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K54 T5-22" sheetId="1" state="visible" r:id="rId2"/>
    <sheet name="K52,53 T5-22" sheetId="2" state="visible" r:id="rId3"/>
    <sheet name="KHÓA CŨ T5-22" sheetId="3" state="visible" r:id="rId4"/>
    <sheet name="K20,21-CT2" sheetId="4" state="visible" r:id="rId5"/>
    <sheet name="K22-CT2" sheetId="5" state="visible" r:id="rId6"/>
  </sheets>
  <definedNames>
    <definedName function="false" hidden="false" localSheetId="1" name="_xlnm.Print_Titles" vbProcedure="false">'K52,53 T5-22'!$6:$6</definedName>
    <definedName function="false" hidden="false" localSheetId="0" name="_xlnm.Print_Titles" vbProcedure="false">'K54 T5-22'!$6:$6</definedName>
    <definedName function="false" hidden="false" localSheetId="2" name="_xlnm.Print_Titles" vbProcedure="false">'KHÓA CŨ T5-22'!$6:$6</definedName>
    <definedName function="false" hidden="false" name="_xlfn_ANCHORARRAY" vbProcedure="false"/>
    <definedName function="false" hidden="false" localSheetId="0" name="Excel_BuiltIn__FilterDatabase" vbProcedure="false">'K54 T5-22'!$A$6:$Y$1161</definedName>
    <definedName function="false" hidden="false" localSheetId="1" name="Excel_BuiltIn__FilterDatabase" vbProcedure="false">'K52,53 T5-22'!$A$6:$X$6</definedName>
    <definedName function="false" hidden="false" localSheetId="2" name="Excel_BuiltIn__FilterDatabase" vbProcedure="false">'KHÓA CŨ T5-22'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4" uniqueCount="4103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4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00005</t>
  </si>
  <si>
    <t xml:space="preserve">Nguyễn Thị Hồng</t>
  </si>
  <si>
    <t xml:space="preserve">Ánh</t>
  </si>
  <si>
    <t xml:space="preserve">19/12/2000</t>
  </si>
  <si>
    <t xml:space="preserve">Nữ</t>
  </si>
  <si>
    <t xml:space="preserve">K54A1</t>
  </si>
  <si>
    <t xml:space="preserve">Đạt</t>
  </si>
  <si>
    <t xml:space="preserve">Giỏi</t>
  </si>
  <si>
    <t xml:space="preserve">18D100006</t>
  </si>
  <si>
    <t xml:space="preserve">Nguyễn Kim</t>
  </si>
  <si>
    <t xml:space="preserve">Chi</t>
  </si>
  <si>
    <t xml:space="preserve">20/01/2000</t>
  </si>
  <si>
    <t xml:space="preserve">Khá</t>
  </si>
  <si>
    <t xml:space="preserve">18D100019</t>
  </si>
  <si>
    <t xml:space="preserve">Đinh Quang</t>
  </si>
  <si>
    <t xml:space="preserve">Huy</t>
  </si>
  <si>
    <t xml:space="preserve">15/08/2000</t>
  </si>
  <si>
    <t xml:space="preserve">Nam</t>
  </si>
  <si>
    <t xml:space="preserve">18D100020</t>
  </si>
  <si>
    <t xml:space="preserve">Đoàn Thị Thu</t>
  </si>
  <si>
    <t xml:space="preserve">Huyền</t>
  </si>
  <si>
    <t xml:space="preserve">12/05/2000</t>
  </si>
  <si>
    <t xml:space="preserve">Xuất sắc</t>
  </si>
  <si>
    <t xml:space="preserve">18D100022</t>
  </si>
  <si>
    <t xml:space="preserve">Nguyễn Thị</t>
  </si>
  <si>
    <t xml:space="preserve">Khánh</t>
  </si>
  <si>
    <t xml:space="preserve">02/09/2000</t>
  </si>
  <si>
    <t xml:space="preserve">18D100024</t>
  </si>
  <si>
    <t xml:space="preserve">Hoàng Thuỳ</t>
  </si>
  <si>
    <t xml:space="preserve">Linh</t>
  </si>
  <si>
    <t xml:space="preserve">22/10/2000</t>
  </si>
  <si>
    <t xml:space="preserve">18D100025</t>
  </si>
  <si>
    <t xml:space="preserve">11/10/2000</t>
  </si>
  <si>
    <t xml:space="preserve">18D100028</t>
  </si>
  <si>
    <t xml:space="preserve">Nguyễn Khánh</t>
  </si>
  <si>
    <t xml:space="preserve">Ly</t>
  </si>
  <si>
    <t xml:space="preserve">10/10/2000</t>
  </si>
  <si>
    <t xml:space="preserve">18D100037</t>
  </si>
  <si>
    <t xml:space="preserve">Dương Thị Thu</t>
  </si>
  <si>
    <t xml:space="preserve">Phương</t>
  </si>
  <si>
    <t xml:space="preserve">22/12/2000</t>
  </si>
  <si>
    <t xml:space="preserve">18D100038</t>
  </si>
  <si>
    <t xml:space="preserve">Đào Văn</t>
  </si>
  <si>
    <t xml:space="preserve">Quang</t>
  </si>
  <si>
    <t xml:space="preserve">29/10/1998</t>
  </si>
  <si>
    <t xml:space="preserve">18D100039</t>
  </si>
  <si>
    <t xml:space="preserve">Trần Như</t>
  </si>
  <si>
    <t xml:space="preserve">Quỳnh</t>
  </si>
  <si>
    <t xml:space="preserve">15/07/2000</t>
  </si>
  <si>
    <t xml:space="preserve">18D100050</t>
  </si>
  <si>
    <t xml:space="preserve">Vũ Quang</t>
  </si>
  <si>
    <t xml:space="preserve">Vinh</t>
  </si>
  <si>
    <t xml:space="preserve">18/02/2000</t>
  </si>
  <si>
    <t xml:space="preserve">18D100062</t>
  </si>
  <si>
    <t xml:space="preserve">Lê Thị Huyền</t>
  </si>
  <si>
    <t xml:space="preserve">Anh</t>
  </si>
  <si>
    <t xml:space="preserve">06/10/2000</t>
  </si>
  <si>
    <t xml:space="preserve">K54A2</t>
  </si>
  <si>
    <t xml:space="preserve">18D100063</t>
  </si>
  <si>
    <t xml:space="preserve">Lê Tuấn</t>
  </si>
  <si>
    <t xml:space="preserve">05/07/1999</t>
  </si>
  <si>
    <t xml:space="preserve">18D100066</t>
  </si>
  <si>
    <t xml:space="preserve">Nguyễn Linh</t>
  </si>
  <si>
    <t xml:space="preserve">13/04/2000</t>
  </si>
  <si>
    <t xml:space="preserve">18D100079</t>
  </si>
  <si>
    <t xml:space="preserve">Dương Thị Thanh</t>
  </si>
  <si>
    <t xml:space="preserve">08/07/2000</t>
  </si>
  <si>
    <t xml:space="preserve">18D100084</t>
  </si>
  <si>
    <t xml:space="preserve">Đặng Thị Khánh</t>
  </si>
  <si>
    <t xml:space="preserve">07/10/2000</t>
  </si>
  <si>
    <t xml:space="preserve">18D100090</t>
  </si>
  <si>
    <t xml:space="preserve">Nguyễn Hữu</t>
  </si>
  <si>
    <t xml:space="preserve">18D100092</t>
  </si>
  <si>
    <t xml:space="preserve">Trần Thị Thu</t>
  </si>
  <si>
    <t xml:space="preserve">Ngọc</t>
  </si>
  <si>
    <t xml:space="preserve">23/02/2000</t>
  </si>
  <si>
    <t xml:space="preserve">Hạ hạng TN do học lại 9TC</t>
  </si>
  <si>
    <t xml:space="preserve">18D100093</t>
  </si>
  <si>
    <t xml:space="preserve">Lê Thị Thảo</t>
  </si>
  <si>
    <t xml:space="preserve">Nguyên</t>
  </si>
  <si>
    <t xml:space="preserve">06/09/2000</t>
  </si>
  <si>
    <t xml:space="preserve">18D100099</t>
  </si>
  <si>
    <t xml:space="preserve">Dương Như</t>
  </si>
  <si>
    <t xml:space="preserve">07/09/2000</t>
  </si>
  <si>
    <t xml:space="preserve">18D100102</t>
  </si>
  <si>
    <t xml:space="preserve">Nguyễn Ngọc</t>
  </si>
  <si>
    <t xml:space="preserve">Thuỷ</t>
  </si>
  <si>
    <t xml:space="preserve">18D100104</t>
  </si>
  <si>
    <t xml:space="preserve">Nguyễn Văn</t>
  </si>
  <si>
    <t xml:space="preserve">Tiến</t>
  </si>
  <si>
    <t xml:space="preserve">13/10/2000</t>
  </si>
  <si>
    <t xml:space="preserve">18D100108</t>
  </si>
  <si>
    <t xml:space="preserve">Trần Quý</t>
  </si>
  <si>
    <t xml:space="preserve">Tú</t>
  </si>
  <si>
    <t xml:space="preserve">01/01/2000</t>
  </si>
  <si>
    <t xml:space="preserve">18D100126</t>
  </si>
  <si>
    <t xml:space="preserve">Nguyễn Trọng</t>
  </si>
  <si>
    <t xml:space="preserve">Chiến</t>
  </si>
  <si>
    <t xml:space="preserve">09/12/2000</t>
  </si>
  <si>
    <t xml:space="preserve">K54A3</t>
  </si>
  <si>
    <t xml:space="preserve">18D100132</t>
  </si>
  <si>
    <t xml:space="preserve">Hà</t>
  </si>
  <si>
    <t xml:space="preserve">18D100144</t>
  </si>
  <si>
    <t xml:space="preserve">Nguyễn Mai</t>
  </si>
  <si>
    <t xml:space="preserve">24/03/2000</t>
  </si>
  <si>
    <t xml:space="preserve">18D100148</t>
  </si>
  <si>
    <t xml:space="preserve">Trần Thị Thúy</t>
  </si>
  <si>
    <t xml:space="preserve">Mai</t>
  </si>
  <si>
    <t xml:space="preserve">02/04/2000</t>
  </si>
  <si>
    <t xml:space="preserve">18D100149</t>
  </si>
  <si>
    <t xml:space="preserve">Trần Nhật</t>
  </si>
  <si>
    <t xml:space="preserve">Minh</t>
  </si>
  <si>
    <t xml:space="preserve">26/09/2000</t>
  </si>
  <si>
    <t xml:space="preserve">18D100163</t>
  </si>
  <si>
    <t xml:space="preserve">Thủy</t>
  </si>
  <si>
    <t xml:space="preserve">02/11/2000</t>
  </si>
  <si>
    <t xml:space="preserve">18D100165</t>
  </si>
  <si>
    <t xml:space="preserve">Đồng Thị Hà</t>
  </si>
  <si>
    <t xml:space="preserve">Trang</t>
  </si>
  <si>
    <t xml:space="preserve">07/12/2000</t>
  </si>
  <si>
    <t xml:space="preserve">18D100166</t>
  </si>
  <si>
    <t xml:space="preserve">Nguyễn Thị Thùy</t>
  </si>
  <si>
    <t xml:space="preserve">15/05/2000</t>
  </si>
  <si>
    <t xml:space="preserve">17D100161</t>
  </si>
  <si>
    <t xml:space="preserve">Bùi Thị</t>
  </si>
  <si>
    <t xml:space="preserve">Tuyết</t>
  </si>
  <si>
    <t xml:space="preserve">31/07/1999</t>
  </si>
  <si>
    <t xml:space="preserve">18D100184</t>
  </si>
  <si>
    <t xml:space="preserve">Lê Thị</t>
  </si>
  <si>
    <t xml:space="preserve">17/11/2000</t>
  </si>
  <si>
    <t xml:space="preserve">K54A4</t>
  </si>
  <si>
    <t xml:space="preserve">18D100194</t>
  </si>
  <si>
    <t xml:space="preserve">Nguyễn Thu</t>
  </si>
  <si>
    <t xml:space="preserve">Hằng</t>
  </si>
  <si>
    <t xml:space="preserve">27/06/2000</t>
  </si>
  <si>
    <t xml:space="preserve">18D100203</t>
  </si>
  <si>
    <t xml:space="preserve">Dương Phương</t>
  </si>
  <si>
    <t xml:space="preserve">Liên</t>
  </si>
  <si>
    <t xml:space="preserve">21/11/2000</t>
  </si>
  <si>
    <t xml:space="preserve">18D100224</t>
  </si>
  <si>
    <t xml:space="preserve">Lê Quỳnh</t>
  </si>
  <si>
    <t xml:space="preserve">02/01/2000</t>
  </si>
  <si>
    <t xml:space="preserve">18D100227</t>
  </si>
  <si>
    <t xml:space="preserve">Phan Quang</t>
  </si>
  <si>
    <t xml:space="preserve">Trường</t>
  </si>
  <si>
    <t xml:space="preserve">03/11/2000</t>
  </si>
  <si>
    <t xml:space="preserve">18D100242</t>
  </si>
  <si>
    <t xml:space="preserve">Phạm Quỳnh</t>
  </si>
  <si>
    <t xml:space="preserve">20/11/2000</t>
  </si>
  <si>
    <t xml:space="preserve">K54A5</t>
  </si>
  <si>
    <t xml:space="preserve">18D100244</t>
  </si>
  <si>
    <t xml:space="preserve">Trần Thị Nguyệt</t>
  </si>
  <si>
    <t xml:space="preserve">18/04/2000</t>
  </si>
  <si>
    <t xml:space="preserve">18D100256</t>
  </si>
  <si>
    <t xml:space="preserve">Phạm Thị</t>
  </si>
  <si>
    <t xml:space="preserve">Hoàn</t>
  </si>
  <si>
    <t xml:space="preserve">28/07/2000</t>
  </si>
  <si>
    <t xml:space="preserve">18D100262</t>
  </si>
  <si>
    <t xml:space="preserve">Hoàng Thị</t>
  </si>
  <si>
    <t xml:space="preserve">Lan</t>
  </si>
  <si>
    <t xml:space="preserve">18D100267</t>
  </si>
  <si>
    <t xml:space="preserve">Trịnh Thị Phương</t>
  </si>
  <si>
    <t xml:space="preserve">Long</t>
  </si>
  <si>
    <t xml:space="preserve">19/08/2000</t>
  </si>
  <si>
    <t xml:space="preserve">18D100272</t>
  </si>
  <si>
    <t xml:space="preserve">Nguyễn Hồng</t>
  </si>
  <si>
    <t xml:space="preserve">28/02/2000</t>
  </si>
  <si>
    <t xml:space="preserve">18D100274</t>
  </si>
  <si>
    <t xml:space="preserve">Phùng Thị</t>
  </si>
  <si>
    <t xml:space="preserve">Nhị</t>
  </si>
  <si>
    <t xml:space="preserve">27/10/2000</t>
  </si>
  <si>
    <t xml:space="preserve">18D100276</t>
  </si>
  <si>
    <t xml:space="preserve">Chu Chấn</t>
  </si>
  <si>
    <t xml:space="preserve">Phong</t>
  </si>
  <si>
    <t xml:space="preserve">04/08/1999</t>
  </si>
  <si>
    <t xml:space="preserve">18D100278</t>
  </si>
  <si>
    <t xml:space="preserve">Quyền</t>
  </si>
  <si>
    <t xml:space="preserve">27/09/2000</t>
  </si>
  <si>
    <t xml:space="preserve">18D100288</t>
  </si>
  <si>
    <t xml:space="preserve">Lê Xuân</t>
  </si>
  <si>
    <t xml:space="preserve">Tưởng</t>
  </si>
  <si>
    <t xml:space="preserve">04/02/2000</t>
  </si>
  <si>
    <t xml:space="preserve">18D100321</t>
  </si>
  <si>
    <t xml:space="preserve">Hường</t>
  </si>
  <si>
    <t xml:space="preserve">K54A6</t>
  </si>
  <si>
    <t xml:space="preserve">18D100323</t>
  </si>
  <si>
    <t xml:space="preserve">Hà Thị Thúy</t>
  </si>
  <si>
    <t xml:space="preserve">29/07/2000</t>
  </si>
  <si>
    <t xml:space="preserve">18D100330</t>
  </si>
  <si>
    <t xml:space="preserve">Lê Thị Thúy</t>
  </si>
  <si>
    <t xml:space="preserve">Nga</t>
  </si>
  <si>
    <t xml:space="preserve">11/11/2000</t>
  </si>
  <si>
    <t xml:space="preserve">18D100335</t>
  </si>
  <si>
    <t xml:space="preserve">Hoàng Trang</t>
  </si>
  <si>
    <t xml:space="preserve">Nhung</t>
  </si>
  <si>
    <t xml:space="preserve">30/07/2000</t>
  </si>
  <si>
    <t xml:space="preserve">18D100338</t>
  </si>
  <si>
    <t xml:space="preserve">Vũ Thị Như</t>
  </si>
  <si>
    <t xml:space="preserve">17/09/2000</t>
  </si>
  <si>
    <t xml:space="preserve">18D110002</t>
  </si>
  <si>
    <t xml:space="preserve">Hoàng Thị Ngọc</t>
  </si>
  <si>
    <t xml:space="preserve">05/10/2000</t>
  </si>
  <si>
    <t xml:space="preserve">K54B1KS</t>
  </si>
  <si>
    <t xml:space="preserve">18D110004</t>
  </si>
  <si>
    <t xml:space="preserve">Nguyễn Thị Kiều</t>
  </si>
  <si>
    <t xml:space="preserve">23/10/2000</t>
  </si>
  <si>
    <t xml:space="preserve">18D110010</t>
  </si>
  <si>
    <t xml:space="preserve">Nguyễn Thị Kim</t>
  </si>
  <si>
    <t xml:space="preserve">Dung</t>
  </si>
  <si>
    <t xml:space="preserve">07/04/2000</t>
  </si>
  <si>
    <t xml:space="preserve">18D110012</t>
  </si>
  <si>
    <t xml:space="preserve">Trương Thị Mỹ</t>
  </si>
  <si>
    <t xml:space="preserve">Duyên</t>
  </si>
  <si>
    <t xml:space="preserve">14/11/2000</t>
  </si>
  <si>
    <t xml:space="preserve">18D110014</t>
  </si>
  <si>
    <t xml:space="preserve">03/12/2000</t>
  </si>
  <si>
    <t xml:space="preserve">18D110015</t>
  </si>
  <si>
    <t xml:space="preserve">Bùi Long</t>
  </si>
  <si>
    <t xml:space="preserve">Hải</t>
  </si>
  <si>
    <t xml:space="preserve">03/08/2000</t>
  </si>
  <si>
    <t xml:space="preserve">18D110024</t>
  </si>
  <si>
    <t xml:space="preserve">Hoàng Văn</t>
  </si>
  <si>
    <t xml:space="preserve">Hữu</t>
  </si>
  <si>
    <t xml:space="preserve">18D110025</t>
  </si>
  <si>
    <t xml:space="preserve">Đoàn Hương</t>
  </si>
  <si>
    <t xml:space="preserve">03/07/2000</t>
  </si>
  <si>
    <t xml:space="preserve">18D110028</t>
  </si>
  <si>
    <t xml:space="preserve">Đỗ Phương Thảo</t>
  </si>
  <si>
    <t xml:space="preserve">28/04/2000</t>
  </si>
  <si>
    <t xml:space="preserve">18D110033</t>
  </si>
  <si>
    <t xml:space="preserve">Nguyễn Minh</t>
  </si>
  <si>
    <t xml:space="preserve">Lý</t>
  </si>
  <si>
    <t xml:space="preserve">30/05/2000</t>
  </si>
  <si>
    <t xml:space="preserve">18D110035</t>
  </si>
  <si>
    <t xml:space="preserve">Nguyễn Thuý</t>
  </si>
  <si>
    <t xml:space="preserve">18D110036</t>
  </si>
  <si>
    <t xml:space="preserve">04/08/2000</t>
  </si>
  <si>
    <t xml:space="preserve">18D110044</t>
  </si>
  <si>
    <t xml:space="preserve">Nguyễn Thanh</t>
  </si>
  <si>
    <t xml:space="preserve">Tâm</t>
  </si>
  <si>
    <t xml:space="preserve">19/02/2000</t>
  </si>
  <si>
    <t xml:space="preserve">18D110049</t>
  </si>
  <si>
    <t xml:space="preserve">Phạm Thị Hoài</t>
  </si>
  <si>
    <t xml:space="preserve">Thu</t>
  </si>
  <si>
    <t xml:space="preserve">22/07/2000</t>
  </si>
  <si>
    <t xml:space="preserve">18D110051</t>
  </si>
  <si>
    <t xml:space="preserve">Trần Ngọc</t>
  </si>
  <si>
    <t xml:space="preserve">05/09/2000</t>
  </si>
  <si>
    <t xml:space="preserve">18D110052</t>
  </si>
  <si>
    <t xml:space="preserve">Hà Thị</t>
  </si>
  <si>
    <t xml:space="preserve">25/07/2000</t>
  </si>
  <si>
    <t xml:space="preserve">18D110056</t>
  </si>
  <si>
    <t xml:space="preserve">Trần Thị Thùy</t>
  </si>
  <si>
    <t xml:space="preserve">22/02/2000</t>
  </si>
  <si>
    <t xml:space="preserve">18D250001</t>
  </si>
  <si>
    <t xml:space="preserve">An</t>
  </si>
  <si>
    <t xml:space="preserve">K54B1LH</t>
  </si>
  <si>
    <t xml:space="preserve">Hạ hạng TN
do học lại 7TC</t>
  </si>
  <si>
    <t xml:space="preserve">18D250008</t>
  </si>
  <si>
    <t xml:space="preserve">Nguyễn Thị Mỹ</t>
  </si>
  <si>
    <t xml:space="preserve">25/10/2000</t>
  </si>
  <si>
    <t xml:space="preserve">18D250011</t>
  </si>
  <si>
    <t xml:space="preserve">Phạm Thị Ngân</t>
  </si>
  <si>
    <t xml:space="preserve">19/10/2000</t>
  </si>
  <si>
    <t xml:space="preserve">18D250012</t>
  </si>
  <si>
    <t xml:space="preserve">Từ Văn</t>
  </si>
  <si>
    <t xml:space="preserve">03/04/2000</t>
  </si>
  <si>
    <t xml:space="preserve">18D250024</t>
  </si>
  <si>
    <t xml:space="preserve">Nguyễn Công</t>
  </si>
  <si>
    <t xml:space="preserve">Lâm</t>
  </si>
  <si>
    <t xml:space="preserve">27/05/2000</t>
  </si>
  <si>
    <t xml:space="preserve">18D250023</t>
  </si>
  <si>
    <t xml:space="preserve">12/01/2000</t>
  </si>
  <si>
    <t xml:space="preserve">18D250028</t>
  </si>
  <si>
    <t xml:space="preserve">Vũ Thị Thùy</t>
  </si>
  <si>
    <t xml:space="preserve">06/05/2000</t>
  </si>
  <si>
    <t xml:space="preserve">18D250036</t>
  </si>
  <si>
    <t xml:space="preserve">Ngô Thị Hồng</t>
  </si>
  <si>
    <t xml:space="preserve">Nhi</t>
  </si>
  <si>
    <t xml:space="preserve">18D250037</t>
  </si>
  <si>
    <t xml:space="preserve">Trương Khánh</t>
  </si>
  <si>
    <t xml:space="preserve">Như</t>
  </si>
  <si>
    <t xml:space="preserve">05/03/2000</t>
  </si>
  <si>
    <t xml:space="preserve">18D250041</t>
  </si>
  <si>
    <t xml:space="preserve">Thanh</t>
  </si>
  <si>
    <t xml:space="preserve">03/02/2000</t>
  </si>
  <si>
    <t xml:space="preserve">18D250042</t>
  </si>
  <si>
    <t xml:space="preserve">Đặng Thị Phương</t>
  </si>
  <si>
    <t xml:space="preserve">Thảo</t>
  </si>
  <si>
    <t xml:space="preserve">10/08/2000</t>
  </si>
  <si>
    <t xml:space="preserve">18D250043</t>
  </si>
  <si>
    <t xml:space="preserve">18D250049</t>
  </si>
  <si>
    <t xml:space="preserve">Nguyễn Năng</t>
  </si>
  <si>
    <t xml:space="preserve">Tuấn</t>
  </si>
  <si>
    <t xml:space="preserve">10/02/2000</t>
  </si>
  <si>
    <t xml:space="preserve">18D250050</t>
  </si>
  <si>
    <t xml:space="preserve">Hà Thị Thu</t>
  </si>
  <si>
    <t xml:space="preserve">Uyên</t>
  </si>
  <si>
    <t xml:space="preserve">27/01/2000</t>
  </si>
  <si>
    <t xml:space="preserve">18D250052</t>
  </si>
  <si>
    <t xml:space="preserve">Bạch Khánh</t>
  </si>
  <si>
    <t xml:space="preserve">Vi</t>
  </si>
  <si>
    <t xml:space="preserve">18D110073</t>
  </si>
  <si>
    <t xml:space="preserve">Hoàng Thị Lan</t>
  </si>
  <si>
    <t xml:space="preserve">K54B2KS</t>
  </si>
  <si>
    <t xml:space="preserve">18D110081</t>
  </si>
  <si>
    <t xml:space="preserve">Ngô Trần Ngọc</t>
  </si>
  <si>
    <t xml:space="preserve">06/11/2000</t>
  </si>
  <si>
    <t xml:space="preserve">18D110083</t>
  </si>
  <si>
    <t xml:space="preserve">Trần Thị Hồng</t>
  </si>
  <si>
    <t xml:space="preserve">Gấm</t>
  </si>
  <si>
    <t xml:space="preserve">18D110086</t>
  </si>
  <si>
    <t xml:space="preserve">Trương Ngọc</t>
  </si>
  <si>
    <t xml:space="preserve">Hậu</t>
  </si>
  <si>
    <t xml:space="preserve">09/04/2000</t>
  </si>
  <si>
    <t xml:space="preserve">18D110088</t>
  </si>
  <si>
    <t xml:space="preserve">Hiền</t>
  </si>
  <si>
    <t xml:space="preserve">28/05/2000</t>
  </si>
  <si>
    <t xml:space="preserve">18D110089</t>
  </si>
  <si>
    <t xml:space="preserve">Bùi Thị Phương</t>
  </si>
  <si>
    <t xml:space="preserve">Hoa</t>
  </si>
  <si>
    <t xml:space="preserve">20/10/2000</t>
  </si>
  <si>
    <t xml:space="preserve">18D110092</t>
  </si>
  <si>
    <t xml:space="preserve">Nguyễn Thị Thu</t>
  </si>
  <si>
    <t xml:space="preserve">Hương</t>
  </si>
  <si>
    <t xml:space="preserve">18/10/2000</t>
  </si>
  <si>
    <t xml:space="preserve">18D110093</t>
  </si>
  <si>
    <t xml:space="preserve">01/03/2000</t>
  </si>
  <si>
    <t xml:space="preserve">18D110095</t>
  </si>
  <si>
    <t xml:space="preserve">Đinh Thị</t>
  </si>
  <si>
    <t xml:space="preserve">Lành</t>
  </si>
  <si>
    <t xml:space="preserve">12/11/2000</t>
  </si>
  <si>
    <t xml:space="preserve">18D110097</t>
  </si>
  <si>
    <t xml:space="preserve">Hoàng Thị Mỹ</t>
  </si>
  <si>
    <t xml:space="preserve">11/12/2000</t>
  </si>
  <si>
    <t xml:space="preserve">18D110099</t>
  </si>
  <si>
    <t xml:space="preserve">Nguyễn Trần Phương</t>
  </si>
  <si>
    <t xml:space="preserve">04/11/2000</t>
  </si>
  <si>
    <t xml:space="preserve">Hạ hạng TN
do học lại 8TC</t>
  </si>
  <si>
    <t xml:space="preserve">18D110106</t>
  </si>
  <si>
    <t xml:space="preserve">Đoàn Bảo</t>
  </si>
  <si>
    <t xml:space="preserve">18D110109</t>
  </si>
  <si>
    <t xml:space="preserve">14/08/2000</t>
  </si>
  <si>
    <t xml:space="preserve">18D110111</t>
  </si>
  <si>
    <t xml:space="preserve">18D110112</t>
  </si>
  <si>
    <t xml:space="preserve">Nguyễn Đăng</t>
  </si>
  <si>
    <t xml:space="preserve">30/10/2000</t>
  </si>
  <si>
    <t xml:space="preserve">18D110114</t>
  </si>
  <si>
    <t xml:space="preserve">Nguyễn Thị Thanh</t>
  </si>
  <si>
    <t xml:space="preserve">22/04/2000</t>
  </si>
  <si>
    <t xml:space="preserve">18D110116</t>
  </si>
  <si>
    <t xml:space="preserve">Nguyễn Phương</t>
  </si>
  <si>
    <t xml:space="preserve">26/11/2000</t>
  </si>
  <si>
    <t xml:space="preserve">18D110117</t>
  </si>
  <si>
    <t xml:space="preserve">Trần Thị Phương</t>
  </si>
  <si>
    <t xml:space="preserve">06/06/2000</t>
  </si>
  <si>
    <t xml:space="preserve">18D110120</t>
  </si>
  <si>
    <t xml:space="preserve">Thùy</t>
  </si>
  <si>
    <t xml:space="preserve">18D110124</t>
  </si>
  <si>
    <t xml:space="preserve">Nguyễn Hà</t>
  </si>
  <si>
    <t xml:space="preserve">20/04/2000</t>
  </si>
  <si>
    <t xml:space="preserve">18D250061</t>
  </si>
  <si>
    <t xml:space="preserve">Bùi Tuấn</t>
  </si>
  <si>
    <t xml:space="preserve">08/08/2000</t>
  </si>
  <si>
    <t xml:space="preserve">K54B2LH</t>
  </si>
  <si>
    <t xml:space="preserve">18D250066</t>
  </si>
  <si>
    <t xml:space="preserve">Vũ Linh</t>
  </si>
  <si>
    <t xml:space="preserve">11/09/2000</t>
  </si>
  <si>
    <t xml:space="preserve">18D250071</t>
  </si>
  <si>
    <t xml:space="preserve">Phạm Thái</t>
  </si>
  <si>
    <t xml:space="preserve">15/10/2000</t>
  </si>
  <si>
    <t xml:space="preserve">18D250074</t>
  </si>
  <si>
    <t xml:space="preserve">24/10/2000</t>
  </si>
  <si>
    <t xml:space="preserve">18D250076</t>
  </si>
  <si>
    <t xml:space="preserve">Vũ Thị Thu</t>
  </si>
  <si>
    <t xml:space="preserve">Hoài</t>
  </si>
  <si>
    <t xml:space="preserve">05/11/2000</t>
  </si>
  <si>
    <t xml:space="preserve">18D250082</t>
  </si>
  <si>
    <t xml:space="preserve">18D250084</t>
  </si>
  <si>
    <t xml:space="preserve">Đinh Khánh</t>
  </si>
  <si>
    <t xml:space="preserve">Lệ</t>
  </si>
  <si>
    <t xml:space="preserve">24/08/2000</t>
  </si>
  <si>
    <t xml:space="preserve">18D250091</t>
  </si>
  <si>
    <t xml:space="preserve">Đặng Phương</t>
  </si>
  <si>
    <t xml:space="preserve">15/03/2000</t>
  </si>
  <si>
    <t xml:space="preserve">18D250093</t>
  </si>
  <si>
    <t xml:space="preserve">Mai Thị Bích</t>
  </si>
  <si>
    <t xml:space="preserve">18D250094</t>
  </si>
  <si>
    <t xml:space="preserve">Trần Thị</t>
  </si>
  <si>
    <t xml:space="preserve">27/02/2000</t>
  </si>
  <si>
    <t xml:space="preserve">18D250098</t>
  </si>
  <si>
    <t xml:space="preserve">Nguyễn Lan</t>
  </si>
  <si>
    <t xml:space="preserve">18D250105</t>
  </si>
  <si>
    <t xml:space="preserve">Nguyễn Thị Thủy</t>
  </si>
  <si>
    <t xml:space="preserve">Tiên</t>
  </si>
  <si>
    <t xml:space="preserve">31/10/2000</t>
  </si>
  <si>
    <t xml:space="preserve">18D250106</t>
  </si>
  <si>
    <t xml:space="preserve">Hồ Thị Huyền</t>
  </si>
  <si>
    <t xml:space="preserve">15/02/1999</t>
  </si>
  <si>
    <t xml:space="preserve">18D250109</t>
  </si>
  <si>
    <t xml:space="preserve">Nguyễn Đức</t>
  </si>
  <si>
    <t xml:space="preserve">Tuyên</t>
  </si>
  <si>
    <t xml:space="preserve">18D250110</t>
  </si>
  <si>
    <t xml:space="preserve">18D250112</t>
  </si>
  <si>
    <t xml:space="preserve">Bùi Quốc</t>
  </si>
  <si>
    <t xml:space="preserve">Việt</t>
  </si>
  <si>
    <t xml:space="preserve">18D250113</t>
  </si>
  <si>
    <t xml:space="preserve">Đào Thị Hải</t>
  </si>
  <si>
    <t xml:space="preserve">Yến</t>
  </si>
  <si>
    <t xml:space="preserve">04/01/2000</t>
  </si>
  <si>
    <t xml:space="preserve">18D110141</t>
  </si>
  <si>
    <t xml:space="preserve">Bùi Thị Kim</t>
  </si>
  <si>
    <t xml:space="preserve">01/12/2000</t>
  </si>
  <si>
    <t xml:space="preserve">K54B3KS</t>
  </si>
  <si>
    <t xml:space="preserve">18D110144</t>
  </si>
  <si>
    <t xml:space="preserve">Lê Hoàng</t>
  </si>
  <si>
    <t xml:space="preserve">28/08/2000</t>
  </si>
  <si>
    <t xml:space="preserve">18D110152</t>
  </si>
  <si>
    <t xml:space="preserve">Dũng</t>
  </si>
  <si>
    <t xml:space="preserve">07/11/2000</t>
  </si>
  <si>
    <t xml:space="preserve">18D110158</t>
  </si>
  <si>
    <t xml:space="preserve">18D110174</t>
  </si>
  <si>
    <t xml:space="preserve">05/05/2000</t>
  </si>
  <si>
    <t xml:space="preserve">18D110177</t>
  </si>
  <si>
    <t xml:space="preserve">Trương Thị Bích</t>
  </si>
  <si>
    <t xml:space="preserve">18D110184</t>
  </si>
  <si>
    <t xml:space="preserve">Lại Thị</t>
  </si>
  <si>
    <t xml:space="preserve">15/04/2000</t>
  </si>
  <si>
    <t xml:space="preserve">18D110185</t>
  </si>
  <si>
    <t xml:space="preserve">Phạm Hoàng</t>
  </si>
  <si>
    <t xml:space="preserve">13/08/2000</t>
  </si>
  <si>
    <t xml:space="preserve">18D110189</t>
  </si>
  <si>
    <t xml:space="preserve">Trịnh Thị</t>
  </si>
  <si>
    <t xml:space="preserve">26/12/2000</t>
  </si>
  <si>
    <t xml:space="preserve">18D110197</t>
  </si>
  <si>
    <t xml:space="preserve">20/09/2000</t>
  </si>
  <si>
    <t xml:space="preserve">18D250124</t>
  </si>
  <si>
    <t xml:space="preserve">Phạm Ngọc</t>
  </si>
  <si>
    <t xml:space="preserve">24/02/2000</t>
  </si>
  <si>
    <t xml:space="preserve">K54B3LH</t>
  </si>
  <si>
    <t xml:space="preserve">18D250129</t>
  </si>
  <si>
    <t xml:space="preserve">Điệp</t>
  </si>
  <si>
    <t xml:space="preserve">03/06/2000</t>
  </si>
  <si>
    <t xml:space="preserve">18D250140</t>
  </si>
  <si>
    <t xml:space="preserve">Lê Thu</t>
  </si>
  <si>
    <t xml:space="preserve">18D250138</t>
  </si>
  <si>
    <t xml:space="preserve">Huyên</t>
  </si>
  <si>
    <t xml:space="preserve">18D250142</t>
  </si>
  <si>
    <t xml:space="preserve">Võ Thị</t>
  </si>
  <si>
    <t xml:space="preserve">Khuyên</t>
  </si>
  <si>
    <t xml:space="preserve">25/05/2000</t>
  </si>
  <si>
    <t xml:space="preserve">18D250147</t>
  </si>
  <si>
    <t xml:space="preserve">Nguyễn Thị Mai</t>
  </si>
  <si>
    <t xml:space="preserve">11/07/2000</t>
  </si>
  <si>
    <t xml:space="preserve">18D250149</t>
  </si>
  <si>
    <t xml:space="preserve">Đinh Thị Ngọc</t>
  </si>
  <si>
    <t xml:space="preserve">05/07/2000</t>
  </si>
  <si>
    <t xml:space="preserve">18D250156</t>
  </si>
  <si>
    <t xml:space="preserve">03/10/2000</t>
  </si>
  <si>
    <t xml:space="preserve">18D110214</t>
  </si>
  <si>
    <t xml:space="preserve">Nguyễn Thị Lan</t>
  </si>
  <si>
    <t xml:space="preserve">03/01/1999</t>
  </si>
  <si>
    <t xml:space="preserve">K54B4KS</t>
  </si>
  <si>
    <t xml:space="preserve">18D110220</t>
  </si>
  <si>
    <t xml:space="preserve">Duy</t>
  </si>
  <si>
    <t xml:space="preserve">16/11/2000</t>
  </si>
  <si>
    <t xml:space="preserve">18D110225</t>
  </si>
  <si>
    <t xml:space="preserve">Hạnh</t>
  </si>
  <si>
    <t xml:space="preserve">18D110232</t>
  </si>
  <si>
    <t xml:space="preserve">17/06/2000</t>
  </si>
  <si>
    <t xml:space="preserve">18D110237</t>
  </si>
  <si>
    <t xml:space="preserve">Đỗ Ngọc</t>
  </si>
  <si>
    <t xml:space="preserve">02/07/2000</t>
  </si>
  <si>
    <t xml:space="preserve">18D110238</t>
  </si>
  <si>
    <t xml:space="preserve">Khương Thị Thùy</t>
  </si>
  <si>
    <t xml:space="preserve">10/11/2000</t>
  </si>
  <si>
    <t xml:space="preserve">18D110241</t>
  </si>
  <si>
    <t xml:space="preserve">Lý Bảo</t>
  </si>
  <si>
    <t xml:space="preserve">06/04/2000</t>
  </si>
  <si>
    <t xml:space="preserve">18D110249</t>
  </si>
  <si>
    <t xml:space="preserve">Phạm Hồng</t>
  </si>
  <si>
    <t xml:space="preserve">21/05/2000</t>
  </si>
  <si>
    <t xml:space="preserve">18D110252</t>
  </si>
  <si>
    <t xml:space="preserve">Hồ Thị</t>
  </si>
  <si>
    <t xml:space="preserve">18D110255</t>
  </si>
  <si>
    <t xml:space="preserve">Cao Thị Phương</t>
  </si>
  <si>
    <t xml:space="preserve">18D110265</t>
  </si>
  <si>
    <t xml:space="preserve">16/09/2000</t>
  </si>
  <si>
    <t xml:space="preserve">18D250181</t>
  </si>
  <si>
    <t xml:space="preserve">Bùi Hoài</t>
  </si>
  <si>
    <t xml:space="preserve">K54B4LH</t>
  </si>
  <si>
    <t xml:space="preserve">18D250182</t>
  </si>
  <si>
    <t xml:space="preserve">Lê Thị Phương</t>
  </si>
  <si>
    <t xml:space="preserve">02/12/2000</t>
  </si>
  <si>
    <t xml:space="preserve">18D250190</t>
  </si>
  <si>
    <t xml:space="preserve">21/10/2000</t>
  </si>
  <si>
    <t xml:space="preserve">18D250192</t>
  </si>
  <si>
    <t xml:space="preserve">Tạ Quang</t>
  </si>
  <si>
    <t xml:space="preserve">13/05/2000</t>
  </si>
  <si>
    <t xml:space="preserve">18D250196</t>
  </si>
  <si>
    <t xml:space="preserve">23/08/2000</t>
  </si>
  <si>
    <t xml:space="preserve">18D250200</t>
  </si>
  <si>
    <t xml:space="preserve">18D250201</t>
  </si>
  <si>
    <t xml:space="preserve">11/02/2000</t>
  </si>
  <si>
    <t xml:space="preserve">18D250205</t>
  </si>
  <si>
    <t xml:space="preserve">19/11/2000</t>
  </si>
  <si>
    <t xml:space="preserve">18D250211</t>
  </si>
  <si>
    <t xml:space="preserve">Nguyễn Hoài</t>
  </si>
  <si>
    <t xml:space="preserve">29/02/2000</t>
  </si>
  <si>
    <t xml:space="preserve">18D250214</t>
  </si>
  <si>
    <t xml:space="preserve">Nguyễn Thảo</t>
  </si>
  <si>
    <t xml:space="preserve">26/02/2000</t>
  </si>
  <si>
    <t xml:space="preserve">18D250215</t>
  </si>
  <si>
    <t xml:space="preserve">Nhâm</t>
  </si>
  <si>
    <t xml:space="preserve">23/04/2000</t>
  </si>
  <si>
    <t xml:space="preserve">18D250218</t>
  </si>
  <si>
    <t xml:space="preserve">08/05/2000</t>
  </si>
  <si>
    <t xml:space="preserve">18D250221</t>
  </si>
  <si>
    <t xml:space="preserve">Phạm Thị Phương</t>
  </si>
  <si>
    <t xml:space="preserve">18D250231</t>
  </si>
  <si>
    <t xml:space="preserve">Vân</t>
  </si>
  <si>
    <t xml:space="preserve">29/01/2000</t>
  </si>
  <si>
    <t xml:space="preserve">18D250232</t>
  </si>
  <si>
    <t xml:space="preserve">Trương Thị</t>
  </si>
  <si>
    <t xml:space="preserve">18D110501</t>
  </si>
  <si>
    <t xml:space="preserve">28/06/2000</t>
  </si>
  <si>
    <t xml:space="preserve">K54BKD</t>
  </si>
  <si>
    <t xml:space="preserve">18D110502</t>
  </si>
  <si>
    <t xml:space="preserve">05/12/1999</t>
  </si>
  <si>
    <t xml:space="preserve">18D110503</t>
  </si>
  <si>
    <t xml:space="preserve">Nguyễn Gia</t>
  </si>
  <si>
    <t xml:space="preserve">Bách</t>
  </si>
  <si>
    <t xml:space="preserve">22/08/2000</t>
  </si>
  <si>
    <t xml:space="preserve">18D110505</t>
  </si>
  <si>
    <t xml:space="preserve">Trần Quang</t>
  </si>
  <si>
    <t xml:space="preserve">Đạo</t>
  </si>
  <si>
    <t xml:space="preserve">18D110506</t>
  </si>
  <si>
    <t xml:space="preserve">Nguyễn Thị Hương</t>
  </si>
  <si>
    <t xml:space="preserve">Giang</t>
  </si>
  <si>
    <t xml:space="preserve">18D110507</t>
  </si>
  <si>
    <t xml:space="preserve">11/05/2000</t>
  </si>
  <si>
    <t xml:space="preserve">18D110510</t>
  </si>
  <si>
    <t xml:space="preserve">Nguyễn Bá Khải</t>
  </si>
  <si>
    <t xml:space="preserve">30/09/2000</t>
  </si>
  <si>
    <t xml:space="preserve">18D110511</t>
  </si>
  <si>
    <t xml:space="preserve">Vũ Anh</t>
  </si>
  <si>
    <t xml:space="preserve">Hoàng</t>
  </si>
  <si>
    <t xml:space="preserve">05/12/2000</t>
  </si>
  <si>
    <t xml:space="preserve">18D110512</t>
  </si>
  <si>
    <t xml:space="preserve">Phạm Minh</t>
  </si>
  <si>
    <t xml:space="preserve">Huệ</t>
  </si>
  <si>
    <t xml:space="preserve">18D110514</t>
  </si>
  <si>
    <t xml:space="preserve">Đinh Văn Quốc</t>
  </si>
  <si>
    <t xml:space="preserve">15/06/1999</t>
  </si>
  <si>
    <t xml:space="preserve">18D110515</t>
  </si>
  <si>
    <t xml:space="preserve">Đỗ Châu</t>
  </si>
  <si>
    <t xml:space="preserve">04/07/2000</t>
  </si>
  <si>
    <t xml:space="preserve">18D110517</t>
  </si>
  <si>
    <t xml:space="preserve">Nguyễn Hoàng</t>
  </si>
  <si>
    <t xml:space="preserve">26/08/2000</t>
  </si>
  <si>
    <t xml:space="preserve">18D110518</t>
  </si>
  <si>
    <t xml:space="preserve">Lụa</t>
  </si>
  <si>
    <t xml:space="preserve">29/03/2000</t>
  </si>
  <si>
    <t xml:space="preserve">18D110522</t>
  </si>
  <si>
    <t xml:space="preserve">31/07/2000</t>
  </si>
  <si>
    <t xml:space="preserve">18D110525</t>
  </si>
  <si>
    <t xml:space="preserve">Phạm Kiều</t>
  </si>
  <si>
    <t xml:space="preserve">Oanh</t>
  </si>
  <si>
    <t xml:space="preserve">15/12/2000</t>
  </si>
  <si>
    <t xml:space="preserve">18D110526</t>
  </si>
  <si>
    <t xml:space="preserve">Lê Thị Thu</t>
  </si>
  <si>
    <t xml:space="preserve">06/08/2000</t>
  </si>
  <si>
    <t xml:space="preserve">18D110528</t>
  </si>
  <si>
    <t xml:space="preserve">Nguyễn Như</t>
  </si>
  <si>
    <t xml:space="preserve">18D110529</t>
  </si>
  <si>
    <t xml:space="preserve">Trần Trúc</t>
  </si>
  <si>
    <t xml:space="preserve">Hạ hạng TN
do học lại 11TC</t>
  </si>
  <si>
    <t xml:space="preserve">18D110532</t>
  </si>
  <si>
    <t xml:space="preserve">Đinh Thị Thu</t>
  </si>
  <si>
    <t xml:space="preserve">13/07/2000</t>
  </si>
  <si>
    <t xml:space="preserve">18D110533</t>
  </si>
  <si>
    <t xml:space="preserve">16/01/2000</t>
  </si>
  <si>
    <t xml:space="preserve">18D110534</t>
  </si>
  <si>
    <t xml:space="preserve">19/06/2000</t>
  </si>
  <si>
    <t xml:space="preserve">18D110535</t>
  </si>
  <si>
    <t xml:space="preserve">Quản Minh</t>
  </si>
  <si>
    <t xml:space="preserve">16/02/2000</t>
  </si>
  <si>
    <t xml:space="preserve">18D110537</t>
  </si>
  <si>
    <t xml:space="preserve">Đoàn Thanh</t>
  </si>
  <si>
    <t xml:space="preserve">18D110538</t>
  </si>
  <si>
    <t xml:space="preserve">25/02/2000</t>
  </si>
  <si>
    <t xml:space="preserve">18D250501</t>
  </si>
  <si>
    <t xml:space="preserve">Lê Phương</t>
  </si>
  <si>
    <t xml:space="preserve">04/06/2000</t>
  </si>
  <si>
    <t xml:space="preserve">K54BLD</t>
  </si>
  <si>
    <t xml:space="preserve">18D250503</t>
  </si>
  <si>
    <t xml:space="preserve">02/03/2000</t>
  </si>
  <si>
    <t xml:space="preserve">18D250505</t>
  </si>
  <si>
    <t xml:space="preserve">18D250507</t>
  </si>
  <si>
    <t xml:space="preserve">25/01/1999</t>
  </si>
  <si>
    <t xml:space="preserve">18D250510</t>
  </si>
  <si>
    <t xml:space="preserve">Bùi Thị Thu</t>
  </si>
  <si>
    <t xml:space="preserve">14/03/2000</t>
  </si>
  <si>
    <t xml:space="preserve">18D250512</t>
  </si>
  <si>
    <t xml:space="preserve">18D250513</t>
  </si>
  <si>
    <t xml:space="preserve">17/02/2000</t>
  </si>
  <si>
    <t xml:space="preserve">18D250509</t>
  </si>
  <si>
    <t xml:space="preserve">Nguyễn Tuấn</t>
  </si>
  <si>
    <t xml:space="preserve">Hiệp</t>
  </si>
  <si>
    <t xml:space="preserve">09/10/2000</t>
  </si>
  <si>
    <t xml:space="preserve">18D250517</t>
  </si>
  <si>
    <t xml:space="preserve">Phạm Hà Yến</t>
  </si>
  <si>
    <t xml:space="preserve">18D250515</t>
  </si>
  <si>
    <t xml:space="preserve">02/09/1999</t>
  </si>
  <si>
    <t xml:space="preserve">18D250516</t>
  </si>
  <si>
    <t xml:space="preserve">18D250519</t>
  </si>
  <si>
    <t xml:space="preserve">Nguyễn Thị Phương</t>
  </si>
  <si>
    <t xml:space="preserve">10/09/2000</t>
  </si>
  <si>
    <t xml:space="preserve">18D250523</t>
  </si>
  <si>
    <t xml:space="preserve">Phạm Thiên</t>
  </si>
  <si>
    <t xml:space="preserve">Lộc</t>
  </si>
  <si>
    <t xml:space="preserve">18/12/2000</t>
  </si>
  <si>
    <t xml:space="preserve">18D250521</t>
  </si>
  <si>
    <t xml:space="preserve">18D250522</t>
  </si>
  <si>
    <t xml:space="preserve">Nguyễn Thành</t>
  </si>
  <si>
    <t xml:space="preserve">27/11/2000</t>
  </si>
  <si>
    <t xml:space="preserve">18D250526</t>
  </si>
  <si>
    <t xml:space="preserve">Nhận</t>
  </si>
  <si>
    <t xml:space="preserve">18D250528</t>
  </si>
  <si>
    <t xml:space="preserve">Ngô Thanh</t>
  </si>
  <si>
    <t xml:space="preserve">18D250529</t>
  </si>
  <si>
    <t xml:space="preserve">Thơm</t>
  </si>
  <si>
    <t xml:space="preserve">26/07/2000</t>
  </si>
  <si>
    <t xml:space="preserve">18D250530</t>
  </si>
  <si>
    <t xml:space="preserve">Nguyễn Thị Hoài</t>
  </si>
  <si>
    <t xml:space="preserve">30/08/2000</t>
  </si>
  <si>
    <t xml:space="preserve">18D250531</t>
  </si>
  <si>
    <t xml:space="preserve">Lương Thanh</t>
  </si>
  <si>
    <t xml:space="preserve">Thúy</t>
  </si>
  <si>
    <t xml:space="preserve">09/11/2000</t>
  </si>
  <si>
    <t xml:space="preserve">18D250533</t>
  </si>
  <si>
    <t xml:space="preserve">18D120012</t>
  </si>
  <si>
    <t xml:space="preserve">K54C1</t>
  </si>
  <si>
    <t xml:space="preserve">18D120020</t>
  </si>
  <si>
    <t xml:space="preserve">Mai Thị</t>
  </si>
  <si>
    <t xml:space="preserve">21/07/2000</t>
  </si>
  <si>
    <t xml:space="preserve">18D120018</t>
  </si>
  <si>
    <t xml:space="preserve">Bùi Quang</t>
  </si>
  <si>
    <t xml:space="preserve">18D120021</t>
  </si>
  <si>
    <t xml:space="preserve">Trần Văn</t>
  </si>
  <si>
    <t xml:space="preserve">19/09/2000</t>
  </si>
  <si>
    <t xml:space="preserve">18D120026</t>
  </si>
  <si>
    <t xml:space="preserve">Bùi Thị Bích</t>
  </si>
  <si>
    <t xml:space="preserve">Loan</t>
  </si>
  <si>
    <t xml:space="preserve">18D120027</t>
  </si>
  <si>
    <t xml:space="preserve">Nguyễn Hương</t>
  </si>
  <si>
    <t xml:space="preserve">18D120029</t>
  </si>
  <si>
    <t xml:space="preserve">Đặng Thị Hải</t>
  </si>
  <si>
    <t xml:space="preserve">03/01/2000</t>
  </si>
  <si>
    <t xml:space="preserve">18D120038</t>
  </si>
  <si>
    <t xml:space="preserve">18D120042</t>
  </si>
  <si>
    <t xml:space="preserve">Thoa</t>
  </si>
  <si>
    <t xml:space="preserve">05/04/2000</t>
  </si>
  <si>
    <t xml:space="preserve">18D120045</t>
  </si>
  <si>
    <t xml:space="preserve">Đỗ Thanh</t>
  </si>
  <si>
    <t xml:space="preserve">Thương</t>
  </si>
  <si>
    <t xml:space="preserve">18D120048</t>
  </si>
  <si>
    <t xml:space="preserve">Nguyễn Huyền</t>
  </si>
  <si>
    <t xml:space="preserve">08/04/2000</t>
  </si>
  <si>
    <t xml:space="preserve">18D120049</t>
  </si>
  <si>
    <t xml:space="preserve">Tuyền</t>
  </si>
  <si>
    <t xml:space="preserve">18D120063</t>
  </si>
  <si>
    <t xml:space="preserve">Phan Nhật</t>
  </si>
  <si>
    <t xml:space="preserve">21/12/2000</t>
  </si>
  <si>
    <t xml:space="preserve">K54C2</t>
  </si>
  <si>
    <t xml:space="preserve">18D120064</t>
  </si>
  <si>
    <t xml:space="preserve">Đinh Thị Hồng</t>
  </si>
  <si>
    <t xml:space="preserve">18D120068</t>
  </si>
  <si>
    <t xml:space="preserve">Lê Thị Ánh</t>
  </si>
  <si>
    <t xml:space="preserve">Dương</t>
  </si>
  <si>
    <t xml:space="preserve">30/11/2000</t>
  </si>
  <si>
    <t xml:space="preserve">18D120073</t>
  </si>
  <si>
    <t xml:space="preserve">Dương Thu</t>
  </si>
  <si>
    <t xml:space="preserve">07/05/2000</t>
  </si>
  <si>
    <t xml:space="preserve">18D120079</t>
  </si>
  <si>
    <t xml:space="preserve">18D120077</t>
  </si>
  <si>
    <t xml:space="preserve">18D120083</t>
  </si>
  <si>
    <t xml:space="preserve">28/10/2000</t>
  </si>
  <si>
    <t xml:space="preserve">18D120084</t>
  </si>
  <si>
    <t xml:space="preserve">Văn Thị Thùy</t>
  </si>
  <si>
    <t xml:space="preserve">12/10/2000</t>
  </si>
  <si>
    <t xml:space="preserve">18D120094</t>
  </si>
  <si>
    <t xml:space="preserve">11/04/2000</t>
  </si>
  <si>
    <t xml:space="preserve">18D120096</t>
  </si>
  <si>
    <t xml:space="preserve">Trần Minh</t>
  </si>
  <si>
    <t xml:space="preserve">17/08/2000</t>
  </si>
  <si>
    <t xml:space="preserve">18D120099</t>
  </si>
  <si>
    <t xml:space="preserve">18D120100</t>
  </si>
  <si>
    <t xml:space="preserve">Phạm Thu</t>
  </si>
  <si>
    <t xml:space="preserve">24/06/2000</t>
  </si>
  <si>
    <t xml:space="preserve">18D120109</t>
  </si>
  <si>
    <t xml:space="preserve">Đào Thị</t>
  </si>
  <si>
    <t xml:space="preserve">18D120124</t>
  </si>
  <si>
    <t xml:space="preserve">K54C3</t>
  </si>
  <si>
    <t xml:space="preserve">18D120126</t>
  </si>
  <si>
    <t xml:space="preserve">Diệp</t>
  </si>
  <si>
    <t xml:space="preserve">19/07/2000</t>
  </si>
  <si>
    <t xml:space="preserve">18D120134</t>
  </si>
  <si>
    <t xml:space="preserve">18D120138</t>
  </si>
  <si>
    <t xml:space="preserve">19/05/2000</t>
  </si>
  <si>
    <t xml:space="preserve">18D120140</t>
  </si>
  <si>
    <t xml:space="preserve">Khương</t>
  </si>
  <si>
    <t xml:space="preserve">10/07/2000</t>
  </si>
  <si>
    <t xml:space="preserve">18D120150</t>
  </si>
  <si>
    <t xml:space="preserve">29/12/2000</t>
  </si>
  <si>
    <t xml:space="preserve">18D120162</t>
  </si>
  <si>
    <t xml:space="preserve">06/02/2000</t>
  </si>
  <si>
    <t xml:space="preserve">18D120163</t>
  </si>
  <si>
    <t xml:space="preserve">Phan Thị Phương</t>
  </si>
  <si>
    <t xml:space="preserve">30/12/2000</t>
  </si>
  <si>
    <t xml:space="preserve">18D120167</t>
  </si>
  <si>
    <t xml:space="preserve">Hồ Thị Út</t>
  </si>
  <si>
    <t xml:space="preserve">Trinh</t>
  </si>
  <si>
    <t xml:space="preserve">23/07/2000</t>
  </si>
  <si>
    <t xml:space="preserve">18D120182</t>
  </si>
  <si>
    <t xml:space="preserve">Lê Thị Kim</t>
  </si>
  <si>
    <t xml:space="preserve">16/08/2000</t>
  </si>
  <si>
    <t xml:space="preserve">K54C4</t>
  </si>
  <si>
    <t xml:space="preserve">18D120185</t>
  </si>
  <si>
    <t xml:space="preserve">Nguyễn Kiều</t>
  </si>
  <si>
    <t xml:space="preserve">Chinh</t>
  </si>
  <si>
    <t xml:space="preserve">18D120190</t>
  </si>
  <si>
    <t xml:space="preserve">29/05/2000</t>
  </si>
  <si>
    <t xml:space="preserve">18D120193</t>
  </si>
  <si>
    <t xml:space="preserve">Đỗ Thị</t>
  </si>
  <si>
    <t xml:space="preserve">05/02/2000</t>
  </si>
  <si>
    <t xml:space="preserve">18D120192</t>
  </si>
  <si>
    <t xml:space="preserve">Lê Minh</t>
  </si>
  <si>
    <t xml:space="preserve">Hiếu</t>
  </si>
  <si>
    <t xml:space="preserve">18D120200</t>
  </si>
  <si>
    <t xml:space="preserve">18D120201</t>
  </si>
  <si>
    <t xml:space="preserve">26/06/2000</t>
  </si>
  <si>
    <t xml:space="preserve">18D120202</t>
  </si>
  <si>
    <t xml:space="preserve">11/06/2000</t>
  </si>
  <si>
    <t xml:space="preserve">18D120207</t>
  </si>
  <si>
    <t xml:space="preserve">Vũ Huyền</t>
  </si>
  <si>
    <t xml:space="preserve">Mi</t>
  </si>
  <si>
    <t xml:space="preserve">18D120210</t>
  </si>
  <si>
    <t xml:space="preserve">18D120215</t>
  </si>
  <si>
    <t xml:space="preserve">Phượng</t>
  </si>
  <si>
    <t xml:space="preserve">18D120217</t>
  </si>
  <si>
    <t xml:space="preserve">Nguyễn Thị Thúy</t>
  </si>
  <si>
    <t xml:space="preserve">31/01/2000</t>
  </si>
  <si>
    <t xml:space="preserve">18D120218</t>
  </si>
  <si>
    <t xml:space="preserve">Nguyễn Ngọc Minh</t>
  </si>
  <si>
    <t xml:space="preserve">14/10/2000</t>
  </si>
  <si>
    <t xml:space="preserve">18D120220</t>
  </si>
  <si>
    <t xml:space="preserve">Vũ Phương</t>
  </si>
  <si>
    <t xml:space="preserve">18D120241</t>
  </si>
  <si>
    <t xml:space="preserve">Nguyễn Trần Mai</t>
  </si>
  <si>
    <t xml:space="preserve">K54C5</t>
  </si>
  <si>
    <t xml:space="preserve">18D120242</t>
  </si>
  <si>
    <t xml:space="preserve">Vương Thị Kim</t>
  </si>
  <si>
    <t xml:space="preserve">30/03/2000</t>
  </si>
  <si>
    <t xml:space="preserve">18D120243</t>
  </si>
  <si>
    <t xml:space="preserve">Hoàng Ngọc</t>
  </si>
  <si>
    <t xml:space="preserve">20/02/2000</t>
  </si>
  <si>
    <t xml:space="preserve">18D120246</t>
  </si>
  <si>
    <t xml:space="preserve">Dịu</t>
  </si>
  <si>
    <t xml:space="preserve">13/03/2000</t>
  </si>
  <si>
    <t xml:space="preserve">18D120250</t>
  </si>
  <si>
    <t xml:space="preserve">Hoàng Sơn</t>
  </si>
  <si>
    <t xml:space="preserve">28/11/2000</t>
  </si>
  <si>
    <t xml:space="preserve">18D120251</t>
  </si>
  <si>
    <t xml:space="preserve">Trần Thị</t>
  </si>
  <si>
    <t xml:space="preserve">Hằng</t>
  </si>
  <si>
    <t xml:space="preserve">18D120253</t>
  </si>
  <si>
    <t xml:space="preserve">Hoàng Thị Thu</t>
  </si>
  <si>
    <t xml:space="preserve">17/10/2000</t>
  </si>
  <si>
    <t xml:space="preserve">18D120252</t>
  </si>
  <si>
    <t xml:space="preserve">Bùi Minh</t>
  </si>
  <si>
    <t xml:space="preserve">Hiển</t>
  </si>
  <si>
    <t xml:space="preserve">01/07/2000</t>
  </si>
  <si>
    <t xml:space="preserve">18D120255</t>
  </si>
  <si>
    <t xml:space="preserve">06/03/2000</t>
  </si>
  <si>
    <t xml:space="preserve">18D120257</t>
  </si>
  <si>
    <t xml:space="preserve">Cao Thanh</t>
  </si>
  <si>
    <t xml:space="preserve">10/04/2000</t>
  </si>
  <si>
    <t xml:space="preserve">18D120260</t>
  </si>
  <si>
    <t xml:space="preserve">Nguyễn Thị Ngọc</t>
  </si>
  <si>
    <t xml:space="preserve">14/01/2000</t>
  </si>
  <si>
    <t xml:space="preserve">18D120264</t>
  </si>
  <si>
    <t xml:space="preserve">Vũ Khánh</t>
  </si>
  <si>
    <t xml:space="preserve">18D120271</t>
  </si>
  <si>
    <t xml:space="preserve">Nguyễn Thị Yến</t>
  </si>
  <si>
    <t xml:space="preserve">18D120273</t>
  </si>
  <si>
    <t xml:space="preserve">03/03/2000</t>
  </si>
  <si>
    <t xml:space="preserve">18D120278</t>
  </si>
  <si>
    <t xml:space="preserve">Nguyễn Băng</t>
  </si>
  <si>
    <t xml:space="preserve">18D120280</t>
  </si>
  <si>
    <t xml:space="preserve">Vũ Thu</t>
  </si>
  <si>
    <t xml:space="preserve">18D120302</t>
  </si>
  <si>
    <t xml:space="preserve">Kiều Thị Quế</t>
  </si>
  <si>
    <t xml:space="preserve">29/08/2000</t>
  </si>
  <si>
    <t xml:space="preserve">K54C6</t>
  </si>
  <si>
    <t xml:space="preserve">18D120313</t>
  </si>
  <si>
    <t xml:space="preserve">18D120312</t>
  </si>
  <si>
    <t xml:space="preserve">18D120318</t>
  </si>
  <si>
    <t xml:space="preserve">18D120323</t>
  </si>
  <si>
    <t xml:space="preserve">Nguyễn Thùy</t>
  </si>
  <si>
    <t xml:space="preserve">27/04/2000</t>
  </si>
  <si>
    <t xml:space="preserve">18D120326</t>
  </si>
  <si>
    <t xml:space="preserve">Trịnh Ngọc</t>
  </si>
  <si>
    <t xml:space="preserve">18D120331</t>
  </si>
  <si>
    <t xml:space="preserve">Bùi Huệ</t>
  </si>
  <si>
    <t xml:space="preserve">18D120332</t>
  </si>
  <si>
    <t xml:space="preserve">18D120333</t>
  </si>
  <si>
    <t xml:space="preserve">08/01/2000</t>
  </si>
  <si>
    <t xml:space="preserve">18D120336</t>
  </si>
  <si>
    <t xml:space="preserve">Nguyễn Thị Diễm</t>
  </si>
  <si>
    <t xml:space="preserve">18D120337</t>
  </si>
  <si>
    <t xml:space="preserve">Trần Thị Diễm</t>
  </si>
  <si>
    <t xml:space="preserve">08/12/2000</t>
  </si>
  <si>
    <t xml:space="preserve">18D120342</t>
  </si>
  <si>
    <t xml:space="preserve">02/10/2000</t>
  </si>
  <si>
    <t xml:space="preserve">18D120344</t>
  </si>
  <si>
    <t xml:space="preserve">Phan Văn</t>
  </si>
  <si>
    <t xml:space="preserve">Tích</t>
  </si>
  <si>
    <t xml:space="preserve">15/01/2000</t>
  </si>
  <si>
    <t xml:space="preserve">18D120345</t>
  </si>
  <si>
    <t xml:space="preserve">22/05/2000</t>
  </si>
  <si>
    <t xml:space="preserve">18D120347</t>
  </si>
  <si>
    <t xml:space="preserve">Đặng Anh</t>
  </si>
  <si>
    <t xml:space="preserve">18D120349</t>
  </si>
  <si>
    <t xml:space="preserve">Lê Văn</t>
  </si>
  <si>
    <t xml:space="preserve">18D150001</t>
  </si>
  <si>
    <t xml:space="preserve">Nguyễn Thị Vân</t>
  </si>
  <si>
    <t xml:space="preserve">15/11/2000</t>
  </si>
  <si>
    <t xml:space="preserve">K54D1</t>
  </si>
  <si>
    <t xml:space="preserve">18D150010</t>
  </si>
  <si>
    <t xml:space="preserve">05/01/2000</t>
  </si>
  <si>
    <t xml:space="preserve">18D150012</t>
  </si>
  <si>
    <t xml:space="preserve">Trần Hồng</t>
  </si>
  <si>
    <t xml:space="preserve">28/03/2000</t>
  </si>
  <si>
    <t xml:space="preserve">18D150011</t>
  </si>
  <si>
    <t xml:space="preserve">Hảo</t>
  </si>
  <si>
    <t xml:space="preserve">24/07/2000</t>
  </si>
  <si>
    <t xml:space="preserve">18D150018</t>
  </si>
  <si>
    <t xml:space="preserve">18D150034</t>
  </si>
  <si>
    <t xml:space="preserve">24/01/2000</t>
  </si>
  <si>
    <t xml:space="preserve">18D150042</t>
  </si>
  <si>
    <t xml:space="preserve">Thắm</t>
  </si>
  <si>
    <t xml:space="preserve">18D150046</t>
  </si>
  <si>
    <t xml:space="preserve">12/06/2000</t>
  </si>
  <si>
    <t xml:space="preserve">18D150047</t>
  </si>
  <si>
    <t xml:space="preserve">Ngô Thùy</t>
  </si>
  <si>
    <t xml:space="preserve">27/07/2000</t>
  </si>
  <si>
    <t xml:space="preserve">18D150052</t>
  </si>
  <si>
    <t xml:space="preserve">18D150062</t>
  </si>
  <si>
    <t xml:space="preserve">Nguyễn Xuân</t>
  </si>
  <si>
    <t xml:space="preserve">K54D2</t>
  </si>
  <si>
    <t xml:space="preserve">18D150064</t>
  </si>
  <si>
    <t xml:space="preserve">Trần Thị Mai</t>
  </si>
  <si>
    <t xml:space="preserve">18D150070</t>
  </si>
  <si>
    <t xml:space="preserve">18D150071</t>
  </si>
  <si>
    <t xml:space="preserve">Tạ Mai</t>
  </si>
  <si>
    <t xml:space="preserve">08/09/2000</t>
  </si>
  <si>
    <t xml:space="preserve">18D150073</t>
  </si>
  <si>
    <t xml:space="preserve">20/05/2000</t>
  </si>
  <si>
    <t xml:space="preserve">18D150076</t>
  </si>
  <si>
    <t xml:space="preserve">Dương Minh</t>
  </si>
  <si>
    <t xml:space="preserve">Hồng</t>
  </si>
  <si>
    <t xml:space="preserve">06/01/2000</t>
  </si>
  <si>
    <t xml:space="preserve">18D150088</t>
  </si>
  <si>
    <t xml:space="preserve">Phan Thị Ngọc</t>
  </si>
  <si>
    <t xml:space="preserve">13/10/1999</t>
  </si>
  <si>
    <t xml:space="preserve">18D150098</t>
  </si>
  <si>
    <t xml:space="preserve">Vương Thu</t>
  </si>
  <si>
    <t xml:space="preserve">Quyên</t>
  </si>
  <si>
    <t xml:space="preserve">18/08/2000</t>
  </si>
  <si>
    <t xml:space="preserve">18D150099</t>
  </si>
  <si>
    <t xml:space="preserve">18D150110</t>
  </si>
  <si>
    <t xml:space="preserve">Mai Thu</t>
  </si>
  <si>
    <t xml:space="preserve">24/12/2000</t>
  </si>
  <si>
    <t xml:space="preserve">18D150124</t>
  </si>
  <si>
    <t xml:space="preserve">K54D3</t>
  </si>
  <si>
    <t xml:space="preserve">18D150127</t>
  </si>
  <si>
    <t xml:space="preserve">Diệu</t>
  </si>
  <si>
    <t xml:space="preserve">18D150131</t>
  </si>
  <si>
    <t xml:space="preserve">09/09/2000</t>
  </si>
  <si>
    <t xml:space="preserve">18D150133</t>
  </si>
  <si>
    <t xml:space="preserve">07/07/2000</t>
  </si>
  <si>
    <t xml:space="preserve">18D150138</t>
  </si>
  <si>
    <t xml:space="preserve">Hoàng Thị Thanh</t>
  </si>
  <si>
    <t xml:space="preserve">18D150146</t>
  </si>
  <si>
    <t xml:space="preserve">18D150149</t>
  </si>
  <si>
    <t xml:space="preserve">Phạm Thị Thanh</t>
  </si>
  <si>
    <t xml:space="preserve">07/08/2000</t>
  </si>
  <si>
    <t xml:space="preserve">18D150156</t>
  </si>
  <si>
    <t xml:space="preserve">31/12/2000</t>
  </si>
  <si>
    <t xml:space="preserve">18D150159</t>
  </si>
  <si>
    <t xml:space="preserve">24/11/2000</t>
  </si>
  <si>
    <t xml:space="preserve">18D150160</t>
  </si>
  <si>
    <t xml:space="preserve">01/05/2000</t>
  </si>
  <si>
    <t xml:space="preserve">18D150171</t>
  </si>
  <si>
    <t xml:space="preserve">Đặng Thị</t>
  </si>
  <si>
    <t xml:space="preserve">18D150184</t>
  </si>
  <si>
    <t xml:space="preserve">Phạm Thị Vân</t>
  </si>
  <si>
    <t xml:space="preserve">K54D4</t>
  </si>
  <si>
    <t xml:space="preserve">18D150188</t>
  </si>
  <si>
    <t xml:space="preserve">Trần Ánh</t>
  </si>
  <si>
    <t xml:space="preserve">01/10/2000</t>
  </si>
  <si>
    <t xml:space="preserve">18D150193</t>
  </si>
  <si>
    <t xml:space="preserve">18D150212</t>
  </si>
  <si>
    <t xml:space="preserve">09/02/2000</t>
  </si>
  <si>
    <t xml:space="preserve">18D150215</t>
  </si>
  <si>
    <t xml:space="preserve">18D150219</t>
  </si>
  <si>
    <t xml:space="preserve">Lưu Thúy</t>
  </si>
  <si>
    <t xml:space="preserve">18D150221</t>
  </si>
  <si>
    <t xml:space="preserve">18D150223</t>
  </si>
  <si>
    <t xml:space="preserve">Thuỳ</t>
  </si>
  <si>
    <t xml:space="preserve">05/08/2000</t>
  </si>
  <si>
    <t xml:space="preserve">18D150229</t>
  </si>
  <si>
    <t xml:space="preserve">13/01/2000</t>
  </si>
  <si>
    <t xml:space="preserve">18D150230</t>
  </si>
  <si>
    <t xml:space="preserve">18D150241</t>
  </si>
  <si>
    <t xml:space="preserve">Lê Thị Ngọc</t>
  </si>
  <si>
    <t xml:space="preserve">K54D5</t>
  </si>
  <si>
    <t xml:space="preserve">18D150242</t>
  </si>
  <si>
    <t xml:space="preserve">Ngô Thị Ngọc</t>
  </si>
  <si>
    <t xml:space="preserve">18D150247</t>
  </si>
  <si>
    <t xml:space="preserve">18/09/2000</t>
  </si>
  <si>
    <t xml:space="preserve">18D150248</t>
  </si>
  <si>
    <t xml:space="preserve">18D150251</t>
  </si>
  <si>
    <t xml:space="preserve">26/05/2000</t>
  </si>
  <si>
    <t xml:space="preserve">18D150257</t>
  </si>
  <si>
    <t xml:space="preserve">01/04/2000</t>
  </si>
  <si>
    <t xml:space="preserve">18D150258</t>
  </si>
  <si>
    <t xml:space="preserve">Trần Thu</t>
  </si>
  <si>
    <t xml:space="preserve">10/01/2000</t>
  </si>
  <si>
    <t xml:space="preserve">18D150265</t>
  </si>
  <si>
    <t xml:space="preserve">18D150267</t>
  </si>
  <si>
    <t xml:space="preserve">Lương</t>
  </si>
  <si>
    <t xml:space="preserve">18D150269</t>
  </si>
  <si>
    <t xml:space="preserve">18D150281</t>
  </si>
  <si>
    <t xml:space="preserve">18D150286</t>
  </si>
  <si>
    <t xml:space="preserve">Hoàng Thu</t>
  </si>
  <si>
    <t xml:space="preserve">18D150287</t>
  </si>
  <si>
    <t xml:space="preserve">Nguyễn Thị Huyền</t>
  </si>
  <si>
    <t xml:space="preserve">18D150291</t>
  </si>
  <si>
    <t xml:space="preserve">Lưu Thị</t>
  </si>
  <si>
    <t xml:space="preserve">Xen</t>
  </si>
  <si>
    <t xml:space="preserve">29/11/2000</t>
  </si>
  <si>
    <t xml:space="preserve">18D150302</t>
  </si>
  <si>
    <t xml:space="preserve">K54D6</t>
  </si>
  <si>
    <t xml:space="preserve">18D150304</t>
  </si>
  <si>
    <t xml:space="preserve">18D150311</t>
  </si>
  <si>
    <t xml:space="preserve">Vũ Thị</t>
  </si>
  <si>
    <t xml:space="preserve">18D150319</t>
  </si>
  <si>
    <t xml:space="preserve">Đào Thị Thu</t>
  </si>
  <si>
    <t xml:space="preserve">18D150317</t>
  </si>
  <si>
    <t xml:space="preserve">Nghiêm Thị</t>
  </si>
  <si>
    <t xml:space="preserve">18D150332</t>
  </si>
  <si>
    <t xml:space="preserve">Nguyễn Bích</t>
  </si>
  <si>
    <t xml:space="preserve">04/04/2000</t>
  </si>
  <si>
    <t xml:space="preserve">18D150333</t>
  </si>
  <si>
    <t xml:space="preserve">Lê Thị Hồng</t>
  </si>
  <si>
    <t xml:space="preserve">17/01/2000</t>
  </si>
  <si>
    <t xml:space="preserve">18D150344</t>
  </si>
  <si>
    <t xml:space="preserve">Lý Ngọc</t>
  </si>
  <si>
    <t xml:space="preserve">09/06/2000</t>
  </si>
  <si>
    <t xml:space="preserve">18D270001</t>
  </si>
  <si>
    <t xml:space="preserve">K54DC1</t>
  </si>
  <si>
    <t xml:space="preserve">18D270004</t>
  </si>
  <si>
    <t xml:space="preserve">19/03/2000</t>
  </si>
  <si>
    <t xml:space="preserve">18D270007</t>
  </si>
  <si>
    <t xml:space="preserve">Phạm Thị Lan</t>
  </si>
  <si>
    <t xml:space="preserve">18D270016</t>
  </si>
  <si>
    <t xml:space="preserve">Trương Trần Thu</t>
  </si>
  <si>
    <t xml:space="preserve">18D270022</t>
  </si>
  <si>
    <t xml:space="preserve">Nguyễn Huy</t>
  </si>
  <si>
    <t xml:space="preserve">18D270025</t>
  </si>
  <si>
    <t xml:space="preserve">Ngô Thị Thu</t>
  </si>
  <si>
    <t xml:space="preserve">13/07/1999</t>
  </si>
  <si>
    <t xml:space="preserve">18D270032</t>
  </si>
  <si>
    <t xml:space="preserve">Đỗ Phương</t>
  </si>
  <si>
    <t xml:space="preserve">18D270033</t>
  </si>
  <si>
    <t xml:space="preserve">Hoàng Mai</t>
  </si>
  <si>
    <t xml:space="preserve">18D270042</t>
  </si>
  <si>
    <t xml:space="preserve">Trần Thị Ngọc</t>
  </si>
  <si>
    <t xml:space="preserve">18D270045</t>
  </si>
  <si>
    <t xml:space="preserve">Trần Thị Hằng</t>
  </si>
  <si>
    <t xml:space="preserve">17/04/2000</t>
  </si>
  <si>
    <t xml:space="preserve">18D270047</t>
  </si>
  <si>
    <t xml:space="preserve">Nguyễn Bảo</t>
  </si>
  <si>
    <t xml:space="preserve">06/07/2000</t>
  </si>
  <si>
    <t xml:space="preserve">18D270051</t>
  </si>
  <si>
    <t xml:space="preserve">Giáp Thúy</t>
  </si>
  <si>
    <t xml:space="preserve">18D270054</t>
  </si>
  <si>
    <t xml:space="preserve">18D270060</t>
  </si>
  <si>
    <t xml:space="preserve">Nghiêm Thị Thu</t>
  </si>
  <si>
    <t xml:space="preserve">18D270061</t>
  </si>
  <si>
    <t xml:space="preserve">18D270062</t>
  </si>
  <si>
    <t xml:space="preserve">Ngô Nguyệt</t>
  </si>
  <si>
    <t xml:space="preserve">25/09/2000</t>
  </si>
  <si>
    <t xml:space="preserve">18D270065</t>
  </si>
  <si>
    <t xml:space="preserve">Đỗ Thị Kim</t>
  </si>
  <si>
    <t xml:space="preserve">Tuyến</t>
  </si>
  <si>
    <t xml:space="preserve">18D270068</t>
  </si>
  <si>
    <t xml:space="preserve">18D155001</t>
  </si>
  <si>
    <t xml:space="preserve">Biện Phương</t>
  </si>
  <si>
    <t xml:space="preserve">K54DD1</t>
  </si>
  <si>
    <t xml:space="preserve">18D155027</t>
  </si>
  <si>
    <t xml:space="preserve">Nguyễn Thị Hà</t>
  </si>
  <si>
    <t xml:space="preserve">18D155025</t>
  </si>
  <si>
    <t xml:space="preserve">18D155003</t>
  </si>
  <si>
    <t xml:space="preserve">Phan Diệp</t>
  </si>
  <si>
    <t xml:space="preserve">18D155004</t>
  </si>
  <si>
    <t xml:space="preserve">Đào Thị Thanh</t>
  </si>
  <si>
    <t xml:space="preserve">Bình</t>
  </si>
  <si>
    <t xml:space="preserve">18D155005</t>
  </si>
  <si>
    <t xml:space="preserve">Phan Thị Thái</t>
  </si>
  <si>
    <t xml:space="preserve">18D155006</t>
  </si>
  <si>
    <t xml:space="preserve">Chính</t>
  </si>
  <si>
    <t xml:space="preserve">25/08/2000</t>
  </si>
  <si>
    <t xml:space="preserve">18D155042</t>
  </si>
  <si>
    <t xml:space="preserve">Đào Phương</t>
  </si>
  <si>
    <t xml:space="preserve">09/01/2000</t>
  </si>
  <si>
    <t xml:space="preserve">18D155007</t>
  </si>
  <si>
    <t xml:space="preserve">Nguyễn Tùng</t>
  </si>
  <si>
    <t xml:space="preserve">18D155008</t>
  </si>
  <si>
    <t xml:space="preserve">Bùi Nguyễn Hương</t>
  </si>
  <si>
    <t xml:space="preserve">18D155029</t>
  </si>
  <si>
    <t xml:space="preserve">22/11/2000</t>
  </si>
  <si>
    <t xml:space="preserve">18D155032</t>
  </si>
  <si>
    <t xml:space="preserve">18D155009</t>
  </si>
  <si>
    <t xml:space="preserve">Đặng Khánh</t>
  </si>
  <si>
    <t xml:space="preserve">18D155010</t>
  </si>
  <si>
    <t xml:space="preserve">Đặng Thanh</t>
  </si>
  <si>
    <t xml:space="preserve">25/11/2000</t>
  </si>
  <si>
    <t xml:space="preserve">18D155011</t>
  </si>
  <si>
    <t xml:space="preserve">Kiều Thanh</t>
  </si>
  <si>
    <t xml:space="preserve">20/03/2000</t>
  </si>
  <si>
    <t xml:space="preserve">18D155028</t>
  </si>
  <si>
    <t xml:space="preserve">18D155012</t>
  </si>
  <si>
    <t xml:space="preserve">Bùi Thị Xuân</t>
  </si>
  <si>
    <t xml:space="preserve">18D155013</t>
  </si>
  <si>
    <t xml:space="preserve">Tống Trọng</t>
  </si>
  <si>
    <t xml:space="preserve">Khang</t>
  </si>
  <si>
    <t xml:space="preserve">07/06/2000</t>
  </si>
  <si>
    <t xml:space="preserve">18D155037</t>
  </si>
  <si>
    <t xml:space="preserve">08/06/2000</t>
  </si>
  <si>
    <t xml:space="preserve">18D155014</t>
  </si>
  <si>
    <t xml:space="preserve">Trịnh Thị Thùy</t>
  </si>
  <si>
    <t xml:space="preserve">18D155040</t>
  </si>
  <si>
    <t xml:space="preserve">Ngô Đức</t>
  </si>
  <si>
    <t xml:space="preserve">18D155015</t>
  </si>
  <si>
    <t xml:space="preserve">08/11/2000</t>
  </si>
  <si>
    <t xml:space="preserve">18D155016</t>
  </si>
  <si>
    <t xml:space="preserve">Đỗ Thị Thanh</t>
  </si>
  <si>
    <t xml:space="preserve">24/09/2000</t>
  </si>
  <si>
    <t xml:space="preserve">18D155033</t>
  </si>
  <si>
    <t xml:space="preserve">My</t>
  </si>
  <si>
    <t xml:space="preserve">18D155034</t>
  </si>
  <si>
    <t xml:space="preserve">Ngân</t>
  </si>
  <si>
    <t xml:space="preserve">16/12/2000</t>
  </si>
  <si>
    <t xml:space="preserve">18D155017</t>
  </si>
  <si>
    <t xml:space="preserve">Phan Minh</t>
  </si>
  <si>
    <t xml:space="preserve">18D155018</t>
  </si>
  <si>
    <t xml:space="preserve">Nguyệt</t>
  </si>
  <si>
    <t xml:space="preserve">27/11/1999</t>
  </si>
  <si>
    <t xml:space="preserve">18D155041</t>
  </si>
  <si>
    <t xml:space="preserve">Ninh</t>
  </si>
  <si>
    <t xml:space="preserve">18D155020</t>
  </si>
  <si>
    <t xml:space="preserve">18D155021</t>
  </si>
  <si>
    <t xml:space="preserve">Phạm Phương</t>
  </si>
  <si>
    <t xml:space="preserve">15/06/2000</t>
  </si>
  <si>
    <t xml:space="preserve">18D155026</t>
  </si>
  <si>
    <t xml:space="preserve">Phạm Thanh</t>
  </si>
  <si>
    <t xml:space="preserve">02/08/2000</t>
  </si>
  <si>
    <t xml:space="preserve">18D155022</t>
  </si>
  <si>
    <t xml:space="preserve">Trịnh Phương</t>
  </si>
  <si>
    <t xml:space="preserve">18D155023</t>
  </si>
  <si>
    <t xml:space="preserve">Lương Thị</t>
  </si>
  <si>
    <t xml:space="preserve">18D155031</t>
  </si>
  <si>
    <t xml:space="preserve">21/01/2000</t>
  </si>
  <si>
    <t xml:space="preserve">18D155035</t>
  </si>
  <si>
    <t xml:space="preserve">18D155030</t>
  </si>
  <si>
    <t xml:space="preserve">Chu Minh</t>
  </si>
  <si>
    <t xml:space="preserve">12/09/2000</t>
  </si>
  <si>
    <t xml:space="preserve">18D155043</t>
  </si>
  <si>
    <t xml:space="preserve">Nguyễn Mạnh</t>
  </si>
  <si>
    <t xml:space="preserve">12/12/2000</t>
  </si>
  <si>
    <t xml:space="preserve">18D155039</t>
  </si>
  <si>
    <t xml:space="preserve">Vũ Công</t>
  </si>
  <si>
    <t xml:space="preserve">18D155024</t>
  </si>
  <si>
    <t xml:space="preserve">Xuân</t>
  </si>
  <si>
    <t xml:space="preserve">18D130005</t>
  </si>
  <si>
    <t xml:space="preserve">Nguyễn Thị Việt</t>
  </si>
  <si>
    <t xml:space="preserve">13/09/2000</t>
  </si>
  <si>
    <t xml:space="preserve">K54E1</t>
  </si>
  <si>
    <t xml:space="preserve">18D130012</t>
  </si>
  <si>
    <t xml:space="preserve">Nguyễn Tiến</t>
  </si>
  <si>
    <t xml:space="preserve">18D130009</t>
  </si>
  <si>
    <t xml:space="preserve">Trịnh Bích</t>
  </si>
  <si>
    <t xml:space="preserve">04/03/2000</t>
  </si>
  <si>
    <t xml:space="preserve">18D130011</t>
  </si>
  <si>
    <t xml:space="preserve">Vũ Thị Mỹ</t>
  </si>
  <si>
    <t xml:space="preserve">18D130014</t>
  </si>
  <si>
    <t xml:space="preserve">18D130016</t>
  </si>
  <si>
    <t xml:space="preserve">08/02/2000</t>
  </si>
  <si>
    <t xml:space="preserve">18D130015</t>
  </si>
  <si>
    <t xml:space="preserve">26/10/2000</t>
  </si>
  <si>
    <t xml:space="preserve">18D130027</t>
  </si>
  <si>
    <t xml:space="preserve">Đồng Thị</t>
  </si>
  <si>
    <t xml:space="preserve">Lam</t>
  </si>
  <si>
    <t xml:space="preserve">18D130029</t>
  </si>
  <si>
    <t xml:space="preserve">14/12/1999</t>
  </si>
  <si>
    <t xml:space="preserve">18D130036</t>
  </si>
  <si>
    <t xml:space="preserve">Trịnh Quỳnh</t>
  </si>
  <si>
    <t xml:space="preserve">18D130040</t>
  </si>
  <si>
    <t xml:space="preserve">18D130043</t>
  </si>
  <si>
    <t xml:space="preserve">Nguyễn Thị Bích</t>
  </si>
  <si>
    <t xml:space="preserve">27/12/2000</t>
  </si>
  <si>
    <t xml:space="preserve">18D130050</t>
  </si>
  <si>
    <t xml:space="preserve">Nguyễn Thị Minh</t>
  </si>
  <si>
    <t xml:space="preserve">18D130055</t>
  </si>
  <si>
    <t xml:space="preserve">18D130060</t>
  </si>
  <si>
    <t xml:space="preserve">Nguyễn Thị Hải</t>
  </si>
  <si>
    <t xml:space="preserve">18D130072</t>
  </si>
  <si>
    <t xml:space="preserve">Dương Ngọc</t>
  </si>
  <si>
    <t xml:space="preserve">K54E2</t>
  </si>
  <si>
    <t xml:space="preserve">18D130076</t>
  </si>
  <si>
    <t xml:space="preserve">Trần Tiến</t>
  </si>
  <si>
    <t xml:space="preserve">18D130083</t>
  </si>
  <si>
    <t xml:space="preserve">Trần Thái</t>
  </si>
  <si>
    <t xml:space="preserve">28/01/2000</t>
  </si>
  <si>
    <t xml:space="preserve">18D130098</t>
  </si>
  <si>
    <t xml:space="preserve">18D130099</t>
  </si>
  <si>
    <t xml:space="preserve">Mai Khánh</t>
  </si>
  <si>
    <t xml:space="preserve">18D130100</t>
  </si>
  <si>
    <t xml:space="preserve">Trần Thị Tâm</t>
  </si>
  <si>
    <t xml:space="preserve">18D130108</t>
  </si>
  <si>
    <t xml:space="preserve">Nguyễn Thị Hoàng</t>
  </si>
  <si>
    <t xml:space="preserve">18D130113</t>
  </si>
  <si>
    <t xml:space="preserve">17D130104</t>
  </si>
  <si>
    <t xml:space="preserve">12/09/1999</t>
  </si>
  <si>
    <t xml:space="preserve">18D130125</t>
  </si>
  <si>
    <t xml:space="preserve">01/09/2000</t>
  </si>
  <si>
    <t xml:space="preserve">18D130128</t>
  </si>
  <si>
    <t xml:space="preserve">21/03/2000</t>
  </si>
  <si>
    <t xml:space="preserve">18D130129</t>
  </si>
  <si>
    <t xml:space="preserve">Xim</t>
  </si>
  <si>
    <t xml:space="preserve">06/12/2000</t>
  </si>
  <si>
    <t xml:space="preserve">18D130130</t>
  </si>
  <si>
    <t xml:space="preserve">Nguyễn Hải</t>
  </si>
  <si>
    <t xml:space="preserve">18D130144</t>
  </si>
  <si>
    <t xml:space="preserve">Nguyễn Tô Minh</t>
  </si>
  <si>
    <t xml:space="preserve">K54E3</t>
  </si>
  <si>
    <t xml:space="preserve">18D130146</t>
  </si>
  <si>
    <t xml:space="preserve">Tạ Thị</t>
  </si>
  <si>
    <t xml:space="preserve">18D130150</t>
  </si>
  <si>
    <t xml:space="preserve">Phạm Thị Hương</t>
  </si>
  <si>
    <t xml:space="preserve">18D130152</t>
  </si>
  <si>
    <t xml:space="preserve">Toàn Thị Hà</t>
  </si>
  <si>
    <t xml:space="preserve">18D130153</t>
  </si>
  <si>
    <t xml:space="preserve">Nguyễn Thị Ngân</t>
  </si>
  <si>
    <t xml:space="preserve">18D130159</t>
  </si>
  <si>
    <t xml:space="preserve">18D130163</t>
  </si>
  <si>
    <t xml:space="preserve">18D130167</t>
  </si>
  <si>
    <t xml:space="preserve">Lanh</t>
  </si>
  <si>
    <t xml:space="preserve">25/04/2000</t>
  </si>
  <si>
    <t xml:space="preserve">18D130169</t>
  </si>
  <si>
    <t xml:space="preserve">Đặng Thị Thùy</t>
  </si>
  <si>
    <t xml:space="preserve">18D130172</t>
  </si>
  <si>
    <t xml:space="preserve">Nguyễn Thị Thảo</t>
  </si>
  <si>
    <t xml:space="preserve">12/07/2000</t>
  </si>
  <si>
    <t xml:space="preserve">18D130178</t>
  </si>
  <si>
    <t xml:space="preserve">Nhàn</t>
  </si>
  <si>
    <t xml:space="preserve">18D130183</t>
  </si>
  <si>
    <t xml:space="preserve">Quế</t>
  </si>
  <si>
    <t xml:space="preserve">18D130188</t>
  </si>
  <si>
    <t xml:space="preserve">Phạm Thị Thu</t>
  </si>
  <si>
    <t xml:space="preserve">18D130199</t>
  </si>
  <si>
    <t xml:space="preserve">18D130200</t>
  </si>
  <si>
    <t xml:space="preserve">18D130211</t>
  </si>
  <si>
    <t xml:space="preserve">Lâm Thị Quỳnh</t>
  </si>
  <si>
    <t xml:space="preserve">K54E4</t>
  </si>
  <si>
    <t xml:space="preserve">18D130215</t>
  </si>
  <si>
    <t xml:space="preserve">29/10/2000</t>
  </si>
  <si>
    <t xml:space="preserve">18D130220</t>
  </si>
  <si>
    <t xml:space="preserve">04/10/2000</t>
  </si>
  <si>
    <t xml:space="preserve">18D130222</t>
  </si>
  <si>
    <t xml:space="preserve">Nguyễn Trần Bảo</t>
  </si>
  <si>
    <t xml:space="preserve">18D130223</t>
  </si>
  <si>
    <t xml:space="preserve">18D130228</t>
  </si>
  <si>
    <t xml:space="preserve">18D130229</t>
  </si>
  <si>
    <t xml:space="preserve">18D130243</t>
  </si>
  <si>
    <t xml:space="preserve">29/09/2000</t>
  </si>
  <si>
    <t xml:space="preserve">18D130246</t>
  </si>
  <si>
    <t xml:space="preserve">Vũ Thị Kim</t>
  </si>
  <si>
    <t xml:space="preserve">18D130247</t>
  </si>
  <si>
    <t xml:space="preserve">18D130248</t>
  </si>
  <si>
    <t xml:space="preserve">Cao Tuyết</t>
  </si>
  <si>
    <t xml:space="preserve">18D130253</t>
  </si>
  <si>
    <t xml:space="preserve">24/04/2000</t>
  </si>
  <si>
    <t xml:space="preserve">18D130256</t>
  </si>
  <si>
    <t xml:space="preserve">Nguyễn Thiện</t>
  </si>
  <si>
    <t xml:space="preserve">14/04/2000</t>
  </si>
  <si>
    <t xml:space="preserve">18D130261</t>
  </si>
  <si>
    <t xml:space="preserve">04/09/2000</t>
  </si>
  <si>
    <t xml:space="preserve">18D130264</t>
  </si>
  <si>
    <t xml:space="preserve">Đinh Thị Huyền</t>
  </si>
  <si>
    <t xml:space="preserve">18D130267</t>
  </si>
  <si>
    <t xml:space="preserve">Tươi</t>
  </si>
  <si>
    <t xml:space="preserve">18D130270</t>
  </si>
  <si>
    <t xml:space="preserve">Phan Thị</t>
  </si>
  <si>
    <t xml:space="preserve">18D260001</t>
  </si>
  <si>
    <t xml:space="preserve">13/02/2000</t>
  </si>
  <si>
    <t xml:space="preserve">K54EK1</t>
  </si>
  <si>
    <t xml:space="preserve">18D260003</t>
  </si>
  <si>
    <t xml:space="preserve">Vũ Thị Vân</t>
  </si>
  <si>
    <t xml:space="preserve">18D260009</t>
  </si>
  <si>
    <t xml:space="preserve">Vũ Tiến</t>
  </si>
  <si>
    <t xml:space="preserve">18D260010</t>
  </si>
  <si>
    <t xml:space="preserve">Lê Đăng</t>
  </si>
  <si>
    <t xml:space="preserve">Đô</t>
  </si>
  <si>
    <t xml:space="preserve">18D260014</t>
  </si>
  <si>
    <t xml:space="preserve">26/03/2000</t>
  </si>
  <si>
    <t xml:space="preserve">18D260018</t>
  </si>
  <si>
    <t xml:space="preserve">18D260017</t>
  </si>
  <si>
    <t xml:space="preserve">Lê Mạnh</t>
  </si>
  <si>
    <t xml:space="preserve">10/09/1999</t>
  </si>
  <si>
    <t xml:space="preserve">18D260028</t>
  </si>
  <si>
    <t xml:space="preserve">Trần Hương</t>
  </si>
  <si>
    <t xml:space="preserve">16/04/2000</t>
  </si>
  <si>
    <t xml:space="preserve">18D260031</t>
  </si>
  <si>
    <t xml:space="preserve">25/01/2000</t>
  </si>
  <si>
    <t xml:space="preserve">18D260033</t>
  </si>
  <si>
    <t xml:space="preserve">Lò Như</t>
  </si>
  <si>
    <t xml:space="preserve">18D260034</t>
  </si>
  <si>
    <t xml:space="preserve">Phương Hồng</t>
  </si>
  <si>
    <t xml:space="preserve">05/06/2000</t>
  </si>
  <si>
    <t xml:space="preserve">18D260035</t>
  </si>
  <si>
    <t xml:space="preserve">18D260038</t>
  </si>
  <si>
    <t xml:space="preserve">18D260039</t>
  </si>
  <si>
    <t xml:space="preserve">18D260049</t>
  </si>
  <si>
    <t xml:space="preserve">Đoàn Thị Thủy</t>
  </si>
  <si>
    <t xml:space="preserve">18D260050</t>
  </si>
  <si>
    <t xml:space="preserve">18D260056</t>
  </si>
  <si>
    <t xml:space="preserve">18D260063</t>
  </si>
  <si>
    <t xml:space="preserve">K54EK2</t>
  </si>
  <si>
    <t xml:space="preserve">18D260064</t>
  </si>
  <si>
    <t xml:space="preserve">18D260065</t>
  </si>
  <si>
    <t xml:space="preserve">Đàm Thị Ngọc</t>
  </si>
  <si>
    <t xml:space="preserve">21/09/2000</t>
  </si>
  <si>
    <t xml:space="preserve">18D260074</t>
  </si>
  <si>
    <t xml:space="preserve">18D260076</t>
  </si>
  <si>
    <t xml:space="preserve">18D260078</t>
  </si>
  <si>
    <t xml:space="preserve">18D260084</t>
  </si>
  <si>
    <t xml:space="preserve">18/01/2000</t>
  </si>
  <si>
    <t xml:space="preserve">18D260085</t>
  </si>
  <si>
    <t xml:space="preserve">Nguyễn Thị Khánh</t>
  </si>
  <si>
    <t xml:space="preserve">18D260086</t>
  </si>
  <si>
    <t xml:space="preserve">18D260088</t>
  </si>
  <si>
    <t xml:space="preserve">Dương Đình</t>
  </si>
  <si>
    <t xml:space="preserve">18D260090</t>
  </si>
  <si>
    <t xml:space="preserve">18D260097</t>
  </si>
  <si>
    <t xml:space="preserve">18D260100</t>
  </si>
  <si>
    <t xml:space="preserve">Tạ Thị Như</t>
  </si>
  <si>
    <t xml:space="preserve">18D260105</t>
  </si>
  <si>
    <t xml:space="preserve">14/09/2000</t>
  </si>
  <si>
    <t xml:space="preserve">18D260112</t>
  </si>
  <si>
    <t xml:space="preserve">Nguyễn Nguyên Tố</t>
  </si>
  <si>
    <t xml:space="preserve">Trân</t>
  </si>
  <si>
    <t xml:space="preserve">18D160009</t>
  </si>
  <si>
    <t xml:space="preserve">K54F1</t>
  </si>
  <si>
    <t xml:space="preserve">18D160012</t>
  </si>
  <si>
    <t xml:space="preserve">Mai Ngọc</t>
  </si>
  <si>
    <t xml:space="preserve">18D160014</t>
  </si>
  <si>
    <t xml:space="preserve">18D160021</t>
  </si>
  <si>
    <t xml:space="preserve">18D160029</t>
  </si>
  <si>
    <t xml:space="preserve">Hà Hải</t>
  </si>
  <si>
    <t xml:space="preserve">18D160033</t>
  </si>
  <si>
    <t xml:space="preserve">Hoàng Đức</t>
  </si>
  <si>
    <t xml:space="preserve">18D160054</t>
  </si>
  <si>
    <t xml:space="preserve">Nguyễn Trần Quỳnh</t>
  </si>
  <si>
    <t xml:space="preserve">18D160055</t>
  </si>
  <si>
    <t xml:space="preserve">Phạm Hà</t>
  </si>
  <si>
    <t xml:space="preserve">18D160058</t>
  </si>
  <si>
    <t xml:space="preserve">18D160075</t>
  </si>
  <si>
    <t xml:space="preserve">Võ Thị Ngọc</t>
  </si>
  <si>
    <t xml:space="preserve">K54F2</t>
  </si>
  <si>
    <t xml:space="preserve">18D160080</t>
  </si>
  <si>
    <t xml:space="preserve">Lê Trần</t>
  </si>
  <si>
    <t xml:space="preserve">18D160079</t>
  </si>
  <si>
    <t xml:space="preserve">Nguyễn Việt</t>
  </si>
  <si>
    <t xml:space="preserve">18D160081</t>
  </si>
  <si>
    <t xml:space="preserve">Trần Thị Hương</t>
  </si>
  <si>
    <t xml:space="preserve">18D160088</t>
  </si>
  <si>
    <t xml:space="preserve">01/11/2000</t>
  </si>
  <si>
    <t xml:space="preserve">18D160095</t>
  </si>
  <si>
    <t xml:space="preserve">18D160099</t>
  </si>
  <si>
    <t xml:space="preserve">Dương Thị Thùy</t>
  </si>
  <si>
    <t xml:space="preserve">18D160103</t>
  </si>
  <si>
    <t xml:space="preserve">18D160107</t>
  </si>
  <si>
    <t xml:space="preserve">Trần Hoài</t>
  </si>
  <si>
    <t xml:space="preserve">18D160144</t>
  </si>
  <si>
    <t xml:space="preserve">K54F3</t>
  </si>
  <si>
    <t xml:space="preserve">18D160149</t>
  </si>
  <si>
    <t xml:space="preserve">18D160156</t>
  </si>
  <si>
    <t xml:space="preserve">Vũ Thanh</t>
  </si>
  <si>
    <t xml:space="preserve">29/04/2000</t>
  </si>
  <si>
    <t xml:space="preserve">18D160164</t>
  </si>
  <si>
    <t xml:space="preserve">18D160168</t>
  </si>
  <si>
    <t xml:space="preserve">Phạm Quang</t>
  </si>
  <si>
    <t xml:space="preserve">Khải</t>
  </si>
  <si>
    <t xml:space="preserve">18D160169</t>
  </si>
  <si>
    <t xml:space="preserve">18D160191</t>
  </si>
  <si>
    <t xml:space="preserve">Đỗ Minh</t>
  </si>
  <si>
    <t xml:space="preserve">18D160196</t>
  </si>
  <si>
    <t xml:space="preserve">18D160197</t>
  </si>
  <si>
    <t xml:space="preserve">Nghiêm Lê Quốc</t>
  </si>
  <si>
    <t xml:space="preserve">Trung</t>
  </si>
  <si>
    <t xml:space="preserve">18D160201</t>
  </si>
  <si>
    <t xml:space="preserve">18D160212</t>
  </si>
  <si>
    <t xml:space="preserve">Nguyễn Hữu Việt</t>
  </si>
  <si>
    <t xml:space="preserve">17/12/2000</t>
  </si>
  <si>
    <t xml:space="preserve">K54F4</t>
  </si>
  <si>
    <t xml:space="preserve">18D160218</t>
  </si>
  <si>
    <t xml:space="preserve">Lê Thị Mai</t>
  </si>
  <si>
    <t xml:space="preserve">18D160219</t>
  </si>
  <si>
    <t xml:space="preserve">Ngô Ngọc</t>
  </si>
  <si>
    <t xml:space="preserve">Diễm</t>
  </si>
  <si>
    <t xml:space="preserve">18/06/1999</t>
  </si>
  <si>
    <t xml:space="preserve">18D160227</t>
  </si>
  <si>
    <t xml:space="preserve">13/11/2000</t>
  </si>
  <si>
    <t xml:space="preserve">18D160232</t>
  </si>
  <si>
    <t xml:space="preserve">Hòa</t>
  </si>
  <si>
    <t xml:space="preserve">18D160234</t>
  </si>
  <si>
    <t xml:space="preserve">18D160247</t>
  </si>
  <si>
    <t xml:space="preserve">18D160248</t>
  </si>
  <si>
    <t xml:space="preserve">03/05/2000</t>
  </si>
  <si>
    <t xml:space="preserve">18D160256</t>
  </si>
  <si>
    <t xml:space="preserve">18D160261</t>
  </si>
  <si>
    <t xml:space="preserve">16/10/2000</t>
  </si>
  <si>
    <t xml:space="preserve">18D160263</t>
  </si>
  <si>
    <t xml:space="preserve">18D160284</t>
  </si>
  <si>
    <t xml:space="preserve">20/07/2000</t>
  </si>
  <si>
    <t xml:space="preserve">K54F5</t>
  </si>
  <si>
    <t xml:space="preserve">18D160285</t>
  </si>
  <si>
    <t xml:space="preserve">08/10/2000</t>
  </si>
  <si>
    <t xml:space="preserve">18D160286</t>
  </si>
  <si>
    <t xml:space="preserve">02/02/2000</t>
  </si>
  <si>
    <t xml:space="preserve">18D160290</t>
  </si>
  <si>
    <t xml:space="preserve">Nguyễn Thế</t>
  </si>
  <si>
    <t xml:space="preserve">02/05/2000</t>
  </si>
  <si>
    <t xml:space="preserve">18D160296</t>
  </si>
  <si>
    <t xml:space="preserve">Đỗ Thị Thúy</t>
  </si>
  <si>
    <t xml:space="preserve">18D160299</t>
  </si>
  <si>
    <t xml:space="preserve">30/04/2000</t>
  </si>
  <si>
    <t xml:space="preserve">18D160300</t>
  </si>
  <si>
    <t xml:space="preserve">Phan Thị Hiền</t>
  </si>
  <si>
    <t xml:space="preserve">Hoà</t>
  </si>
  <si>
    <t xml:space="preserve">18D160306</t>
  </si>
  <si>
    <t xml:space="preserve">Phạm Thị Xuân</t>
  </si>
  <si>
    <t xml:space="preserve">18D160315</t>
  </si>
  <si>
    <t xml:space="preserve">Cao Thị Khánh</t>
  </si>
  <si>
    <t xml:space="preserve">17/03/2000</t>
  </si>
  <si>
    <t xml:space="preserve">18D160322</t>
  </si>
  <si>
    <t xml:space="preserve">Nội</t>
  </si>
  <si>
    <t xml:space="preserve">18D160323</t>
  </si>
  <si>
    <t xml:space="preserve">Lê Thị Hà</t>
  </si>
  <si>
    <t xml:space="preserve">18D160324</t>
  </si>
  <si>
    <t xml:space="preserve">16/07/2000</t>
  </si>
  <si>
    <t xml:space="preserve">18D160327</t>
  </si>
  <si>
    <t xml:space="preserve">18D160330</t>
  </si>
  <si>
    <t xml:space="preserve">01/06/2000</t>
  </si>
  <si>
    <t xml:space="preserve">18D160333</t>
  </si>
  <si>
    <t xml:space="preserve">18D160335</t>
  </si>
  <si>
    <t xml:space="preserve">Ngô Thu</t>
  </si>
  <si>
    <t xml:space="preserve">18D160339</t>
  </si>
  <si>
    <t xml:space="preserve">30/01/2000</t>
  </si>
  <si>
    <t xml:space="preserve">18D180002</t>
  </si>
  <si>
    <t xml:space="preserve">Chu Vân</t>
  </si>
  <si>
    <t xml:space="preserve">K54H1</t>
  </si>
  <si>
    <t xml:space="preserve">17D180009</t>
  </si>
  <si>
    <t xml:space="preserve">Lê Chí Anh</t>
  </si>
  <si>
    <t xml:space="preserve">30/04/1999</t>
  </si>
  <si>
    <t xml:space="preserve">18D180013</t>
  </si>
  <si>
    <t xml:space="preserve">10/12/2000</t>
  </si>
  <si>
    <t xml:space="preserve">18D180020</t>
  </si>
  <si>
    <t xml:space="preserve">18D180021</t>
  </si>
  <si>
    <t xml:space="preserve">07/01/2000</t>
  </si>
  <si>
    <t xml:space="preserve">18D180024</t>
  </si>
  <si>
    <t xml:space="preserve">Bùi Thị Khánh</t>
  </si>
  <si>
    <t xml:space="preserve">18D180028</t>
  </si>
  <si>
    <t xml:space="preserve">18D180033</t>
  </si>
  <si>
    <t xml:space="preserve">Lại Thị Thanh</t>
  </si>
  <si>
    <t xml:space="preserve">18D180039</t>
  </si>
  <si>
    <t xml:space="preserve">Trần Hà</t>
  </si>
  <si>
    <t xml:space="preserve">18D180046</t>
  </si>
  <si>
    <t xml:space="preserve">23/11/2000</t>
  </si>
  <si>
    <t xml:space="preserve">18D180051</t>
  </si>
  <si>
    <t xml:space="preserve">08/03/2000</t>
  </si>
  <si>
    <t xml:space="preserve">18D180063</t>
  </si>
  <si>
    <t xml:space="preserve">Đỗ Thị Phương</t>
  </si>
  <si>
    <t xml:space="preserve">K54H2</t>
  </si>
  <si>
    <t xml:space="preserve">18D180073</t>
  </si>
  <si>
    <t xml:space="preserve">18D180076</t>
  </si>
  <si>
    <t xml:space="preserve">18D180088</t>
  </si>
  <si>
    <t xml:space="preserve">Lê Thanh Hoàng</t>
  </si>
  <si>
    <t xml:space="preserve">18D180094</t>
  </si>
  <si>
    <t xml:space="preserve">18D180100</t>
  </si>
  <si>
    <t xml:space="preserve">Quý</t>
  </si>
  <si>
    <t xml:space="preserve">18D180103</t>
  </si>
  <si>
    <t xml:space="preserve">18D180125</t>
  </si>
  <si>
    <t xml:space="preserve">K54H3</t>
  </si>
  <si>
    <t xml:space="preserve">18D180126</t>
  </si>
  <si>
    <t xml:space="preserve">Trần Đức</t>
  </si>
  <si>
    <t xml:space="preserve">18D180127</t>
  </si>
  <si>
    <t xml:space="preserve">18D180128</t>
  </si>
  <si>
    <t xml:space="preserve">Nguyễn Triệu Mỹ</t>
  </si>
  <si>
    <t xml:space="preserve">18D180135</t>
  </si>
  <si>
    <t xml:space="preserve">18D180140</t>
  </si>
  <si>
    <t xml:space="preserve">Nguyễn Lê</t>
  </si>
  <si>
    <t xml:space="preserve">18D180144</t>
  </si>
  <si>
    <t xml:space="preserve">18D180151</t>
  </si>
  <si>
    <t xml:space="preserve">Nguyễn Thái Phương</t>
  </si>
  <si>
    <t xml:space="preserve">18D180154</t>
  </si>
  <si>
    <t xml:space="preserve">18D180159</t>
  </si>
  <si>
    <t xml:space="preserve">18D180160</t>
  </si>
  <si>
    <t xml:space="preserve">Bùi Như</t>
  </si>
  <si>
    <t xml:space="preserve">13/12/2000</t>
  </si>
  <si>
    <t xml:space="preserve">18D180165</t>
  </si>
  <si>
    <t xml:space="preserve">Thắng</t>
  </si>
  <si>
    <t xml:space="preserve">18D180164</t>
  </si>
  <si>
    <t xml:space="preserve">18D180169</t>
  </si>
  <si>
    <t xml:space="preserve">Đào Minh</t>
  </si>
  <si>
    <t xml:space="preserve">18D180181</t>
  </si>
  <si>
    <t xml:space="preserve">K54H4</t>
  </si>
  <si>
    <t xml:space="preserve">18D180188</t>
  </si>
  <si>
    <t xml:space="preserve">Hồ Linh</t>
  </si>
  <si>
    <t xml:space="preserve">18D180194</t>
  </si>
  <si>
    <t xml:space="preserve">18D180197</t>
  </si>
  <si>
    <t xml:space="preserve">24/09/1999</t>
  </si>
  <si>
    <t xml:space="preserve">18D180201</t>
  </si>
  <si>
    <t xml:space="preserve">Đặng Thu</t>
  </si>
  <si>
    <t xml:space="preserve">18D180198</t>
  </si>
  <si>
    <t xml:space="preserve">23/12/1999</t>
  </si>
  <si>
    <t xml:space="preserve">18D180203</t>
  </si>
  <si>
    <t xml:space="preserve">Lê Hương</t>
  </si>
  <si>
    <t xml:space="preserve">18D180205</t>
  </si>
  <si>
    <t xml:space="preserve">Nguyễn Diệu</t>
  </si>
  <si>
    <t xml:space="preserve">22/01/2000</t>
  </si>
  <si>
    <t xml:space="preserve">18D180207</t>
  </si>
  <si>
    <t xml:space="preserve">Trần Thị Mỹ</t>
  </si>
  <si>
    <t xml:space="preserve">18D180209</t>
  </si>
  <si>
    <t xml:space="preserve">Đặng Thị Vân</t>
  </si>
  <si>
    <t xml:space="preserve">18D180212</t>
  </si>
  <si>
    <t xml:space="preserve">Nguyễn Ngọc Kiều</t>
  </si>
  <si>
    <t xml:space="preserve">18D180214</t>
  </si>
  <si>
    <t xml:space="preserve">Vũ Hồng</t>
  </si>
  <si>
    <t xml:space="preserve">18D180215</t>
  </si>
  <si>
    <t xml:space="preserve">18D180216</t>
  </si>
  <si>
    <t xml:space="preserve">Nụ</t>
  </si>
  <si>
    <t xml:space="preserve">18D180217</t>
  </si>
  <si>
    <t xml:space="preserve">Chu Nam</t>
  </si>
  <si>
    <t xml:space="preserve">18D180218</t>
  </si>
  <si>
    <t xml:space="preserve">18D180222</t>
  </si>
  <si>
    <t xml:space="preserve">Bùi Phương</t>
  </si>
  <si>
    <t xml:space="preserve">18D180226</t>
  </si>
  <si>
    <t xml:space="preserve">Đinh Thị Hà</t>
  </si>
  <si>
    <t xml:space="preserve">18D180228</t>
  </si>
  <si>
    <t xml:space="preserve">Hoàng Thủy</t>
  </si>
  <si>
    <t xml:space="preserve">18D180230</t>
  </si>
  <si>
    <t xml:space="preserve">Hoàng Thị Huyền</t>
  </si>
  <si>
    <t xml:space="preserve">18D180232</t>
  </si>
  <si>
    <t xml:space="preserve">18D180241</t>
  </si>
  <si>
    <t xml:space="preserve">Đỗ Hoàng</t>
  </si>
  <si>
    <t xml:space="preserve">K54H5</t>
  </si>
  <si>
    <t xml:space="preserve">18D180244</t>
  </si>
  <si>
    <t xml:space="preserve">Tô Hà</t>
  </si>
  <si>
    <t xml:space="preserve">18D180250</t>
  </si>
  <si>
    <t xml:space="preserve">Trần Hải</t>
  </si>
  <si>
    <t xml:space="preserve">Đăng</t>
  </si>
  <si>
    <t xml:space="preserve">18D180252</t>
  </si>
  <si>
    <t xml:space="preserve">Võ Diệp</t>
  </si>
  <si>
    <t xml:space="preserve">18D180254</t>
  </si>
  <si>
    <t xml:space="preserve">18D180257</t>
  </si>
  <si>
    <t xml:space="preserve">18D180259</t>
  </si>
  <si>
    <t xml:space="preserve">18D180269</t>
  </si>
  <si>
    <t xml:space="preserve">Đinh Thị Phương</t>
  </si>
  <si>
    <t xml:space="preserve">16/10/1999</t>
  </si>
  <si>
    <t xml:space="preserve">18D180277</t>
  </si>
  <si>
    <t xml:space="preserve">18D180286</t>
  </si>
  <si>
    <t xml:space="preserve">Nguyễn Nguyệt</t>
  </si>
  <si>
    <t xml:space="preserve">18D180294</t>
  </si>
  <si>
    <t xml:space="preserve">Lương Minh</t>
  </si>
  <si>
    <t xml:space="preserve">Vũ</t>
  </si>
  <si>
    <t xml:space="preserve">18D280001</t>
  </si>
  <si>
    <t xml:space="preserve">K54HC1</t>
  </si>
  <si>
    <t xml:space="preserve">18D280003</t>
  </si>
  <si>
    <t xml:space="preserve">Nguyễn Tú</t>
  </si>
  <si>
    <t xml:space="preserve">18D280005</t>
  </si>
  <si>
    <t xml:space="preserve">Trịnh Hải</t>
  </si>
  <si>
    <t xml:space="preserve">18D280011</t>
  </si>
  <si>
    <t xml:space="preserve">18D280012</t>
  </si>
  <si>
    <t xml:space="preserve">Dương Thị</t>
  </si>
  <si>
    <t xml:space="preserve">18D280013</t>
  </si>
  <si>
    <t xml:space="preserve">18D280017</t>
  </si>
  <si>
    <t xml:space="preserve">18D280020</t>
  </si>
  <si>
    <t xml:space="preserve">18D280021</t>
  </si>
  <si>
    <t xml:space="preserve">18D280031</t>
  </si>
  <si>
    <t xml:space="preserve">Lê Mai</t>
  </si>
  <si>
    <t xml:space="preserve">31/08/2000</t>
  </si>
  <si>
    <t xml:space="preserve">18D280035</t>
  </si>
  <si>
    <t xml:space="preserve">Nguyễn Duy</t>
  </si>
  <si>
    <t xml:space="preserve">Thành</t>
  </si>
  <si>
    <t xml:space="preserve">18D280036</t>
  </si>
  <si>
    <t xml:space="preserve">Lương Phương</t>
  </si>
  <si>
    <t xml:space="preserve">18D280046</t>
  </si>
  <si>
    <t xml:space="preserve">Vũ Tuấn</t>
  </si>
  <si>
    <t xml:space="preserve">18/05/2000</t>
  </si>
  <si>
    <t xml:space="preserve">18D280052</t>
  </si>
  <si>
    <t xml:space="preserve">K54HC2</t>
  </si>
  <si>
    <t xml:space="preserve">18D280055</t>
  </si>
  <si>
    <t xml:space="preserve">Nguyễn Thy</t>
  </si>
  <si>
    <t xml:space="preserve">18D280058</t>
  </si>
  <si>
    <t xml:space="preserve">Bá Thị Khánh</t>
  </si>
  <si>
    <t xml:space="preserve">18D280067</t>
  </si>
  <si>
    <t xml:space="preserve">Ngô Long Phúc</t>
  </si>
  <si>
    <t xml:space="preserve">Hưng</t>
  </si>
  <si>
    <t xml:space="preserve">18D280065</t>
  </si>
  <si>
    <t xml:space="preserve">18D280069</t>
  </si>
  <si>
    <t xml:space="preserve">Len</t>
  </si>
  <si>
    <t xml:space="preserve">25/12/2000</t>
  </si>
  <si>
    <t xml:space="preserve">18D280072</t>
  </si>
  <si>
    <t xml:space="preserve">18D280078</t>
  </si>
  <si>
    <t xml:space="preserve">Lương Thị Thu</t>
  </si>
  <si>
    <t xml:space="preserve">18D280090</t>
  </si>
  <si>
    <t xml:space="preserve">Phạm Thùy</t>
  </si>
  <si>
    <t xml:space="preserve">18D280092</t>
  </si>
  <si>
    <t xml:space="preserve">18D140009</t>
  </si>
  <si>
    <t xml:space="preserve">Đức</t>
  </si>
  <si>
    <t xml:space="preserve">K54I1</t>
  </si>
  <si>
    <t xml:space="preserve">18D140007</t>
  </si>
  <si>
    <t xml:space="preserve">Tạ Thị Thùy</t>
  </si>
  <si>
    <t xml:space="preserve">18D140018</t>
  </si>
  <si>
    <t xml:space="preserve">14/05/2000</t>
  </si>
  <si>
    <t xml:space="preserve">18D140030</t>
  </si>
  <si>
    <t xml:space="preserve">18D140037</t>
  </si>
  <si>
    <t xml:space="preserve">18D140040</t>
  </si>
  <si>
    <t xml:space="preserve">Đinh Thúy</t>
  </si>
  <si>
    <t xml:space="preserve">18D140042</t>
  </si>
  <si>
    <t xml:space="preserve">Lý Thị Thu</t>
  </si>
  <si>
    <t xml:space="preserve">18D140045</t>
  </si>
  <si>
    <t xml:space="preserve">18D140051</t>
  </si>
  <si>
    <t xml:space="preserve">18D140063</t>
  </si>
  <si>
    <t xml:space="preserve">K54I2</t>
  </si>
  <si>
    <t xml:space="preserve">18D140065</t>
  </si>
  <si>
    <t xml:space="preserve">Vũ Thị Minh</t>
  </si>
  <si>
    <t xml:space="preserve">Châu</t>
  </si>
  <si>
    <t xml:space="preserve">18D140086</t>
  </si>
  <si>
    <t xml:space="preserve">Bùi Khánh</t>
  </si>
  <si>
    <t xml:space="preserve">21/02/2000</t>
  </si>
  <si>
    <t xml:space="preserve">18D140089</t>
  </si>
  <si>
    <t xml:space="preserve">Nguyễn Thị Quỳnh</t>
  </si>
  <si>
    <t xml:space="preserve">18D140091</t>
  </si>
  <si>
    <t xml:space="preserve">Lại Thị Hằng</t>
  </si>
  <si>
    <t xml:space="preserve">18D140097</t>
  </si>
  <si>
    <t xml:space="preserve">20/06/2000</t>
  </si>
  <si>
    <t xml:space="preserve">18D140102</t>
  </si>
  <si>
    <t xml:space="preserve">18D140105</t>
  </si>
  <si>
    <t xml:space="preserve">Đàm Thị Thu</t>
  </si>
  <si>
    <t xml:space="preserve">18D140107</t>
  </si>
  <si>
    <t xml:space="preserve">Phạm Thị Thủy</t>
  </si>
  <si>
    <t xml:space="preserve">18D140110</t>
  </si>
  <si>
    <t xml:space="preserve">Trà</t>
  </si>
  <si>
    <t xml:space="preserve">18D140115</t>
  </si>
  <si>
    <t xml:space="preserve">18D140121</t>
  </si>
  <si>
    <t xml:space="preserve">Đặng Lê Đức</t>
  </si>
  <si>
    <t xml:space="preserve">K54I3</t>
  </si>
  <si>
    <t xml:space="preserve">18D140123</t>
  </si>
  <si>
    <t xml:space="preserve">18D140125</t>
  </si>
  <si>
    <t xml:space="preserve">Hà Thị Phương</t>
  </si>
  <si>
    <t xml:space="preserve">18D140138</t>
  </si>
  <si>
    <t xml:space="preserve">Trần Thanh</t>
  </si>
  <si>
    <t xml:space="preserve">25/06/2000</t>
  </si>
  <si>
    <t xml:space="preserve">18D140144</t>
  </si>
  <si>
    <t xml:space="preserve">18D140147</t>
  </si>
  <si>
    <t xml:space="preserve">Văn Thị Khánh</t>
  </si>
  <si>
    <t xml:space="preserve">18D140173</t>
  </si>
  <si>
    <t xml:space="preserve">Ngô Tuấn</t>
  </si>
  <si>
    <t xml:space="preserve">18D140174</t>
  </si>
  <si>
    <t xml:space="preserve">Vũ Thị Thanh</t>
  </si>
  <si>
    <t xml:space="preserve">18D140181</t>
  </si>
  <si>
    <t xml:space="preserve">Nguyễn Chung</t>
  </si>
  <si>
    <t xml:space="preserve">K54I4</t>
  </si>
  <si>
    <t xml:space="preserve">18D140188</t>
  </si>
  <si>
    <t xml:space="preserve">18D140190</t>
  </si>
  <si>
    <t xml:space="preserve">18D140198</t>
  </si>
  <si>
    <t xml:space="preserve">18D140203</t>
  </si>
  <si>
    <t xml:space="preserve">Vi Thị</t>
  </si>
  <si>
    <t xml:space="preserve">18D140199</t>
  </si>
  <si>
    <t xml:space="preserve">14/06/2000</t>
  </si>
  <si>
    <t xml:space="preserve">18D140200</t>
  </si>
  <si>
    <t xml:space="preserve">Phan Khánh</t>
  </si>
  <si>
    <t xml:space="preserve">18D140204</t>
  </si>
  <si>
    <t xml:space="preserve">18D140212</t>
  </si>
  <si>
    <t xml:space="preserve">18D140219</t>
  </si>
  <si>
    <t xml:space="preserve">28/12/2000</t>
  </si>
  <si>
    <t xml:space="preserve">18D140230</t>
  </si>
  <si>
    <t xml:space="preserve">Trịnh Thu</t>
  </si>
  <si>
    <t xml:space="preserve">Trúc</t>
  </si>
  <si>
    <t xml:space="preserve">18D140241</t>
  </si>
  <si>
    <t xml:space="preserve">Lê Thị Vân</t>
  </si>
  <si>
    <t xml:space="preserve">K54I5</t>
  </si>
  <si>
    <t xml:space="preserve">18D140245</t>
  </si>
  <si>
    <t xml:space="preserve">18D140256</t>
  </si>
  <si>
    <t xml:space="preserve">18D140262</t>
  </si>
  <si>
    <t xml:space="preserve">Lê Thị Kiều</t>
  </si>
  <si>
    <t xml:space="preserve">18D140267</t>
  </si>
  <si>
    <t xml:space="preserve">18D140268</t>
  </si>
  <si>
    <t xml:space="preserve">18D140277</t>
  </si>
  <si>
    <t xml:space="preserve">Liêu Hà</t>
  </si>
  <si>
    <t xml:space="preserve">18D140287</t>
  </si>
  <si>
    <t xml:space="preserve">An Thị Huyền</t>
  </si>
  <si>
    <t xml:space="preserve">18D140288</t>
  </si>
  <si>
    <t xml:space="preserve">07/03/2000</t>
  </si>
  <si>
    <t xml:space="preserve">18D140292</t>
  </si>
  <si>
    <t xml:space="preserve">18D140303</t>
  </si>
  <si>
    <t xml:space="preserve">K54I6</t>
  </si>
  <si>
    <t xml:space="preserve">18D140309</t>
  </si>
  <si>
    <t xml:space="preserve">18D140315</t>
  </si>
  <si>
    <t xml:space="preserve">Đỗ Thị Thu</t>
  </si>
  <si>
    <t xml:space="preserve">18D140323</t>
  </si>
  <si>
    <t xml:space="preserve">Nguyễn Đình</t>
  </si>
  <si>
    <t xml:space="preserve">Kỳ</t>
  </si>
  <si>
    <t xml:space="preserve">18D140324</t>
  </si>
  <si>
    <t xml:space="preserve">18D140347</t>
  </si>
  <si>
    <t xml:space="preserve">Đỗ Thị Huyền</t>
  </si>
  <si>
    <t xml:space="preserve">18D170001</t>
  </si>
  <si>
    <t xml:space="preserve">K54N1</t>
  </si>
  <si>
    <t xml:space="preserve">18D170002</t>
  </si>
  <si>
    <t xml:space="preserve">18D170003</t>
  </si>
  <si>
    <t xml:space="preserve">Tạ Thị Phương</t>
  </si>
  <si>
    <t xml:space="preserve">18D170004</t>
  </si>
  <si>
    <t xml:space="preserve">18D170005</t>
  </si>
  <si>
    <t xml:space="preserve">18D170006</t>
  </si>
  <si>
    <t xml:space="preserve">Đoàn Ngọc</t>
  </si>
  <si>
    <t xml:space="preserve">18D170007</t>
  </si>
  <si>
    <t xml:space="preserve">Lê Thị Mỹ</t>
  </si>
  <si>
    <t xml:space="preserve">18D170008</t>
  </si>
  <si>
    <t xml:space="preserve">Vũ Thị Quỳnh</t>
  </si>
  <si>
    <t xml:space="preserve">18D170009</t>
  </si>
  <si>
    <t xml:space="preserve">18D170010</t>
  </si>
  <si>
    <t xml:space="preserve">18D170012</t>
  </si>
  <si>
    <t xml:space="preserve">Lưu Thu</t>
  </si>
  <si>
    <t xml:space="preserve">18D170011</t>
  </si>
  <si>
    <t xml:space="preserve">18D170015</t>
  </si>
  <si>
    <t xml:space="preserve">18D170016</t>
  </si>
  <si>
    <t xml:space="preserve">Hợp</t>
  </si>
  <si>
    <t xml:space="preserve">21/06/2000</t>
  </si>
  <si>
    <t xml:space="preserve">18D170020</t>
  </si>
  <si>
    <t xml:space="preserve">18D170022</t>
  </si>
  <si>
    <t xml:space="preserve">Tạ Hải</t>
  </si>
  <si>
    <t xml:space="preserve">19/08/1999</t>
  </si>
  <si>
    <t xml:space="preserve">18D170023</t>
  </si>
  <si>
    <t xml:space="preserve">Đặng Kim</t>
  </si>
  <si>
    <t xml:space="preserve">18D170024</t>
  </si>
  <si>
    <t xml:space="preserve">18D170025</t>
  </si>
  <si>
    <t xml:space="preserve">Trần Khánh</t>
  </si>
  <si>
    <t xml:space="preserve">18D170027</t>
  </si>
  <si>
    <t xml:space="preserve">Phạm Thị Ngọc</t>
  </si>
  <si>
    <t xml:space="preserve">12/02/2000</t>
  </si>
  <si>
    <t xml:space="preserve">18D170028</t>
  </si>
  <si>
    <t xml:space="preserve">Dương Thị Huyền</t>
  </si>
  <si>
    <t xml:space="preserve">18D170030</t>
  </si>
  <si>
    <t xml:space="preserve">18D170031</t>
  </si>
  <si>
    <t xml:space="preserve">18D170032</t>
  </si>
  <si>
    <t xml:space="preserve">Trương Thị Hồng</t>
  </si>
  <si>
    <t xml:space="preserve">18D170033</t>
  </si>
  <si>
    <t xml:space="preserve">18D170035</t>
  </si>
  <si>
    <t xml:space="preserve">18D170038</t>
  </si>
  <si>
    <t xml:space="preserve">18/07/2000</t>
  </si>
  <si>
    <t xml:space="preserve">18D170040</t>
  </si>
  <si>
    <t xml:space="preserve">Thư</t>
  </si>
  <si>
    <t xml:space="preserve">18D170041</t>
  </si>
  <si>
    <t xml:space="preserve">18D170046</t>
  </si>
  <si>
    <t xml:space="preserve">18D170051</t>
  </si>
  <si>
    <t xml:space="preserve">Mai Thị Bình</t>
  </si>
  <si>
    <t xml:space="preserve">K54N2</t>
  </si>
  <si>
    <t xml:space="preserve">18D170052</t>
  </si>
  <si>
    <t xml:space="preserve">10/05/2000</t>
  </si>
  <si>
    <t xml:space="preserve">18D170053</t>
  </si>
  <si>
    <t xml:space="preserve">18D170058</t>
  </si>
  <si>
    <t xml:space="preserve">18D170062</t>
  </si>
  <si>
    <t xml:space="preserve">18D170061</t>
  </si>
  <si>
    <t xml:space="preserve">18D170063</t>
  </si>
  <si>
    <t xml:space="preserve">Vũ Thái</t>
  </si>
  <si>
    <t xml:space="preserve">18D170064</t>
  </si>
  <si>
    <t xml:space="preserve">18D170066</t>
  </si>
  <si>
    <t xml:space="preserve">18D170067</t>
  </si>
  <si>
    <t xml:space="preserve">18D170071</t>
  </si>
  <si>
    <t xml:space="preserve">18D170072</t>
  </si>
  <si>
    <t xml:space="preserve">Lê</t>
  </si>
  <si>
    <t xml:space="preserve">18D170073</t>
  </si>
  <si>
    <t xml:space="preserve">Đặng Thị Hương</t>
  </si>
  <si>
    <t xml:space="preserve">18D170074</t>
  </si>
  <si>
    <t xml:space="preserve">Hồ Khánh</t>
  </si>
  <si>
    <t xml:space="preserve">01/09/1999</t>
  </si>
  <si>
    <t xml:space="preserve">18D170076</t>
  </si>
  <si>
    <t xml:space="preserve">Hà Thị Hương</t>
  </si>
  <si>
    <t xml:space="preserve">18D170081</t>
  </si>
  <si>
    <t xml:space="preserve">Đỗ Hồng</t>
  </si>
  <si>
    <t xml:space="preserve">18D170085</t>
  </si>
  <si>
    <t xml:space="preserve">18D170090</t>
  </si>
  <si>
    <t xml:space="preserve">Nguyễn Vũ Anh</t>
  </si>
  <si>
    <t xml:space="preserve">18D170094</t>
  </si>
  <si>
    <t xml:space="preserve">Đỗ Thị Ngọc</t>
  </si>
  <si>
    <t xml:space="preserve">Trâm</t>
  </si>
  <si>
    <t xml:space="preserve">18D170091</t>
  </si>
  <si>
    <t xml:space="preserve">18D170092</t>
  </si>
  <si>
    <t xml:space="preserve">Lê Huyền</t>
  </si>
  <si>
    <t xml:space="preserve">18D170093</t>
  </si>
  <si>
    <t xml:space="preserve">18D170095</t>
  </si>
  <si>
    <t xml:space="preserve">18D170097</t>
  </si>
  <si>
    <t xml:space="preserve">24/05/2000</t>
  </si>
  <si>
    <t xml:space="preserve">18D170101</t>
  </si>
  <si>
    <t xml:space="preserve">Cao Thị Kim</t>
  </si>
  <si>
    <t xml:space="preserve">10/06/2000</t>
  </si>
  <si>
    <t xml:space="preserve">K54N3</t>
  </si>
  <si>
    <t xml:space="preserve">18D170102</t>
  </si>
  <si>
    <t xml:space="preserve">18D170103</t>
  </si>
  <si>
    <t xml:space="preserve">Phạm Đức</t>
  </si>
  <si>
    <t xml:space="preserve">18D170110</t>
  </si>
  <si>
    <t xml:space="preserve">Quách Thị Thu</t>
  </si>
  <si>
    <t xml:space="preserve">18D170111</t>
  </si>
  <si>
    <t xml:space="preserve">Hân</t>
  </si>
  <si>
    <t xml:space="preserve">18D170114</t>
  </si>
  <si>
    <t xml:space="preserve">Trần Thị Thanh</t>
  </si>
  <si>
    <t xml:space="preserve">18D170115</t>
  </si>
  <si>
    <t xml:space="preserve">18D170116</t>
  </si>
  <si>
    <t xml:space="preserve">18D170118</t>
  </si>
  <si>
    <t xml:space="preserve">27/03/2000</t>
  </si>
  <si>
    <t xml:space="preserve">18D170119</t>
  </si>
  <si>
    <t xml:space="preserve">Trịnh Thị Mai</t>
  </si>
  <si>
    <t xml:space="preserve">18D170120</t>
  </si>
  <si>
    <t xml:space="preserve">23/05/2000</t>
  </si>
  <si>
    <t xml:space="preserve">18D170117</t>
  </si>
  <si>
    <t xml:space="preserve">18D170121</t>
  </si>
  <si>
    <t xml:space="preserve">Hoàng Hương</t>
  </si>
  <si>
    <t xml:space="preserve">18D170122</t>
  </si>
  <si>
    <t xml:space="preserve">Hoàng Thị Mai</t>
  </si>
  <si>
    <t xml:space="preserve">18D170124</t>
  </si>
  <si>
    <t xml:space="preserve">18D170125</t>
  </si>
  <si>
    <t xml:space="preserve">18D170127</t>
  </si>
  <si>
    <t xml:space="preserve">Mừng</t>
  </si>
  <si>
    <t xml:space="preserve">18D170128</t>
  </si>
  <si>
    <t xml:space="preserve">Mạch Thị Kim</t>
  </si>
  <si>
    <t xml:space="preserve">18D170130</t>
  </si>
  <si>
    <t xml:space="preserve">Nhân</t>
  </si>
  <si>
    <t xml:space="preserve">18D170131</t>
  </si>
  <si>
    <t xml:space="preserve">Nguyễn Thị Cẩm</t>
  </si>
  <si>
    <t xml:space="preserve">18D170132</t>
  </si>
  <si>
    <t xml:space="preserve">Đoàn Thị</t>
  </si>
  <si>
    <t xml:space="preserve">Phúc</t>
  </si>
  <si>
    <t xml:space="preserve">18D170133</t>
  </si>
  <si>
    <t xml:space="preserve">18D170135</t>
  </si>
  <si>
    <t xml:space="preserve">18D170136</t>
  </si>
  <si>
    <t xml:space="preserve">18D170137</t>
  </si>
  <si>
    <t xml:space="preserve">25/03/2000</t>
  </si>
  <si>
    <t xml:space="preserve">18D170138</t>
  </si>
  <si>
    <t xml:space="preserve">11/01/2000</t>
  </si>
  <si>
    <t xml:space="preserve">18D170140</t>
  </si>
  <si>
    <t xml:space="preserve">18D170139</t>
  </si>
  <si>
    <t xml:space="preserve">Hồ Hoàng Thanh</t>
  </si>
  <si>
    <t xml:space="preserve">18D170142</t>
  </si>
  <si>
    <t xml:space="preserve">Nguyễn Thuỳ</t>
  </si>
  <si>
    <t xml:space="preserve">18D170143</t>
  </si>
  <si>
    <t xml:space="preserve">18D170144</t>
  </si>
  <si>
    <t xml:space="preserve">Trần Thị Lan</t>
  </si>
  <si>
    <t xml:space="preserve">18D170145</t>
  </si>
  <si>
    <t xml:space="preserve">18D170146</t>
  </si>
  <si>
    <t xml:space="preserve">Doãn Lan</t>
  </si>
  <si>
    <t xml:space="preserve">Vy</t>
  </si>
  <si>
    <t xml:space="preserve">18D170152</t>
  </si>
  <si>
    <t xml:space="preserve">Đồng Vân</t>
  </si>
  <si>
    <t xml:space="preserve">K54N4</t>
  </si>
  <si>
    <t xml:space="preserve">18D170153</t>
  </si>
  <si>
    <t xml:space="preserve">18D170154</t>
  </si>
  <si>
    <t xml:space="preserve">18/11/2000</t>
  </si>
  <si>
    <t xml:space="preserve">18D170155</t>
  </si>
  <si>
    <t xml:space="preserve">Cương</t>
  </si>
  <si>
    <t xml:space="preserve">18D170157</t>
  </si>
  <si>
    <t xml:space="preserve">Đông</t>
  </si>
  <si>
    <t xml:space="preserve">18D170156</t>
  </si>
  <si>
    <t xml:space="preserve">Hoàng Thị Kim</t>
  </si>
  <si>
    <t xml:space="preserve">18D170158</t>
  </si>
  <si>
    <t xml:space="preserve">18D170159</t>
  </si>
  <si>
    <t xml:space="preserve">18D170161</t>
  </si>
  <si>
    <t xml:space="preserve">18D170163</t>
  </si>
  <si>
    <t xml:space="preserve">18D170164</t>
  </si>
  <si>
    <t xml:space="preserve">18D170165</t>
  </si>
  <si>
    <t xml:space="preserve">Nguyễn Thị</t>
  </si>
  <si>
    <t xml:space="preserve">Hồng</t>
  </si>
  <si>
    <t xml:space="preserve">18D170168</t>
  </si>
  <si>
    <t xml:space="preserve">18D170169</t>
  </si>
  <si>
    <t xml:space="preserve">Vũ Thị Mai</t>
  </si>
  <si>
    <t xml:space="preserve">18D170170</t>
  </si>
  <si>
    <t xml:space="preserve">18D170166</t>
  </si>
  <si>
    <t xml:space="preserve">Nguyễn Quang</t>
  </si>
  <si>
    <t xml:space="preserve">18D170167</t>
  </si>
  <si>
    <t xml:space="preserve">18D170171</t>
  </si>
  <si>
    <t xml:space="preserve">Lê Thị Thanh</t>
  </si>
  <si>
    <t xml:space="preserve">18D170172</t>
  </si>
  <si>
    <t xml:space="preserve">18D170173</t>
  </si>
  <si>
    <t xml:space="preserve">Hà Thùy</t>
  </si>
  <si>
    <t xml:space="preserve">18D170174</t>
  </si>
  <si>
    <t xml:space="preserve">Phạm Diệu</t>
  </si>
  <si>
    <t xml:space="preserve">18D170176</t>
  </si>
  <si>
    <t xml:space="preserve">Phạm Thị Hải</t>
  </si>
  <si>
    <t xml:space="preserve">18D170177</t>
  </si>
  <si>
    <t xml:space="preserve">14/07/2000</t>
  </si>
  <si>
    <t xml:space="preserve">18D170178</t>
  </si>
  <si>
    <t xml:space="preserve">10/03/2000</t>
  </si>
  <si>
    <t xml:space="preserve">18D170179</t>
  </si>
  <si>
    <t xml:space="preserve">Dương Bích</t>
  </si>
  <si>
    <t xml:space="preserve">18D170181</t>
  </si>
  <si>
    <t xml:space="preserve">Tào Thị Hồng</t>
  </si>
  <si>
    <t xml:space="preserve">07/02/2000</t>
  </si>
  <si>
    <t xml:space="preserve">18D170182</t>
  </si>
  <si>
    <t xml:space="preserve">Ngô Thị Kim</t>
  </si>
  <si>
    <t xml:space="preserve">18D170183</t>
  </si>
  <si>
    <t xml:space="preserve">18D170184</t>
  </si>
  <si>
    <t xml:space="preserve">Từ Thị Diễm</t>
  </si>
  <si>
    <t xml:space="preserve">18D170185</t>
  </si>
  <si>
    <t xml:space="preserve">18D170186</t>
  </si>
  <si>
    <t xml:space="preserve">18D170187</t>
  </si>
  <si>
    <t xml:space="preserve">Thơi</t>
  </si>
  <si>
    <t xml:space="preserve">18D170188</t>
  </si>
  <si>
    <t xml:space="preserve">18D170190</t>
  </si>
  <si>
    <t xml:space="preserve">Lê Thị Quỳnh</t>
  </si>
  <si>
    <t xml:space="preserve">18D170189</t>
  </si>
  <si>
    <t xml:space="preserve">18D170193</t>
  </si>
  <si>
    <t xml:space="preserve">18D170194</t>
  </si>
  <si>
    <t xml:space="preserve">Trịnh Lan</t>
  </si>
  <si>
    <t xml:space="preserve">18D170195</t>
  </si>
  <si>
    <t xml:space="preserve">18D170196</t>
  </si>
  <si>
    <t xml:space="preserve">18D170201</t>
  </si>
  <si>
    <t xml:space="preserve">Đinh Thị Thùy</t>
  </si>
  <si>
    <t xml:space="preserve">K54N5</t>
  </si>
  <si>
    <t xml:space="preserve">18D170204</t>
  </si>
  <si>
    <t xml:space="preserve">Bùi Thị Xoan</t>
  </si>
  <si>
    <t xml:space="preserve">Bắc</t>
  </si>
  <si>
    <t xml:space="preserve">18D170205</t>
  </si>
  <si>
    <t xml:space="preserve">Ngô Thị</t>
  </si>
  <si>
    <t xml:space="preserve">18D170206</t>
  </si>
  <si>
    <t xml:space="preserve">18D170209</t>
  </si>
  <si>
    <t xml:space="preserve">17/05/2000</t>
  </si>
  <si>
    <t xml:space="preserve">18D170210</t>
  </si>
  <si>
    <t xml:space="preserve">09/07/2000</t>
  </si>
  <si>
    <t xml:space="preserve">18D170211</t>
  </si>
  <si>
    <t xml:space="preserve">18D170212</t>
  </si>
  <si>
    <t xml:space="preserve">Nguyễn Thúy</t>
  </si>
  <si>
    <t xml:space="preserve">26/04/2000</t>
  </si>
  <si>
    <t xml:space="preserve">18D170213</t>
  </si>
  <si>
    <t xml:space="preserve">01/08/2000</t>
  </si>
  <si>
    <t xml:space="preserve">18D170214</t>
  </si>
  <si>
    <t xml:space="preserve">18D170215</t>
  </si>
  <si>
    <t xml:space="preserve">Hứa Thị Bích</t>
  </si>
  <si>
    <t xml:space="preserve">18D170219</t>
  </si>
  <si>
    <t xml:space="preserve">18D170220</t>
  </si>
  <si>
    <t xml:space="preserve">18D170216</t>
  </si>
  <si>
    <t xml:space="preserve">Đặng Thị Mỹ</t>
  </si>
  <si>
    <t xml:space="preserve">18D170217</t>
  </si>
  <si>
    <t xml:space="preserve">Ngô Thị Thanh</t>
  </si>
  <si>
    <t xml:space="preserve">18D170221</t>
  </si>
  <si>
    <t xml:space="preserve">Đặng Thảo</t>
  </si>
  <si>
    <t xml:space="preserve">18D170222</t>
  </si>
  <si>
    <t xml:space="preserve">Vũ Nhật</t>
  </si>
  <si>
    <t xml:space="preserve">17D170258</t>
  </si>
  <si>
    <t xml:space="preserve">Đoàn Diệu</t>
  </si>
  <si>
    <t xml:space="preserve">09/04/1999</t>
  </si>
  <si>
    <t xml:space="preserve">18D170225</t>
  </si>
  <si>
    <t xml:space="preserve">Vương Thị Mỹ</t>
  </si>
  <si>
    <t xml:space="preserve">18D170226</t>
  </si>
  <si>
    <t xml:space="preserve">18D170227</t>
  </si>
  <si>
    <t xml:space="preserve">18D170228</t>
  </si>
  <si>
    <t xml:space="preserve">Ngoan</t>
  </si>
  <si>
    <t xml:space="preserve">15/09/2000</t>
  </si>
  <si>
    <t xml:space="preserve">18D170229</t>
  </si>
  <si>
    <t xml:space="preserve">Phạm Thị Thảo</t>
  </si>
  <si>
    <t xml:space="preserve">18D170233</t>
  </si>
  <si>
    <t xml:space="preserve">18D170234</t>
  </si>
  <si>
    <t xml:space="preserve">18D170235</t>
  </si>
  <si>
    <t xml:space="preserve">18D170236</t>
  </si>
  <si>
    <t xml:space="preserve">18D170238</t>
  </si>
  <si>
    <t xml:space="preserve">18D170239</t>
  </si>
  <si>
    <t xml:space="preserve">Tạ Thị Bích</t>
  </si>
  <si>
    <t xml:space="preserve">18D170240</t>
  </si>
  <si>
    <t xml:space="preserve">Nguyễn Thị Thuỷ</t>
  </si>
  <si>
    <t xml:space="preserve">18D170241</t>
  </si>
  <si>
    <t xml:space="preserve">18D170242</t>
  </si>
  <si>
    <t xml:space="preserve">Nguyễn Quỳnh</t>
  </si>
  <si>
    <t xml:space="preserve">18D170244</t>
  </si>
  <si>
    <t xml:space="preserve">Nguyễn Khắc</t>
  </si>
  <si>
    <t xml:space="preserve">18D170251</t>
  </si>
  <si>
    <t xml:space="preserve">Bùi Hồng</t>
  </si>
  <si>
    <t xml:space="preserve">29/12/1999</t>
  </si>
  <si>
    <t xml:space="preserve">K54N6</t>
  </si>
  <si>
    <t xml:space="preserve">18D170252</t>
  </si>
  <si>
    <t xml:space="preserve">Đỗ Quỳnh</t>
  </si>
  <si>
    <t xml:space="preserve">18D170253</t>
  </si>
  <si>
    <t xml:space="preserve">18D170254</t>
  </si>
  <si>
    <t xml:space="preserve">Bích</t>
  </si>
  <si>
    <t xml:space="preserve">18D170256</t>
  </si>
  <si>
    <t xml:space="preserve">18D170257</t>
  </si>
  <si>
    <t xml:space="preserve">Nguyễn Thị Trà</t>
  </si>
  <si>
    <t xml:space="preserve">18D170259</t>
  </si>
  <si>
    <t xml:space="preserve">23/03/2000</t>
  </si>
  <si>
    <t xml:space="preserve">18D170261</t>
  </si>
  <si>
    <t xml:space="preserve">18D170262</t>
  </si>
  <si>
    <t xml:space="preserve">18D170264</t>
  </si>
  <si>
    <t xml:space="preserve">18D170268</t>
  </si>
  <si>
    <t xml:space="preserve">Dương Thiên</t>
  </si>
  <si>
    <t xml:space="preserve">18D170269</t>
  </si>
  <si>
    <t xml:space="preserve">Hoàng Thị Quỳnh</t>
  </si>
  <si>
    <t xml:space="preserve">18D170266</t>
  </si>
  <si>
    <t xml:space="preserve">18D170267</t>
  </si>
  <si>
    <t xml:space="preserve">18D170271</t>
  </si>
  <si>
    <t xml:space="preserve">18D170273</t>
  </si>
  <si>
    <t xml:space="preserve">Mai Thị Khánh</t>
  </si>
  <si>
    <t xml:space="preserve">18D170274</t>
  </si>
  <si>
    <t xml:space="preserve">18D170275</t>
  </si>
  <si>
    <t xml:space="preserve">18D170276</t>
  </si>
  <si>
    <t xml:space="preserve">28/09/2000</t>
  </si>
  <si>
    <t xml:space="preserve">18D170280</t>
  </si>
  <si>
    <t xml:space="preserve">Hà Thị Trang</t>
  </si>
  <si>
    <t xml:space="preserve">18D170281</t>
  </si>
  <si>
    <t xml:space="preserve">Lã Thị Hồng</t>
  </si>
  <si>
    <t xml:space="preserve">18D170283</t>
  </si>
  <si>
    <t xml:space="preserve">18D170284</t>
  </si>
  <si>
    <t xml:space="preserve">Sóng</t>
  </si>
  <si>
    <t xml:space="preserve">18D170285</t>
  </si>
  <si>
    <t xml:space="preserve">Phùng Thị Ngọc</t>
  </si>
  <si>
    <t xml:space="preserve">18D170286</t>
  </si>
  <si>
    <t xml:space="preserve">18D170287</t>
  </si>
  <si>
    <t xml:space="preserve">18D170288</t>
  </si>
  <si>
    <t xml:space="preserve">18D170291</t>
  </si>
  <si>
    <t xml:space="preserve">Dương Quỳnh</t>
  </si>
  <si>
    <t xml:space="preserve">14/12/2000</t>
  </si>
  <si>
    <t xml:space="preserve">18D170292</t>
  </si>
  <si>
    <t xml:space="preserve">18D170293</t>
  </si>
  <si>
    <t xml:space="preserve">18D170295</t>
  </si>
  <si>
    <t xml:space="preserve">Trương Thị Mai</t>
  </si>
  <si>
    <t xml:space="preserve">18D170296</t>
  </si>
  <si>
    <t xml:space="preserve">Bùi Hải</t>
  </si>
  <si>
    <t xml:space="preserve">18D170302</t>
  </si>
  <si>
    <t xml:space="preserve">K54N7</t>
  </si>
  <si>
    <t xml:space="preserve">18D170303</t>
  </si>
  <si>
    <t xml:space="preserve">20/12/2000</t>
  </si>
  <si>
    <t xml:space="preserve">18D170304</t>
  </si>
  <si>
    <t xml:space="preserve">Châm</t>
  </si>
  <si>
    <t xml:space="preserve">18D170305</t>
  </si>
  <si>
    <t xml:space="preserve">18D170306</t>
  </si>
  <si>
    <t xml:space="preserve">18D170307</t>
  </si>
  <si>
    <t xml:space="preserve">18D170309</t>
  </si>
  <si>
    <t xml:space="preserve">18D170311</t>
  </si>
  <si>
    <t xml:space="preserve">18D170310</t>
  </si>
  <si>
    <t xml:space="preserve">18D170312</t>
  </si>
  <si>
    <t xml:space="preserve">Hiên</t>
  </si>
  <si>
    <t xml:space="preserve">09/03/2000</t>
  </si>
  <si>
    <t xml:space="preserve">18D170314</t>
  </si>
  <si>
    <t xml:space="preserve">23/09/2000</t>
  </si>
  <si>
    <t xml:space="preserve">18D170315</t>
  </si>
  <si>
    <t xml:space="preserve">Hội</t>
  </si>
  <si>
    <t xml:space="preserve">18D170318</t>
  </si>
  <si>
    <t xml:space="preserve">18D170319</t>
  </si>
  <si>
    <t xml:space="preserve">16/05/2000</t>
  </si>
  <si>
    <t xml:space="preserve">18D170316</t>
  </si>
  <si>
    <t xml:space="preserve">18D170317</t>
  </si>
  <si>
    <t xml:space="preserve">18D170320</t>
  </si>
  <si>
    <t xml:space="preserve">18D170321</t>
  </si>
  <si>
    <t xml:space="preserve">18D170322</t>
  </si>
  <si>
    <t xml:space="preserve">06/09/1999</t>
  </si>
  <si>
    <t xml:space="preserve">18D170323</t>
  </si>
  <si>
    <t xml:space="preserve">Ngô Thảo</t>
  </si>
  <si>
    <t xml:space="preserve">18D170325</t>
  </si>
  <si>
    <t xml:space="preserve">12/03/2000</t>
  </si>
  <si>
    <t xml:space="preserve">18D170327</t>
  </si>
  <si>
    <t xml:space="preserve">18D170330</t>
  </si>
  <si>
    <t xml:space="preserve">18D170331</t>
  </si>
  <si>
    <t xml:space="preserve">18D170332</t>
  </si>
  <si>
    <t xml:space="preserve">02/06/2000</t>
  </si>
  <si>
    <t xml:space="preserve">18D170333</t>
  </si>
  <si>
    <t xml:space="preserve">18D170334</t>
  </si>
  <si>
    <t xml:space="preserve">18D170336</t>
  </si>
  <si>
    <t xml:space="preserve">18D170335</t>
  </si>
  <si>
    <t xml:space="preserve">18D170337</t>
  </si>
  <si>
    <t xml:space="preserve">18D170339</t>
  </si>
  <si>
    <t xml:space="preserve">Cao Đình</t>
  </si>
  <si>
    <t xml:space="preserve">18D170338</t>
  </si>
  <si>
    <t xml:space="preserve">18D170344</t>
  </si>
  <si>
    <t xml:space="preserve">18D170345</t>
  </si>
  <si>
    <t xml:space="preserve">18D170346</t>
  </si>
  <si>
    <t xml:space="preserve">Hạ Hồng</t>
  </si>
  <si>
    <t xml:space="preserve">18D200004</t>
  </si>
  <si>
    <t xml:space="preserve">K54P1</t>
  </si>
  <si>
    <t xml:space="preserve">18D200006</t>
  </si>
  <si>
    <t xml:space="preserve">18D200008</t>
  </si>
  <si>
    <t xml:space="preserve">18D200010</t>
  </si>
  <si>
    <t xml:space="preserve">Thào A</t>
  </si>
  <si>
    <t xml:space="preserve">Chư</t>
  </si>
  <si>
    <t xml:space="preserve">06/07/1999</t>
  </si>
  <si>
    <t xml:space="preserve">18D200014</t>
  </si>
  <si>
    <t xml:space="preserve">18D200016</t>
  </si>
  <si>
    <t xml:space="preserve">18D200015</t>
  </si>
  <si>
    <t xml:space="preserve">Quách Thị</t>
  </si>
  <si>
    <t xml:space="preserve">18D200019</t>
  </si>
  <si>
    <t xml:space="preserve">18D200026</t>
  </si>
  <si>
    <t xml:space="preserve">Hoàng Hồng</t>
  </si>
  <si>
    <t xml:space="preserve">18D200031</t>
  </si>
  <si>
    <t xml:space="preserve">Trần Mạc Băng</t>
  </si>
  <si>
    <t xml:space="preserve">18D200033</t>
  </si>
  <si>
    <t xml:space="preserve">Uông Phương</t>
  </si>
  <si>
    <t xml:space="preserve">18D200034</t>
  </si>
  <si>
    <t xml:space="preserve">23/06/2000</t>
  </si>
  <si>
    <t xml:space="preserve">18D200041</t>
  </si>
  <si>
    <t xml:space="preserve">18D200047</t>
  </si>
  <si>
    <t xml:space="preserve">18D200051</t>
  </si>
  <si>
    <t xml:space="preserve">Chu Thanh</t>
  </si>
  <si>
    <t xml:space="preserve">18D200065</t>
  </si>
  <si>
    <t xml:space="preserve">K54P2</t>
  </si>
  <si>
    <t xml:space="preserve">18D200067</t>
  </si>
  <si>
    <t xml:space="preserve">18D200086</t>
  </si>
  <si>
    <t xml:space="preserve">Phạm Thị Thùy</t>
  </si>
  <si>
    <t xml:space="preserve">18D200092</t>
  </si>
  <si>
    <t xml:space="preserve">Bùi Thị Thanh</t>
  </si>
  <si>
    <t xml:space="preserve">18D200094</t>
  </si>
  <si>
    <t xml:space="preserve">18D200096</t>
  </si>
  <si>
    <t xml:space="preserve">18D200098</t>
  </si>
  <si>
    <t xml:space="preserve">18D200106</t>
  </si>
  <si>
    <t xml:space="preserve">Lê Thị Thùy</t>
  </si>
  <si>
    <t xml:space="preserve">18D200109</t>
  </si>
  <si>
    <t xml:space="preserve">18D200121</t>
  </si>
  <si>
    <t xml:space="preserve">Phạm Gia Khánh</t>
  </si>
  <si>
    <t xml:space="preserve">K54P3</t>
  </si>
  <si>
    <t xml:space="preserve">18D200122</t>
  </si>
  <si>
    <t xml:space="preserve">Đỗ Thị Lan</t>
  </si>
  <si>
    <t xml:space="preserve">18D200124</t>
  </si>
  <si>
    <t xml:space="preserve">Dương Thị Vân</t>
  </si>
  <si>
    <t xml:space="preserve">18D200130</t>
  </si>
  <si>
    <t xml:space="preserve">18D200132</t>
  </si>
  <si>
    <t xml:space="preserve">Vũ Hoàng</t>
  </si>
  <si>
    <t xml:space="preserve">18D200131</t>
  </si>
  <si>
    <t xml:space="preserve">Chu Ngọc</t>
  </si>
  <si>
    <t xml:space="preserve">18D200134</t>
  </si>
  <si>
    <t xml:space="preserve">18D200135</t>
  </si>
  <si>
    <t xml:space="preserve">18D200141</t>
  </si>
  <si>
    <t xml:space="preserve">18D200138</t>
  </si>
  <si>
    <t xml:space="preserve">Lương Công</t>
  </si>
  <si>
    <t xml:space="preserve">18D200144</t>
  </si>
  <si>
    <t xml:space="preserve">18D200147</t>
  </si>
  <si>
    <t xml:space="preserve">18D200153</t>
  </si>
  <si>
    <t xml:space="preserve">18D200155</t>
  </si>
  <si>
    <t xml:space="preserve">Tạ Hà</t>
  </si>
  <si>
    <t xml:space="preserve">18D200156</t>
  </si>
  <si>
    <t xml:space="preserve">Phùng Diệp</t>
  </si>
  <si>
    <t xml:space="preserve">Quân</t>
  </si>
  <si>
    <t xml:space="preserve">18D200170</t>
  </si>
  <si>
    <t xml:space="preserve">18D200171</t>
  </si>
  <si>
    <t xml:space="preserve">Tùng</t>
  </si>
  <si>
    <t xml:space="preserve">22/06/2000</t>
  </si>
  <si>
    <t xml:space="preserve">18D200182</t>
  </si>
  <si>
    <t xml:space="preserve">K54P4</t>
  </si>
  <si>
    <t xml:space="preserve">18D200183</t>
  </si>
  <si>
    <t xml:space="preserve">18D200185</t>
  </si>
  <si>
    <t xml:space="preserve">Phan Tiến</t>
  </si>
  <si>
    <t xml:space="preserve">18D200188</t>
  </si>
  <si>
    <t xml:space="preserve">18D200193</t>
  </si>
  <si>
    <t xml:space="preserve">18D200195</t>
  </si>
  <si>
    <t xml:space="preserve">Mạc Thị Thanh</t>
  </si>
  <si>
    <t xml:space="preserve">18D200202</t>
  </si>
  <si>
    <t xml:space="preserve">26/01/2000</t>
  </si>
  <si>
    <t xml:space="preserve">18D200198</t>
  </si>
  <si>
    <t xml:space="preserve">18D200204</t>
  </si>
  <si>
    <t xml:space="preserve">18D200208</t>
  </si>
  <si>
    <t xml:space="preserve">18D200211</t>
  </si>
  <si>
    <t xml:space="preserve">18D200218</t>
  </si>
  <si>
    <t xml:space="preserve">18D200223</t>
  </si>
  <si>
    <t xml:space="preserve">18D200226</t>
  </si>
  <si>
    <t xml:space="preserve">Trịnh Khánh</t>
  </si>
  <si>
    <t xml:space="preserve">Toàn</t>
  </si>
  <si>
    <t xml:space="preserve">18D200228</t>
  </si>
  <si>
    <t xml:space="preserve">Phạm Thị Huyền</t>
  </si>
  <si>
    <t xml:space="preserve">18D105002</t>
  </si>
  <si>
    <t xml:space="preserve">K54Q1</t>
  </si>
  <si>
    <t xml:space="preserve">18D105003</t>
  </si>
  <si>
    <t xml:space="preserve">18D105010</t>
  </si>
  <si>
    <t xml:space="preserve">Lâm Thị Khánh</t>
  </si>
  <si>
    <t xml:space="preserve">18D105020</t>
  </si>
  <si>
    <t xml:space="preserve">Trần Thị Kim</t>
  </si>
  <si>
    <t xml:space="preserve">18D105024</t>
  </si>
  <si>
    <t xml:space="preserve">18D105028</t>
  </si>
  <si>
    <t xml:space="preserve">Trần Bảo</t>
  </si>
  <si>
    <t xml:space="preserve">18D105032</t>
  </si>
  <si>
    <t xml:space="preserve">18D105034</t>
  </si>
  <si>
    <t xml:space="preserve">Phạm Trí</t>
  </si>
  <si>
    <t xml:space="preserve">18D105036</t>
  </si>
  <si>
    <t xml:space="preserve">18D105046</t>
  </si>
  <si>
    <t xml:space="preserve">18D105049</t>
  </si>
  <si>
    <t xml:space="preserve">Lê Sỹ</t>
  </si>
  <si>
    <t xml:space="preserve">18D107021</t>
  </si>
  <si>
    <t xml:space="preserve">K54QT1</t>
  </si>
  <si>
    <t xml:space="preserve">18D107029</t>
  </si>
  <si>
    <t xml:space="preserve">18D107033</t>
  </si>
  <si>
    <t xml:space="preserve">18D107079</t>
  </si>
  <si>
    <t xml:space="preserve">30/06/2000</t>
  </si>
  <si>
    <t xml:space="preserve">K54QT2</t>
  </si>
  <si>
    <t xml:space="preserve">18D107094</t>
  </si>
  <si>
    <t xml:space="preserve">18D107111</t>
  </si>
  <si>
    <t xml:space="preserve">Lê Thanh</t>
  </si>
  <si>
    <t xml:space="preserve">Truyền</t>
  </si>
  <si>
    <t xml:space="preserve">18D107123</t>
  </si>
  <si>
    <t xml:space="preserve">Nguyễn Quốc</t>
  </si>
  <si>
    <t xml:space="preserve">Bảo</t>
  </si>
  <si>
    <t xml:space="preserve">K54QT3</t>
  </si>
  <si>
    <t xml:space="preserve">18D107152</t>
  </si>
  <si>
    <t xml:space="preserve">18D107172</t>
  </si>
  <si>
    <t xml:space="preserve">18D190007</t>
  </si>
  <si>
    <t xml:space="preserve">Ngô Văn</t>
  </si>
  <si>
    <t xml:space="preserve">Chung</t>
  </si>
  <si>
    <t xml:space="preserve">03/09/2000</t>
  </si>
  <si>
    <t xml:space="preserve">K54S1</t>
  </si>
  <si>
    <t xml:space="preserve">18D190021</t>
  </si>
  <si>
    <t xml:space="preserve">Trần Mạnh</t>
  </si>
  <si>
    <t xml:space="preserve">Hùng</t>
  </si>
  <si>
    <t xml:space="preserve">18D190025</t>
  </si>
  <si>
    <t xml:space="preserve">Mai Thị Kim</t>
  </si>
  <si>
    <t xml:space="preserve">18D190030</t>
  </si>
  <si>
    <t xml:space="preserve">Phan Đức</t>
  </si>
  <si>
    <t xml:space="preserve">Mạnh</t>
  </si>
  <si>
    <t xml:space="preserve">18D190031</t>
  </si>
  <si>
    <t xml:space="preserve">18D190037</t>
  </si>
  <si>
    <t xml:space="preserve">18D190039</t>
  </si>
  <si>
    <t xml:space="preserve">18D190040</t>
  </si>
  <si>
    <t xml:space="preserve">18D190047</t>
  </si>
  <si>
    <t xml:space="preserve">18D190052</t>
  </si>
  <si>
    <t xml:space="preserve">Vũ Mạnh</t>
  </si>
  <si>
    <t xml:space="preserve">18D190064</t>
  </si>
  <si>
    <t xml:space="preserve">K54S2</t>
  </si>
  <si>
    <t xml:space="preserve">18D190071</t>
  </si>
  <si>
    <t xml:space="preserve">Bùi Thế</t>
  </si>
  <si>
    <t xml:space="preserve">18D190073</t>
  </si>
  <si>
    <t xml:space="preserve">18D190092</t>
  </si>
  <si>
    <t xml:space="preserve">18D190094</t>
  </si>
  <si>
    <t xml:space="preserve">18D190098</t>
  </si>
  <si>
    <t xml:space="preserve">Nguyễn Anh</t>
  </si>
  <si>
    <t xml:space="preserve">18D190109</t>
  </si>
  <si>
    <t xml:space="preserve">Nguyễn Vân</t>
  </si>
  <si>
    <t xml:space="preserve">18D190114</t>
  </si>
  <si>
    <t xml:space="preserve">Phạm Ánh</t>
  </si>
  <si>
    <t xml:space="preserve">18D190116</t>
  </si>
  <si>
    <t xml:space="preserve">Vũ Thị Hải</t>
  </si>
  <si>
    <t xml:space="preserve">18D190134</t>
  </si>
  <si>
    <t xml:space="preserve">K54S3</t>
  </si>
  <si>
    <t xml:space="preserve">18D190149</t>
  </si>
  <si>
    <t xml:space="preserve">18D190154</t>
  </si>
  <si>
    <t xml:space="preserve">Đào Thị Hồng</t>
  </si>
  <si>
    <t xml:space="preserve">15/02/2000</t>
  </si>
  <si>
    <t xml:space="preserve">18D190162</t>
  </si>
  <si>
    <t xml:space="preserve">18D190169</t>
  </si>
  <si>
    <t xml:space="preserve">18D190175</t>
  </si>
  <si>
    <t xml:space="preserve">Đinh Thị Hải</t>
  </si>
  <si>
    <t xml:space="preserve">18D190190</t>
  </si>
  <si>
    <t xml:space="preserve">Bùi Văn</t>
  </si>
  <si>
    <t xml:space="preserve">09/05/2000</t>
  </si>
  <si>
    <t xml:space="preserve">K54S4</t>
  </si>
  <si>
    <t xml:space="preserve">18D190196</t>
  </si>
  <si>
    <t xml:space="preserve">18D190502</t>
  </si>
  <si>
    <t xml:space="preserve">K54SD</t>
  </si>
  <si>
    <t xml:space="preserve">18D190503</t>
  </si>
  <si>
    <t xml:space="preserve">Nhữ Kiều</t>
  </si>
  <si>
    <t xml:space="preserve">18D190506</t>
  </si>
  <si>
    <t xml:space="preserve">Đào Viết</t>
  </si>
  <si>
    <t xml:space="preserve">18D190507</t>
  </si>
  <si>
    <t xml:space="preserve">Cúc</t>
  </si>
  <si>
    <t xml:space="preserve">18D190508</t>
  </si>
  <si>
    <t xml:space="preserve">18D190509</t>
  </si>
  <si>
    <t xml:space="preserve">18D190510</t>
  </si>
  <si>
    <t xml:space="preserve">Trần Thị Thuỳ</t>
  </si>
  <si>
    <t xml:space="preserve">18D190515</t>
  </si>
  <si>
    <t xml:space="preserve">Nguyễn Thị Tú</t>
  </si>
  <si>
    <t xml:space="preserve">18D190516</t>
  </si>
  <si>
    <t xml:space="preserve">Đinh Thu</t>
  </si>
  <si>
    <t xml:space="preserve">18D190514</t>
  </si>
  <si>
    <t xml:space="preserve">18D190517</t>
  </si>
  <si>
    <t xml:space="preserve">14/02/2000</t>
  </si>
  <si>
    <t xml:space="preserve">18D190519</t>
  </si>
  <si>
    <t xml:space="preserve">18D190520</t>
  </si>
  <si>
    <t xml:space="preserve">Khuất Thị Thu</t>
  </si>
  <si>
    <t xml:space="preserve">18D190526</t>
  </si>
  <si>
    <t xml:space="preserve">18D190530</t>
  </si>
  <si>
    <t xml:space="preserve">18D190532</t>
  </si>
  <si>
    <t xml:space="preserve">18D190537</t>
  </si>
  <si>
    <t xml:space="preserve">18D190538</t>
  </si>
  <si>
    <t xml:space="preserve">18D190539</t>
  </si>
  <si>
    <t xml:space="preserve">Vũ Minh</t>
  </si>
  <si>
    <t xml:space="preserve">29/06/2000</t>
  </si>
  <si>
    <t xml:space="preserve">18D190540</t>
  </si>
  <si>
    <t xml:space="preserve">Lại Thị Minh</t>
  </si>
  <si>
    <t xml:space="preserve">18D190541</t>
  </si>
  <si>
    <t xml:space="preserve">Phạm Thị Ánh</t>
  </si>
  <si>
    <t xml:space="preserve">18D190542</t>
  </si>
  <si>
    <t xml:space="preserve">Phạm Thị Hồng</t>
  </si>
  <si>
    <t xml:space="preserve">18D190543</t>
  </si>
  <si>
    <t xml:space="preserve">Vũ Trung</t>
  </si>
  <si>
    <t xml:space="preserve">18D190544</t>
  </si>
  <si>
    <t xml:space="preserve">Bùi Thị Hồng</t>
  </si>
  <si>
    <t xml:space="preserve">18D190545</t>
  </si>
  <si>
    <t xml:space="preserve">18D190549</t>
  </si>
  <si>
    <t xml:space="preserve">18D190551</t>
  </si>
  <si>
    <t xml:space="preserve">Nguyễn Nam</t>
  </si>
  <si>
    <t xml:space="preserve">18D190552</t>
  </si>
  <si>
    <t xml:space="preserve">Bạch Hà</t>
  </si>
  <si>
    <t xml:space="preserve">18D190556</t>
  </si>
  <si>
    <t xml:space="preserve">18D190561</t>
  </si>
  <si>
    <t xml:space="preserve">Trịnh Thị Huyền</t>
  </si>
  <si>
    <t xml:space="preserve">18D190562</t>
  </si>
  <si>
    <t xml:space="preserve">Khuất Duy</t>
  </si>
  <si>
    <t xml:space="preserve">18D190563</t>
  </si>
  <si>
    <t xml:space="preserve">18D220010</t>
  </si>
  <si>
    <t xml:space="preserve">K54T1</t>
  </si>
  <si>
    <t xml:space="preserve">18D220011</t>
  </si>
  <si>
    <t xml:space="preserve">18D220015</t>
  </si>
  <si>
    <t xml:space="preserve">18D220031</t>
  </si>
  <si>
    <t xml:space="preserve">18D220033</t>
  </si>
  <si>
    <t xml:space="preserve">18D220037</t>
  </si>
  <si>
    <t xml:space="preserve">18D220039</t>
  </si>
  <si>
    <t xml:space="preserve">Trần Thị Như</t>
  </si>
  <si>
    <t xml:space="preserve">18D220048</t>
  </si>
  <si>
    <t xml:space="preserve">Phạm Hoàng Minh</t>
  </si>
  <si>
    <t xml:space="preserve">18D220065</t>
  </si>
  <si>
    <t xml:space="preserve">Trịnh Thị Ngọc</t>
  </si>
  <si>
    <t xml:space="preserve">K54T2</t>
  </si>
  <si>
    <t xml:space="preserve">18D220066</t>
  </si>
  <si>
    <t xml:space="preserve">Lê Thị Linh</t>
  </si>
  <si>
    <t xml:space="preserve">18D220072</t>
  </si>
  <si>
    <t xml:space="preserve">18D220075</t>
  </si>
  <si>
    <t xml:space="preserve">22/09/2000</t>
  </si>
  <si>
    <t xml:space="preserve">18D220078</t>
  </si>
  <si>
    <t xml:space="preserve">18D220081</t>
  </si>
  <si>
    <t xml:space="preserve">18D220079</t>
  </si>
  <si>
    <t xml:space="preserve">Ngô Khánh</t>
  </si>
  <si>
    <t xml:space="preserve">18D220080</t>
  </si>
  <si>
    <t xml:space="preserve">Bá Đình</t>
  </si>
  <si>
    <t xml:space="preserve">Huỳnh</t>
  </si>
  <si>
    <t xml:space="preserve">18D220084</t>
  </si>
  <si>
    <t xml:space="preserve">18D220088</t>
  </si>
  <si>
    <t xml:space="preserve">18D220090</t>
  </si>
  <si>
    <t xml:space="preserve">Vũ Lệ</t>
  </si>
  <si>
    <t xml:space="preserve">Mỹ</t>
  </si>
  <si>
    <t xml:space="preserve">18D220094</t>
  </si>
  <si>
    <t xml:space="preserve">18D220104</t>
  </si>
  <si>
    <t xml:space="preserve">Đặng Thị Thanh</t>
  </si>
  <si>
    <t xml:space="preserve">18D220107</t>
  </si>
  <si>
    <t xml:space="preserve">18D220109</t>
  </si>
  <si>
    <t xml:space="preserve">18D220124</t>
  </si>
  <si>
    <t xml:space="preserve">K54T3</t>
  </si>
  <si>
    <t xml:space="preserve">18D220126</t>
  </si>
  <si>
    <t xml:space="preserve">Trần Huyền</t>
  </si>
  <si>
    <t xml:space="preserve">21/08/2000</t>
  </si>
  <si>
    <t xml:space="preserve">18D220131</t>
  </si>
  <si>
    <t xml:space="preserve">18D220136</t>
  </si>
  <si>
    <t xml:space="preserve">18D220144</t>
  </si>
  <si>
    <t xml:space="preserve">18D220156</t>
  </si>
  <si>
    <t xml:space="preserve">18D220161</t>
  </si>
  <si>
    <t xml:space="preserve">18D220183</t>
  </si>
  <si>
    <t xml:space="preserve">K54T4</t>
  </si>
  <si>
    <t xml:space="preserve">18D220184</t>
  </si>
  <si>
    <t xml:space="preserve">17/07/2000</t>
  </si>
  <si>
    <t xml:space="preserve">18D220195</t>
  </si>
  <si>
    <t xml:space="preserve">18D220200</t>
  </si>
  <si>
    <t xml:space="preserve">18D220205</t>
  </si>
  <si>
    <t xml:space="preserve">Lã Thị Thùy</t>
  </si>
  <si>
    <t xml:space="preserve">18D220206</t>
  </si>
  <si>
    <t xml:space="preserve">20/08/2000</t>
  </si>
  <si>
    <t xml:space="preserve">18D220209</t>
  </si>
  <si>
    <t xml:space="preserve">Đặng Tuấn</t>
  </si>
  <si>
    <t xml:space="preserve">18D220224</t>
  </si>
  <si>
    <t xml:space="preserve">18D210003</t>
  </si>
  <si>
    <t xml:space="preserve">K54U1</t>
  </si>
  <si>
    <t xml:space="preserve">18D210005</t>
  </si>
  <si>
    <t xml:space="preserve">Băng</t>
  </si>
  <si>
    <t xml:space="preserve">18D210006</t>
  </si>
  <si>
    <t xml:space="preserve">Trần Linh</t>
  </si>
  <si>
    <t xml:space="preserve">18D210007</t>
  </si>
  <si>
    <t xml:space="preserve">Tống Thị Thùy</t>
  </si>
  <si>
    <t xml:space="preserve">18D210015</t>
  </si>
  <si>
    <t xml:space="preserve">18D210016</t>
  </si>
  <si>
    <t xml:space="preserve">Nguyễn Phạm Thục</t>
  </si>
  <si>
    <t xml:space="preserve">18D210017</t>
  </si>
  <si>
    <t xml:space="preserve">18D210018</t>
  </si>
  <si>
    <t xml:space="preserve">Huế</t>
  </si>
  <si>
    <t xml:space="preserve">18D210024</t>
  </si>
  <si>
    <t xml:space="preserve">Hoàng Bảo</t>
  </si>
  <si>
    <t xml:space="preserve">18D210028</t>
  </si>
  <si>
    <t xml:space="preserve">Cao Thị Thanh</t>
  </si>
  <si>
    <t xml:space="preserve">23/01/2000</t>
  </si>
  <si>
    <t xml:space="preserve">18D210034</t>
  </si>
  <si>
    <t xml:space="preserve">Quách Thị Cẩm</t>
  </si>
  <si>
    <t xml:space="preserve">18D210040</t>
  </si>
  <si>
    <t xml:space="preserve">Quốc</t>
  </si>
  <si>
    <t xml:space="preserve">18D210051</t>
  </si>
  <si>
    <t xml:space="preserve">18D210048</t>
  </si>
  <si>
    <t xml:space="preserve">Cao Thị Quỳnh</t>
  </si>
  <si>
    <t xml:space="preserve">18D210049</t>
  </si>
  <si>
    <t xml:space="preserve">Lã Thị Kiều</t>
  </si>
  <si>
    <t xml:space="preserve">18D210050</t>
  </si>
  <si>
    <t xml:space="preserve">18D210054</t>
  </si>
  <si>
    <t xml:space="preserve">18D210055</t>
  </si>
  <si>
    <t xml:space="preserve">Trương Hoàng Thúy</t>
  </si>
  <si>
    <t xml:space="preserve">18D210064</t>
  </si>
  <si>
    <t xml:space="preserve">Trần Thị Quỳnh</t>
  </si>
  <si>
    <t xml:space="preserve">K54U2</t>
  </si>
  <si>
    <t xml:space="preserve">18D210065</t>
  </si>
  <si>
    <t xml:space="preserve">Biển</t>
  </si>
  <si>
    <t xml:space="preserve">18D210066</t>
  </si>
  <si>
    <t xml:space="preserve">Đồng Thị Kiều</t>
  </si>
  <si>
    <t xml:space="preserve">18D210070</t>
  </si>
  <si>
    <t xml:space="preserve">31/05/2000</t>
  </si>
  <si>
    <t xml:space="preserve">18D210069</t>
  </si>
  <si>
    <t xml:space="preserve">Bùi Ánh</t>
  </si>
  <si>
    <t xml:space="preserve">18D210080</t>
  </si>
  <si>
    <t xml:space="preserve">Nguyễn Học</t>
  </si>
  <si>
    <t xml:space="preserve">18D210087</t>
  </si>
  <si>
    <t xml:space="preserve">18D210095</t>
  </si>
  <si>
    <t xml:space="preserve">18D210101</t>
  </si>
  <si>
    <t xml:space="preserve">18D210103</t>
  </si>
  <si>
    <t xml:space="preserve">18D210114</t>
  </si>
  <si>
    <t xml:space="preserve">Bùi Thị Thùy</t>
  </si>
  <si>
    <t xml:space="preserve">18D210115</t>
  </si>
  <si>
    <t xml:space="preserve">Xinh</t>
  </si>
  <si>
    <t xml:space="preserve">18D210123</t>
  </si>
  <si>
    <t xml:space="preserve">K54U3</t>
  </si>
  <si>
    <t xml:space="preserve">18D210127</t>
  </si>
  <si>
    <t xml:space="preserve">18D210132</t>
  </si>
  <si>
    <t xml:space="preserve">18D210136</t>
  </si>
  <si>
    <t xml:space="preserve">Lại Thị Hồng</t>
  </si>
  <si>
    <t xml:space="preserve">18D210139</t>
  </si>
  <si>
    <t xml:space="preserve">18D210143</t>
  </si>
  <si>
    <t xml:space="preserve">18D210144</t>
  </si>
  <si>
    <t xml:space="preserve">18D210150</t>
  </si>
  <si>
    <t xml:space="preserve">Bùi Huyền</t>
  </si>
  <si>
    <t xml:space="preserve">18D210160</t>
  </si>
  <si>
    <t xml:space="preserve">Vũ Hoàng Thúy</t>
  </si>
  <si>
    <t xml:space="preserve">18D210189</t>
  </si>
  <si>
    <t xml:space="preserve">Phạm Thị Bích</t>
  </si>
  <si>
    <t xml:space="preserve">Đào</t>
  </si>
  <si>
    <t xml:space="preserve">K54U4</t>
  </si>
  <si>
    <t xml:space="preserve">18D210195</t>
  </si>
  <si>
    <t xml:space="preserve">18D210196</t>
  </si>
  <si>
    <t xml:space="preserve">18D210197</t>
  </si>
  <si>
    <t xml:space="preserve">18D210200</t>
  </si>
  <si>
    <t xml:space="preserve">18D210206</t>
  </si>
  <si>
    <t xml:space="preserve">18D210217</t>
  </si>
  <si>
    <t xml:space="preserve">Tạ Thị Hồng</t>
  </si>
  <si>
    <t xml:space="preserve">18D210224</t>
  </si>
  <si>
    <t xml:space="preserve">Thơ</t>
  </si>
  <si>
    <t xml:space="preserve">18D210226</t>
  </si>
  <si>
    <t xml:space="preserve">18D210228</t>
  </si>
  <si>
    <t xml:space="preserve">18D210230</t>
  </si>
  <si>
    <t xml:space="preserve">Trịnh Thị Thu</t>
  </si>
  <si>
    <t xml:space="preserve">18D210232</t>
  </si>
  <si>
    <t xml:space="preserve">18D210235</t>
  </si>
  <si>
    <t xml:space="preserve">18D210241</t>
  </si>
  <si>
    <t xml:space="preserve">Đoàn Quỳnh</t>
  </si>
  <si>
    <t xml:space="preserve">K54U5</t>
  </si>
  <si>
    <t xml:space="preserve">18D210263</t>
  </si>
  <si>
    <t xml:space="preserve">Đỗ Thị Diệu</t>
  </si>
  <si>
    <t xml:space="preserve">18D210268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Hà Nội, ngày 20 tháng 05 năm 2022</t>
  </si>
  <si>
    <t xml:space="preserve">- NN: Ngoại ngữ</t>
  </si>
  <si>
    <t xml:space="preserve">KT. HIỆU TRƯỞNG</t>
  </si>
  <si>
    <t xml:space="preserve">- KN SD CNTT: Kỹ năng sử dụng công nghệ thông tin</t>
  </si>
  <si>
    <t xml:space="preserve">PHÓ HIỆU TRƯỞNG</t>
  </si>
  <si>
    <t xml:space="preserve">- GDQP: Giáo dục quốc phòng</t>
  </si>
  <si>
    <t xml:space="preserve">- GDTC: Giáo dục thể chất</t>
  </si>
  <si>
    <t xml:space="preserve">(Đã ký)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PGS.TS Đỗ Minh Thành</t>
  </si>
  <si>
    <t xml:space="preserve">DANH SÁCH TỐT NGHIỆP ĐẠI HỌC CHÍNH QUY KHÓA CŨ</t>
  </si>
  <si>
    <t xml:space="preserve">16D100014</t>
  </si>
  <si>
    <t xml:space="preserve">14/11/1997</t>
  </si>
  <si>
    <t xml:space="preserve">K52A1</t>
  </si>
  <si>
    <t xml:space="preserve">Trung bình</t>
  </si>
  <si>
    <t xml:space="preserve">16D100031</t>
  </si>
  <si>
    <t xml:space="preserve">17/05/1998</t>
  </si>
  <si>
    <t xml:space="preserve">16D100047</t>
  </si>
  <si>
    <t xml:space="preserve">Đỗ Việt</t>
  </si>
  <si>
    <t xml:space="preserve">25/02/1998</t>
  </si>
  <si>
    <t xml:space="preserve">16D100046</t>
  </si>
  <si>
    <t xml:space="preserve">20/05/1998</t>
  </si>
  <si>
    <t xml:space="preserve">16D100057</t>
  </si>
  <si>
    <t xml:space="preserve">09/08/1997</t>
  </si>
  <si>
    <t xml:space="preserve">16D100087</t>
  </si>
  <si>
    <t xml:space="preserve">Nguyễn Tất Xuân</t>
  </si>
  <si>
    <t xml:space="preserve">Cường</t>
  </si>
  <si>
    <t xml:space="preserve">17/01/1998</t>
  </si>
  <si>
    <t xml:space="preserve">K52A2</t>
  </si>
  <si>
    <t xml:space="preserve">16D100093</t>
  </si>
  <si>
    <t xml:space="preserve">18/08/1998</t>
  </si>
  <si>
    <t xml:space="preserve">16D100105</t>
  </si>
  <si>
    <t xml:space="preserve">Đỗ Anh</t>
  </si>
  <si>
    <t xml:space="preserve">23/06/1997</t>
  </si>
  <si>
    <t xml:space="preserve">16D100120</t>
  </si>
  <si>
    <t xml:space="preserve">22/08/1998</t>
  </si>
  <si>
    <t xml:space="preserve">16D100140</t>
  </si>
  <si>
    <t xml:space="preserve">Xương</t>
  </si>
  <si>
    <t xml:space="preserve">21/02/1998</t>
  </si>
  <si>
    <t xml:space="preserve">16D100169</t>
  </si>
  <si>
    <t xml:space="preserve">06/01/1998</t>
  </si>
  <si>
    <t xml:space="preserve">K52A3</t>
  </si>
  <si>
    <t xml:space="preserve">16D100186</t>
  </si>
  <si>
    <t xml:space="preserve">06/09/1998</t>
  </si>
  <si>
    <t xml:space="preserve">16D100183</t>
  </si>
  <si>
    <t xml:space="preserve">15/07/1998</t>
  </si>
  <si>
    <t xml:space="preserve">16D100206</t>
  </si>
  <si>
    <t xml:space="preserve">01/08/1998</t>
  </si>
  <si>
    <t xml:space="preserve">16D100217</t>
  </si>
  <si>
    <t xml:space="preserve">Hoàng Bá</t>
  </si>
  <si>
    <t xml:space="preserve">22/06/1998</t>
  </si>
  <si>
    <t xml:space="preserve">16D100262</t>
  </si>
  <si>
    <t xml:space="preserve">07/08/1998</t>
  </si>
  <si>
    <t xml:space="preserve">K52A4</t>
  </si>
  <si>
    <t xml:space="preserve">16D100270</t>
  </si>
  <si>
    <t xml:space="preserve">Nguyễn Thị Chi</t>
  </si>
  <si>
    <t xml:space="preserve">27/05/1998</t>
  </si>
  <si>
    <t xml:space="preserve">16D100272</t>
  </si>
  <si>
    <t xml:space="preserve">Bùi Đức</t>
  </si>
  <si>
    <t xml:space="preserve">04/09/1998</t>
  </si>
  <si>
    <t xml:space="preserve">16D100281</t>
  </si>
  <si>
    <t xml:space="preserve">Nguyễn Viết</t>
  </si>
  <si>
    <t xml:space="preserve">16D100295</t>
  </si>
  <si>
    <t xml:space="preserve">07/09/1997</t>
  </si>
  <si>
    <t xml:space="preserve">16D100296</t>
  </si>
  <si>
    <t xml:space="preserve">Nguyễn Thị Ánh</t>
  </si>
  <si>
    <t xml:space="preserve">19/07/1998</t>
  </si>
  <si>
    <t xml:space="preserve">16D100325</t>
  </si>
  <si>
    <t xml:space="preserve">09/06/1998</t>
  </si>
  <si>
    <t xml:space="preserve">K52A5</t>
  </si>
  <si>
    <t xml:space="preserve">16D100334</t>
  </si>
  <si>
    <t xml:space="preserve">23/03/1997</t>
  </si>
  <si>
    <t xml:space="preserve">16D100336</t>
  </si>
  <si>
    <t xml:space="preserve">21/08/1998</t>
  </si>
  <si>
    <t xml:space="preserve">16D100338</t>
  </si>
  <si>
    <t xml:space="preserve">18/09/1997</t>
  </si>
  <si>
    <t xml:space="preserve">16D100346</t>
  </si>
  <si>
    <t xml:space="preserve">14/11/1998</t>
  </si>
  <si>
    <t xml:space="preserve">16D100358</t>
  </si>
  <si>
    <t xml:space="preserve">Đinh Thị Hương</t>
  </si>
  <si>
    <t xml:space="preserve">11/05/1998</t>
  </si>
  <si>
    <t xml:space="preserve">16D100360</t>
  </si>
  <si>
    <t xml:space="preserve">19/05/1997</t>
  </si>
  <si>
    <t xml:space="preserve">16D100366</t>
  </si>
  <si>
    <t xml:space="preserve">Thạch</t>
  </si>
  <si>
    <t xml:space="preserve">08/07/1998</t>
  </si>
  <si>
    <t xml:space="preserve">16D100408</t>
  </si>
  <si>
    <t xml:space="preserve">Đào Ngọc</t>
  </si>
  <si>
    <t xml:space="preserve">Danh</t>
  </si>
  <si>
    <t xml:space="preserve">14/08/1998</t>
  </si>
  <si>
    <t xml:space="preserve">K52A6</t>
  </si>
  <si>
    <t xml:space="preserve">16D100423</t>
  </si>
  <si>
    <t xml:space="preserve">02/05/1998</t>
  </si>
  <si>
    <t xml:space="preserve">16D100429</t>
  </si>
  <si>
    <t xml:space="preserve">Phạm Thị Kim</t>
  </si>
  <si>
    <t xml:space="preserve">07/07/1998</t>
  </si>
  <si>
    <t xml:space="preserve">16D100430</t>
  </si>
  <si>
    <t xml:space="preserve">01/12/1998</t>
  </si>
  <si>
    <t xml:space="preserve">16D100443</t>
  </si>
  <si>
    <t xml:space="preserve">Sơn</t>
  </si>
  <si>
    <t xml:space="preserve">11/06/1998</t>
  </si>
  <si>
    <t xml:space="preserve">16D100456</t>
  </si>
  <si>
    <t xml:space="preserve">Đào Anh</t>
  </si>
  <si>
    <t xml:space="preserve">04/05/1998</t>
  </si>
  <si>
    <t xml:space="preserve">16D100459</t>
  </si>
  <si>
    <t xml:space="preserve">Phan Thị Thanh</t>
  </si>
  <si>
    <t xml:space="preserve">08/02/1998</t>
  </si>
  <si>
    <t xml:space="preserve">16D100528</t>
  </si>
  <si>
    <t xml:space="preserve">09/08/1998</t>
  </si>
  <si>
    <t xml:space="preserve">K52A7</t>
  </si>
  <si>
    <t xml:space="preserve">16D100552</t>
  </si>
  <si>
    <t xml:space="preserve">Vũ Thị Phương</t>
  </si>
  <si>
    <t xml:space="preserve">03/07/1998</t>
  </si>
  <si>
    <t xml:space="preserve">K52A8</t>
  </si>
  <si>
    <t xml:space="preserve">16D100566</t>
  </si>
  <si>
    <t xml:space="preserve">Nguyễn Thị Tuyết</t>
  </si>
  <si>
    <t xml:space="preserve">02/09/1998</t>
  </si>
  <si>
    <t xml:space="preserve">16D100569</t>
  </si>
  <si>
    <t xml:space="preserve">26/08/1997</t>
  </si>
  <si>
    <t xml:space="preserve">16D100579</t>
  </si>
  <si>
    <t xml:space="preserve">28/11/1998</t>
  </si>
  <si>
    <t xml:space="preserve">16D100654</t>
  </si>
  <si>
    <t xml:space="preserve">24/07/1998</t>
  </si>
  <si>
    <t xml:space="preserve">K52A9</t>
  </si>
  <si>
    <t xml:space="preserve">16D100662</t>
  </si>
  <si>
    <t xml:space="preserve">23/06/1998</t>
  </si>
  <si>
    <t xml:space="preserve">16D110021</t>
  </si>
  <si>
    <t xml:space="preserve">Đinh Thị Hạnh</t>
  </si>
  <si>
    <t xml:space="preserve">K52B1KS</t>
  </si>
  <si>
    <t xml:space="preserve">16D250010</t>
  </si>
  <si>
    <t xml:space="preserve">26/04/1998</t>
  </si>
  <si>
    <t xml:space="preserve">K52B1LH</t>
  </si>
  <si>
    <t xml:space="preserve">16D250012</t>
  </si>
  <si>
    <t xml:space="preserve">30/12/1998</t>
  </si>
  <si>
    <t xml:space="preserve">16D110128</t>
  </si>
  <si>
    <t xml:space="preserve">01/03/1998</t>
  </si>
  <si>
    <t xml:space="preserve">K52B2KS</t>
  </si>
  <si>
    <t xml:space="preserve">16D250081</t>
  </si>
  <si>
    <t xml:space="preserve">20/03/1998</t>
  </si>
  <si>
    <t xml:space="preserve">K52B2LH</t>
  </si>
  <si>
    <t xml:space="preserve">16D110176</t>
  </si>
  <si>
    <t xml:space="preserve">Lã Thu</t>
  </si>
  <si>
    <t xml:space="preserve">18/10/1998</t>
  </si>
  <si>
    <t xml:space="preserve">K52B3KS</t>
  </si>
  <si>
    <t xml:space="preserve">16D110180</t>
  </si>
  <si>
    <t xml:space="preserve">17/06/1998</t>
  </si>
  <si>
    <t xml:space="preserve">16D250144</t>
  </si>
  <si>
    <t xml:space="preserve">K52B3LH</t>
  </si>
  <si>
    <t xml:space="preserve">16D250148</t>
  </si>
  <si>
    <t xml:space="preserve">07/10/1998</t>
  </si>
  <si>
    <t xml:space="preserve">16D250156</t>
  </si>
  <si>
    <t xml:space="preserve">25/09/1998</t>
  </si>
  <si>
    <t xml:space="preserve">16D250157</t>
  </si>
  <si>
    <t xml:space="preserve">Nguyễn Trần Thu</t>
  </si>
  <si>
    <t xml:space="preserve">22/10/1998</t>
  </si>
  <si>
    <t xml:space="preserve">16D250169</t>
  </si>
  <si>
    <t xml:space="preserve">02/10/1998</t>
  </si>
  <si>
    <t xml:space="preserve">16D250168</t>
  </si>
  <si>
    <t xml:space="preserve">16D250180</t>
  </si>
  <si>
    <t xml:space="preserve">16D120007</t>
  </si>
  <si>
    <t xml:space="preserve">11/04/1998</t>
  </si>
  <si>
    <t xml:space="preserve">K52C1</t>
  </si>
  <si>
    <t xml:space="preserve">16D120018</t>
  </si>
  <si>
    <t xml:space="preserve">Đinh Thị Linh</t>
  </si>
  <si>
    <t xml:space="preserve">10/11/1998</t>
  </si>
  <si>
    <t xml:space="preserve">16D120036</t>
  </si>
  <si>
    <t xml:space="preserve">16D120046</t>
  </si>
  <si>
    <t xml:space="preserve">26/08/1998</t>
  </si>
  <si>
    <t xml:space="preserve">16D120066</t>
  </si>
  <si>
    <t xml:space="preserve">Phạm Thị Linh</t>
  </si>
  <si>
    <t xml:space="preserve">26/01/1997</t>
  </si>
  <si>
    <t xml:space="preserve">16D120047</t>
  </si>
  <si>
    <t xml:space="preserve">Đặng Thị Diễm</t>
  </si>
  <si>
    <t xml:space="preserve">07/05/1998</t>
  </si>
  <si>
    <t xml:space="preserve">15D120039</t>
  </si>
  <si>
    <t xml:space="preserve">04/03/1997</t>
  </si>
  <si>
    <t xml:space="preserve">16D120091</t>
  </si>
  <si>
    <t xml:space="preserve">Trần Tú</t>
  </si>
  <si>
    <t xml:space="preserve">18/05/1998</t>
  </si>
  <si>
    <t xml:space="preserve">K52C2</t>
  </si>
  <si>
    <t xml:space="preserve">16D120092</t>
  </si>
  <si>
    <t xml:space="preserve">Trần Kim</t>
  </si>
  <si>
    <t xml:space="preserve">03/12/1998</t>
  </si>
  <si>
    <t xml:space="preserve">16D120102</t>
  </si>
  <si>
    <t xml:space="preserve">15/01/1998</t>
  </si>
  <si>
    <t xml:space="preserve">16D120115</t>
  </si>
  <si>
    <t xml:space="preserve">19/03/1998</t>
  </si>
  <si>
    <t xml:space="preserve">16D120125</t>
  </si>
  <si>
    <t xml:space="preserve">21/07/1998</t>
  </si>
  <si>
    <t xml:space="preserve">16D120130</t>
  </si>
  <si>
    <t xml:space="preserve">Phạm Thị Mộng</t>
  </si>
  <si>
    <t xml:space="preserve">Mơ</t>
  </si>
  <si>
    <t xml:space="preserve">16/12/1998</t>
  </si>
  <si>
    <t xml:space="preserve">16D120134</t>
  </si>
  <si>
    <t xml:space="preserve">12/02/1998</t>
  </si>
  <si>
    <t xml:space="preserve">16D120136</t>
  </si>
  <si>
    <t xml:space="preserve">Nương</t>
  </si>
  <si>
    <t xml:space="preserve">27/03/1997</t>
  </si>
  <si>
    <t xml:space="preserve">16D120140</t>
  </si>
  <si>
    <t xml:space="preserve">Nguyễn Thị Mít</t>
  </si>
  <si>
    <t xml:space="preserve">Sy</t>
  </si>
  <si>
    <t xml:space="preserve">12/11/1998</t>
  </si>
  <si>
    <t xml:space="preserve">16D120143</t>
  </si>
  <si>
    <t xml:space="preserve">Vũ Thế</t>
  </si>
  <si>
    <t xml:space="preserve">Thọ</t>
  </si>
  <si>
    <t xml:space="preserve">10/03/1998</t>
  </si>
  <si>
    <t xml:space="preserve">16D120151</t>
  </si>
  <si>
    <t xml:space="preserve">08/04/1998</t>
  </si>
  <si>
    <t xml:space="preserve">16D120182</t>
  </si>
  <si>
    <t xml:space="preserve">06/05/1998</t>
  </si>
  <si>
    <t xml:space="preserve">K52C3</t>
  </si>
  <si>
    <t xml:space="preserve">16D120188</t>
  </si>
  <si>
    <t xml:space="preserve">12/04/1998</t>
  </si>
  <si>
    <t xml:space="preserve">16D120194</t>
  </si>
  <si>
    <t xml:space="preserve">Đoài</t>
  </si>
  <si>
    <t xml:space="preserve">10/10/1998</t>
  </si>
  <si>
    <t xml:space="preserve">15D120151</t>
  </si>
  <si>
    <t xml:space="preserve">Thân Thị Minh</t>
  </si>
  <si>
    <t xml:space="preserve">28/02/1997</t>
  </si>
  <si>
    <t xml:space="preserve">16D120198</t>
  </si>
  <si>
    <t xml:space="preserve">Võ Thị Việt</t>
  </si>
  <si>
    <t xml:space="preserve">24/04/1998</t>
  </si>
  <si>
    <t xml:space="preserve">16D120199</t>
  </si>
  <si>
    <t xml:space="preserve">Vũ Thị Ngọc</t>
  </si>
  <si>
    <t xml:space="preserve">20/09/1998</t>
  </si>
  <si>
    <t xml:space="preserve">16D120211</t>
  </si>
  <si>
    <t xml:space="preserve">18/06/1998</t>
  </si>
  <si>
    <t xml:space="preserve">16D120213</t>
  </si>
  <si>
    <t xml:space="preserve">Diệm Thị Khánh</t>
  </si>
  <si>
    <t xml:space="preserve">16D120214</t>
  </si>
  <si>
    <t xml:space="preserve">16D120215</t>
  </si>
  <si>
    <t xml:space="preserve">19/01/1998</t>
  </si>
  <si>
    <t xml:space="preserve">16D120223</t>
  </si>
  <si>
    <t xml:space="preserve">Nhật</t>
  </si>
  <si>
    <t xml:space="preserve">16D120233</t>
  </si>
  <si>
    <t xml:space="preserve">16D120245</t>
  </si>
  <si>
    <t xml:space="preserve">Vũ Hải</t>
  </si>
  <si>
    <t xml:space="preserve">26/07/1998</t>
  </si>
  <si>
    <t xml:space="preserve">16D120312</t>
  </si>
  <si>
    <t xml:space="preserve">Đặng Minh</t>
  </si>
  <si>
    <t xml:space="preserve">12/07/1998</t>
  </si>
  <si>
    <t xml:space="preserve">K52C4</t>
  </si>
  <si>
    <t xml:space="preserve">16D120324</t>
  </si>
  <si>
    <t xml:space="preserve">22/12/1998</t>
  </si>
  <si>
    <t xml:space="preserve">16D120354</t>
  </si>
  <si>
    <t xml:space="preserve">Đinh Băng</t>
  </si>
  <si>
    <t xml:space="preserve">K52C5</t>
  </si>
  <si>
    <t xml:space="preserve">16D150007</t>
  </si>
  <si>
    <t xml:space="preserve">Hà Thị Tuyết</t>
  </si>
  <si>
    <t xml:space="preserve">K52D1</t>
  </si>
  <si>
    <t xml:space="preserve">16D150010</t>
  </si>
  <si>
    <t xml:space="preserve">Lưu Thị Hiền</t>
  </si>
  <si>
    <t xml:space="preserve">25/12/1998</t>
  </si>
  <si>
    <t xml:space="preserve">16D150024</t>
  </si>
  <si>
    <t xml:space="preserve">08/01/1998</t>
  </si>
  <si>
    <t xml:space="preserve">16D150032</t>
  </si>
  <si>
    <t xml:space="preserve">Đỗ Diệu</t>
  </si>
  <si>
    <t xml:space="preserve">09/07/1998</t>
  </si>
  <si>
    <t xml:space="preserve">16D150037</t>
  </si>
  <si>
    <t xml:space="preserve">Lê Thị Trà</t>
  </si>
  <si>
    <t xml:space="preserve">16D150038</t>
  </si>
  <si>
    <t xml:space="preserve">08/10/1998</t>
  </si>
  <si>
    <t xml:space="preserve">16D150051</t>
  </si>
  <si>
    <t xml:space="preserve">02/07/1998</t>
  </si>
  <si>
    <t xml:space="preserve">16D150092</t>
  </si>
  <si>
    <t xml:space="preserve">K52D2</t>
  </si>
  <si>
    <t xml:space="preserve">16D150096</t>
  </si>
  <si>
    <t xml:space="preserve">16D150098</t>
  </si>
  <si>
    <t xml:space="preserve">10/01/1998</t>
  </si>
  <si>
    <t xml:space="preserve">16D150129</t>
  </si>
  <si>
    <t xml:space="preserve">31/10/1997</t>
  </si>
  <si>
    <t xml:space="preserve">16D150149</t>
  </si>
  <si>
    <t xml:space="preserve">Tình</t>
  </si>
  <si>
    <t xml:space="preserve">10/04/1998</t>
  </si>
  <si>
    <t xml:space="preserve">16D150151</t>
  </si>
  <si>
    <t xml:space="preserve">21/05/1998</t>
  </si>
  <si>
    <t xml:space="preserve">16D150199</t>
  </si>
  <si>
    <t xml:space="preserve">K52D3</t>
  </si>
  <si>
    <t xml:space="preserve">16D150218</t>
  </si>
  <si>
    <t xml:space="preserve">08/09/1998</t>
  </si>
  <si>
    <t xml:space="preserve">16D150241</t>
  </si>
  <si>
    <t xml:space="preserve">16D150292</t>
  </si>
  <si>
    <t xml:space="preserve">26/06/1998</t>
  </si>
  <si>
    <t xml:space="preserve">K52D4</t>
  </si>
  <si>
    <t xml:space="preserve">16D150293</t>
  </si>
  <si>
    <t xml:space="preserve">03/08/1998</t>
  </si>
  <si>
    <t xml:space="preserve">16D150305</t>
  </si>
  <si>
    <t xml:space="preserve">20/07/1998</t>
  </si>
  <si>
    <t xml:space="preserve">16D150317</t>
  </si>
  <si>
    <t xml:space="preserve">06/07/1998</t>
  </si>
  <si>
    <t xml:space="preserve">16D150326</t>
  </si>
  <si>
    <t xml:space="preserve">Hàn Thị</t>
  </si>
  <si>
    <t xml:space="preserve">26/01/1998</t>
  </si>
  <si>
    <t xml:space="preserve">16D150338</t>
  </si>
  <si>
    <t xml:space="preserve">Xiêm</t>
  </si>
  <si>
    <t xml:space="preserve">16D150368</t>
  </si>
  <si>
    <t xml:space="preserve">23/09/1998</t>
  </si>
  <si>
    <t xml:space="preserve">K52D5</t>
  </si>
  <si>
    <t xml:space="preserve">16D150372</t>
  </si>
  <si>
    <t xml:space="preserve">Trần Thúy</t>
  </si>
  <si>
    <t xml:space="preserve">13/01/1998</t>
  </si>
  <si>
    <t xml:space="preserve">16D150373</t>
  </si>
  <si>
    <t xml:space="preserve">Lê Ngọc</t>
  </si>
  <si>
    <t xml:space="preserve">07/03/1998</t>
  </si>
  <si>
    <t xml:space="preserve">16D150386</t>
  </si>
  <si>
    <t xml:space="preserve">Tạ Thị Thu</t>
  </si>
  <si>
    <t xml:space="preserve">20/11/1998</t>
  </si>
  <si>
    <t xml:space="preserve">16D150392</t>
  </si>
  <si>
    <t xml:space="preserve">14/02/1998</t>
  </si>
  <si>
    <t xml:space="preserve">16D150393</t>
  </si>
  <si>
    <t xml:space="preserve">16D150398</t>
  </si>
  <si>
    <t xml:space="preserve">16D150401</t>
  </si>
  <si>
    <t xml:space="preserve">Ngần</t>
  </si>
  <si>
    <t xml:space="preserve">22/02/1998</t>
  </si>
  <si>
    <t xml:space="preserve">16D150415</t>
  </si>
  <si>
    <t xml:space="preserve">Thiết</t>
  </si>
  <si>
    <t xml:space="preserve">13/12/1998</t>
  </si>
  <si>
    <t xml:space="preserve">16D150419</t>
  </si>
  <si>
    <t xml:space="preserve">13/10/1998</t>
  </si>
  <si>
    <t xml:space="preserve">16D150418</t>
  </si>
  <si>
    <t xml:space="preserve">16/08/1998</t>
  </si>
  <si>
    <t xml:space="preserve">16D150493</t>
  </si>
  <si>
    <t xml:space="preserve">Võ Thị Thanh</t>
  </si>
  <si>
    <t xml:space="preserve">20/08/1997</t>
  </si>
  <si>
    <t xml:space="preserve">K52D6</t>
  </si>
  <si>
    <t xml:space="preserve">16D150499</t>
  </si>
  <si>
    <t xml:space="preserve">Nhạc Thị</t>
  </si>
  <si>
    <t xml:space="preserve">Soái</t>
  </si>
  <si>
    <t xml:space="preserve">22/09/1998</t>
  </si>
  <si>
    <t xml:space="preserve">16D150506</t>
  </si>
  <si>
    <t xml:space="preserve">09/10/1998</t>
  </si>
  <si>
    <t xml:space="preserve">16D150511</t>
  </si>
  <si>
    <t xml:space="preserve">16D150551</t>
  </si>
  <si>
    <t xml:space="preserve">Lồ Thùy</t>
  </si>
  <si>
    <t xml:space="preserve">29/03/1998</t>
  </si>
  <si>
    <t xml:space="preserve">K52D7</t>
  </si>
  <si>
    <t xml:space="preserve">16D150553</t>
  </si>
  <si>
    <t xml:space="preserve">Mẫn Văn</t>
  </si>
  <si>
    <t xml:space="preserve">Giao</t>
  </si>
  <si>
    <t xml:space="preserve">01/01/1997</t>
  </si>
  <si>
    <t xml:space="preserve">16D150556</t>
  </si>
  <si>
    <t xml:space="preserve">Hồ Thị Thanh</t>
  </si>
  <si>
    <t xml:space="preserve">16D150557</t>
  </si>
  <si>
    <t xml:space="preserve">04/10/1998</t>
  </si>
  <si>
    <t xml:space="preserve">16D150593</t>
  </si>
  <si>
    <t xml:space="preserve">16D150595</t>
  </si>
  <si>
    <t xml:space="preserve">Tuệ</t>
  </si>
  <si>
    <t xml:space="preserve">05/05/1998</t>
  </si>
  <si>
    <t xml:space="preserve">16D150597</t>
  </si>
  <si>
    <t xml:space="preserve">16D150626</t>
  </si>
  <si>
    <t xml:space="preserve">08/05/1998</t>
  </si>
  <si>
    <t xml:space="preserve">K52D8</t>
  </si>
  <si>
    <t xml:space="preserve">16D150641</t>
  </si>
  <si>
    <t xml:space="preserve">16D150645</t>
  </si>
  <si>
    <t xml:space="preserve">02/08/1998</t>
  </si>
  <si>
    <t xml:space="preserve">16D150662</t>
  </si>
  <si>
    <t xml:space="preserve">16D150674</t>
  </si>
  <si>
    <t xml:space="preserve">Mai Anh</t>
  </si>
  <si>
    <t xml:space="preserve">03/01/1998</t>
  </si>
  <si>
    <t xml:space="preserve">16D150676</t>
  </si>
  <si>
    <t xml:space="preserve">08/12/1998</t>
  </si>
  <si>
    <t xml:space="preserve">16D150750</t>
  </si>
  <si>
    <t xml:space="preserve">K52D9</t>
  </si>
  <si>
    <t xml:space="preserve">16D130044</t>
  </si>
  <si>
    <t xml:space="preserve">26/11/1998</t>
  </si>
  <si>
    <t xml:space="preserve">K52E1</t>
  </si>
  <si>
    <t xml:space="preserve">16D130108</t>
  </si>
  <si>
    <t xml:space="preserve">Trần Thị Khánh</t>
  </si>
  <si>
    <t xml:space="preserve">11/09/1998</t>
  </si>
  <si>
    <t xml:space="preserve">K52E2</t>
  </si>
  <si>
    <t xml:space="preserve">16D130119</t>
  </si>
  <si>
    <t xml:space="preserve">16D130272</t>
  </si>
  <si>
    <t xml:space="preserve">Nghĩa</t>
  </si>
  <si>
    <t xml:space="preserve">02/01/1998</t>
  </si>
  <si>
    <t xml:space="preserve">K52E4</t>
  </si>
  <si>
    <t xml:space="preserve">16D130353</t>
  </si>
  <si>
    <t xml:space="preserve">Lau</t>
  </si>
  <si>
    <t xml:space="preserve">17/06/1995</t>
  </si>
  <si>
    <t xml:space="preserve">K52E5</t>
  </si>
  <si>
    <t xml:space="preserve">16D160034</t>
  </si>
  <si>
    <t xml:space="preserve">Quách Hoàng</t>
  </si>
  <si>
    <t xml:space="preserve">K52F1</t>
  </si>
  <si>
    <t xml:space="preserve">16D160053</t>
  </si>
  <si>
    <t xml:space="preserve">16D160056</t>
  </si>
  <si>
    <t xml:space="preserve">Đặng Thị Minh</t>
  </si>
  <si>
    <t xml:space="preserve">03/04/1998</t>
  </si>
  <si>
    <t xml:space="preserve">16D160061</t>
  </si>
  <si>
    <t xml:space="preserve">Trương Văn</t>
  </si>
  <si>
    <t xml:space="preserve">16D160097</t>
  </si>
  <si>
    <t xml:space="preserve">23/10/1998</t>
  </si>
  <si>
    <t xml:space="preserve">K52F2</t>
  </si>
  <si>
    <t xml:space="preserve">16D160123</t>
  </si>
  <si>
    <t xml:space="preserve">02/06/1998</t>
  </si>
  <si>
    <t xml:space="preserve">16D160131</t>
  </si>
  <si>
    <t xml:space="preserve">08/03/1998</t>
  </si>
  <si>
    <t xml:space="preserve">16D160141</t>
  </si>
  <si>
    <t xml:space="preserve">16D160143</t>
  </si>
  <si>
    <t xml:space="preserve">Thiên</t>
  </si>
  <si>
    <t xml:space="preserve">26/10/1997</t>
  </si>
  <si>
    <t xml:space="preserve">16D160151</t>
  </si>
  <si>
    <t xml:space="preserve">16D160153</t>
  </si>
  <si>
    <t xml:space="preserve">16D160199</t>
  </si>
  <si>
    <t xml:space="preserve">Lê Công</t>
  </si>
  <si>
    <t xml:space="preserve">21/06/1998</t>
  </si>
  <si>
    <t xml:space="preserve">K52F3</t>
  </si>
  <si>
    <t xml:space="preserve">16D160211</t>
  </si>
  <si>
    <t xml:space="preserve">Đoàn Thị Mỹ</t>
  </si>
  <si>
    <t xml:space="preserve">16/01/1998</t>
  </si>
  <si>
    <t xml:space="preserve">16D160239</t>
  </si>
  <si>
    <t xml:space="preserve">Phan Cảnh</t>
  </si>
  <si>
    <t xml:space="preserve">Trọng</t>
  </si>
  <si>
    <t xml:space="preserve">17/03/1998</t>
  </si>
  <si>
    <t xml:space="preserve">16D160278</t>
  </si>
  <si>
    <t xml:space="preserve">Khuất Thị Hải</t>
  </si>
  <si>
    <t xml:space="preserve">Đường</t>
  </si>
  <si>
    <t xml:space="preserve">25/03/1998</t>
  </si>
  <si>
    <t xml:space="preserve">K52F4</t>
  </si>
  <si>
    <t xml:space="preserve">16D160297</t>
  </si>
  <si>
    <t xml:space="preserve">Phạm Đình</t>
  </si>
  <si>
    <t xml:space="preserve">Kiên</t>
  </si>
  <si>
    <t xml:space="preserve">16D160372</t>
  </si>
  <si>
    <t xml:space="preserve">Trần Mỹ</t>
  </si>
  <si>
    <t xml:space="preserve">10/12/1998</t>
  </si>
  <si>
    <t xml:space="preserve">K52F5</t>
  </si>
  <si>
    <t xml:space="preserve">16D160444</t>
  </si>
  <si>
    <t xml:space="preserve">11/10/1998</t>
  </si>
  <si>
    <t xml:space="preserve">K52F6</t>
  </si>
  <si>
    <t xml:space="preserve">16D180037</t>
  </si>
  <si>
    <t xml:space="preserve">25/01/1998</t>
  </si>
  <si>
    <t xml:space="preserve">K52H1</t>
  </si>
  <si>
    <t xml:space="preserve">16D180048</t>
  </si>
  <si>
    <t xml:space="preserve">14/12/1998</t>
  </si>
  <si>
    <t xml:space="preserve">16D180114</t>
  </si>
  <si>
    <t xml:space="preserve">K52H2</t>
  </si>
  <si>
    <t xml:space="preserve">16D180121</t>
  </si>
  <si>
    <t xml:space="preserve">16D180126</t>
  </si>
  <si>
    <t xml:space="preserve">16D180143</t>
  </si>
  <si>
    <t xml:space="preserve">Quyết</t>
  </si>
  <si>
    <t xml:space="preserve">16D180156</t>
  </si>
  <si>
    <t xml:space="preserve">20/02/1996</t>
  </si>
  <si>
    <t xml:space="preserve">16D180158</t>
  </si>
  <si>
    <t xml:space="preserve">Đỗ Đức</t>
  </si>
  <si>
    <t xml:space="preserve">28/08/1998</t>
  </si>
  <si>
    <t xml:space="preserve">16D180187</t>
  </si>
  <si>
    <t xml:space="preserve">27/10/1998</t>
  </si>
  <si>
    <t xml:space="preserve">K52H3</t>
  </si>
  <si>
    <t xml:space="preserve">16D180202</t>
  </si>
  <si>
    <t xml:space="preserve">16D180203</t>
  </si>
  <si>
    <t xml:space="preserve">11/07/1998</t>
  </si>
  <si>
    <t xml:space="preserve">16D180215</t>
  </si>
  <si>
    <t xml:space="preserve">16D180291</t>
  </si>
  <si>
    <t xml:space="preserve">16/11/1998</t>
  </si>
  <si>
    <t xml:space="preserve">K52H4</t>
  </si>
  <si>
    <t xml:space="preserve">16D180301</t>
  </si>
  <si>
    <t xml:space="preserve">Ninh Thị</t>
  </si>
  <si>
    <t xml:space="preserve">16D180337</t>
  </si>
  <si>
    <t xml:space="preserve">Đinh Ngọc</t>
  </si>
  <si>
    <t xml:space="preserve">19/10/1998</t>
  </si>
  <si>
    <t xml:space="preserve">16D180462</t>
  </si>
  <si>
    <t xml:space="preserve">15/02/1998</t>
  </si>
  <si>
    <t xml:space="preserve">K52H6</t>
  </si>
  <si>
    <t xml:space="preserve">16D180499</t>
  </si>
  <si>
    <t xml:space="preserve">Vũ Thị Trúc</t>
  </si>
  <si>
    <t xml:space="preserve">16D180504</t>
  </si>
  <si>
    <t xml:space="preserve">16D140001</t>
  </si>
  <si>
    <t xml:space="preserve">Trương Thị Lan</t>
  </si>
  <si>
    <t xml:space="preserve">K52I1</t>
  </si>
  <si>
    <t xml:space="preserve">16D140009</t>
  </si>
  <si>
    <t xml:space="preserve">17/10/1998</t>
  </si>
  <si>
    <t xml:space="preserve">16D140012</t>
  </si>
  <si>
    <t xml:space="preserve">Bàn Thị</t>
  </si>
  <si>
    <t xml:space="preserve">30/01/1998</t>
  </si>
  <si>
    <t xml:space="preserve">16D140021</t>
  </si>
  <si>
    <t xml:space="preserve">16D140022</t>
  </si>
  <si>
    <t xml:space="preserve">07/06/1998</t>
  </si>
  <si>
    <t xml:space="preserve">16D140033</t>
  </si>
  <si>
    <t xml:space="preserve">12/02/1997</t>
  </si>
  <si>
    <t xml:space="preserve">16D140047</t>
  </si>
  <si>
    <t xml:space="preserve">Vỹ</t>
  </si>
  <si>
    <t xml:space="preserve">11/12/1998</t>
  </si>
  <si>
    <t xml:space="preserve">16D140048</t>
  </si>
  <si>
    <t xml:space="preserve">Trần Lệ</t>
  </si>
  <si>
    <t xml:space="preserve">10/05/1998</t>
  </si>
  <si>
    <t xml:space="preserve">16D140088</t>
  </si>
  <si>
    <t xml:space="preserve">Lại Thị Diệu</t>
  </si>
  <si>
    <t xml:space="preserve">25/04/1998</t>
  </si>
  <si>
    <t xml:space="preserve">K52I2</t>
  </si>
  <si>
    <t xml:space="preserve">16D140110</t>
  </si>
  <si>
    <t xml:space="preserve">16D140114</t>
  </si>
  <si>
    <t xml:space="preserve">05/11/1998</t>
  </si>
  <si>
    <t xml:space="preserve">16D140155</t>
  </si>
  <si>
    <t xml:space="preserve">19/06/1998</t>
  </si>
  <si>
    <t xml:space="preserve">K52I3</t>
  </si>
  <si>
    <t xml:space="preserve">16D140161</t>
  </si>
  <si>
    <t xml:space="preserve">31/07/1998</t>
  </si>
  <si>
    <t xml:space="preserve">16D140180</t>
  </si>
  <si>
    <t xml:space="preserve">23/11/1998</t>
  </si>
  <si>
    <t xml:space="preserve">16D140183</t>
  </si>
  <si>
    <t xml:space="preserve">21/09/1998</t>
  </si>
  <si>
    <t xml:space="preserve">16D140222</t>
  </si>
  <si>
    <t xml:space="preserve">Huỳnh Thị Thanh</t>
  </si>
  <si>
    <t xml:space="preserve">27/08/1998</t>
  </si>
  <si>
    <t xml:space="preserve">K52I4</t>
  </si>
  <si>
    <t xml:space="preserve">16D140238</t>
  </si>
  <si>
    <t xml:space="preserve">06/09/1996</t>
  </si>
  <si>
    <t xml:space="preserve">16D140242</t>
  </si>
  <si>
    <t xml:space="preserve">Ngát</t>
  </si>
  <si>
    <t xml:space="preserve">17/07/1998</t>
  </si>
  <si>
    <t xml:space="preserve">16D140217</t>
  </si>
  <si>
    <t xml:space="preserve">Hà Tiến</t>
  </si>
  <si>
    <t xml:space="preserve">03/09/1998</t>
  </si>
  <si>
    <t xml:space="preserve">16D140248</t>
  </si>
  <si>
    <t xml:space="preserve">16D170002</t>
  </si>
  <si>
    <t xml:space="preserve">Hồ Thị Phương</t>
  </si>
  <si>
    <t xml:space="preserve">K52N1</t>
  </si>
  <si>
    <t xml:space="preserve">16D170114</t>
  </si>
  <si>
    <t xml:space="preserve">10/02/1997</t>
  </si>
  <si>
    <t xml:space="preserve">K52N2</t>
  </si>
  <si>
    <t xml:space="preserve">16D170163</t>
  </si>
  <si>
    <t xml:space="preserve">10/02/1998</t>
  </si>
  <si>
    <t xml:space="preserve">K52N3</t>
  </si>
  <si>
    <t xml:space="preserve">16D200182</t>
  </si>
  <si>
    <t xml:space="preserve">19/10/1997</t>
  </si>
  <si>
    <t xml:space="preserve">K52P3</t>
  </si>
  <si>
    <t xml:space="preserve">16D200192</t>
  </si>
  <si>
    <t xml:space="preserve">16D200252</t>
  </si>
  <si>
    <t xml:space="preserve">25/11/1997</t>
  </si>
  <si>
    <t xml:space="preserve">K52P4</t>
  </si>
  <si>
    <t xml:space="preserve">16D105092</t>
  </si>
  <si>
    <t xml:space="preserve">07/02/1998</t>
  </si>
  <si>
    <t xml:space="preserve">K52Q2</t>
  </si>
  <si>
    <t xml:space="preserve">16D190006</t>
  </si>
  <si>
    <t xml:space="preserve">13/11/1997</t>
  </si>
  <si>
    <t xml:space="preserve">K52S1</t>
  </si>
  <si>
    <t xml:space="preserve">16D190008</t>
  </si>
  <si>
    <t xml:space="preserve">09/11/1998</t>
  </si>
  <si>
    <t xml:space="preserve">16D190011</t>
  </si>
  <si>
    <t xml:space="preserve">16D190014</t>
  </si>
  <si>
    <t xml:space="preserve">01/01/1998</t>
  </si>
  <si>
    <t xml:space="preserve">16D190021</t>
  </si>
  <si>
    <t xml:space="preserve">Mùa</t>
  </si>
  <si>
    <t xml:space="preserve">16D190025</t>
  </si>
  <si>
    <t xml:space="preserve">04/03/1998</t>
  </si>
  <si>
    <t xml:space="preserve">16D190029</t>
  </si>
  <si>
    <t xml:space="preserve">26/09/1998</t>
  </si>
  <si>
    <t xml:space="preserve">16D190033</t>
  </si>
  <si>
    <t xml:space="preserve">Thêu</t>
  </si>
  <si>
    <t xml:space="preserve">20/06/1997</t>
  </si>
  <si>
    <t xml:space="preserve">16D190034</t>
  </si>
  <si>
    <t xml:space="preserve">31/03/1998</t>
  </si>
  <si>
    <t xml:space="preserve">16D190037</t>
  </si>
  <si>
    <t xml:space="preserve">16/05/1998</t>
  </si>
  <si>
    <t xml:space="preserve">16D190062</t>
  </si>
  <si>
    <t xml:space="preserve">Doãn Thị</t>
  </si>
  <si>
    <t xml:space="preserve">29/05/1998</t>
  </si>
  <si>
    <t xml:space="preserve">K52S2</t>
  </si>
  <si>
    <t xml:space="preserve">16D190070</t>
  </si>
  <si>
    <t xml:space="preserve">07/09/1998</t>
  </si>
  <si>
    <t xml:space="preserve">16D190072</t>
  </si>
  <si>
    <t xml:space="preserve">Lê Đình</t>
  </si>
  <si>
    <t xml:space="preserve">28/05/1998</t>
  </si>
  <si>
    <t xml:space="preserve">16D190086</t>
  </si>
  <si>
    <t xml:space="preserve">04/07/1998</t>
  </si>
  <si>
    <t xml:space="preserve">16D190093</t>
  </si>
  <si>
    <t xml:space="preserve">Lưu Thị Thương</t>
  </si>
  <si>
    <t xml:space="preserve">10/09/1998</t>
  </si>
  <si>
    <t xml:space="preserve">16D190183</t>
  </si>
  <si>
    <t xml:space="preserve">22/03/1998</t>
  </si>
  <si>
    <t xml:space="preserve">K52S4</t>
  </si>
  <si>
    <t xml:space="preserve">16D190206</t>
  </si>
  <si>
    <t xml:space="preserve">16D220001</t>
  </si>
  <si>
    <t xml:space="preserve">Trần Thị Hà</t>
  </si>
  <si>
    <t xml:space="preserve">15/12/1998</t>
  </si>
  <si>
    <t xml:space="preserve">K52T1</t>
  </si>
  <si>
    <t xml:space="preserve">16D220020</t>
  </si>
  <si>
    <t xml:space="preserve">16D220022</t>
  </si>
  <si>
    <t xml:space="preserve">16D220024</t>
  </si>
  <si>
    <t xml:space="preserve">Đinh Thị Lâm</t>
  </si>
  <si>
    <t xml:space="preserve">16D220033</t>
  </si>
  <si>
    <t xml:space="preserve">25/05/1998</t>
  </si>
  <si>
    <t xml:space="preserve">16D220064</t>
  </si>
  <si>
    <t xml:space="preserve">28/06/1998</t>
  </si>
  <si>
    <t xml:space="preserve">K52T2</t>
  </si>
  <si>
    <t xml:space="preserve">16D220071</t>
  </si>
  <si>
    <t xml:space="preserve">Lã Thị</t>
  </si>
  <si>
    <t xml:space="preserve">16D220080</t>
  </si>
  <si>
    <t xml:space="preserve">Trần Thị Bích</t>
  </si>
  <si>
    <t xml:space="preserve">05/02/1998</t>
  </si>
  <si>
    <t xml:space="preserve">16D220082</t>
  </si>
  <si>
    <t xml:space="preserve">16D220094</t>
  </si>
  <si>
    <t xml:space="preserve">23/02/1998</t>
  </si>
  <si>
    <t xml:space="preserve">16D220144</t>
  </si>
  <si>
    <t xml:space="preserve">01/12/1997</t>
  </si>
  <si>
    <t xml:space="preserve">K52T3</t>
  </si>
  <si>
    <t xml:space="preserve">16D220170</t>
  </si>
  <si>
    <t xml:space="preserve">Lưu Phương</t>
  </si>
  <si>
    <t xml:space="preserve">12/12/1998</t>
  </si>
  <si>
    <t xml:space="preserve">16D220177</t>
  </si>
  <si>
    <t xml:space="preserve">27/07/1998</t>
  </si>
  <si>
    <t xml:space="preserve">16D210005</t>
  </si>
  <si>
    <t xml:space="preserve">03/10/1998</t>
  </si>
  <si>
    <t xml:space="preserve">K52U1</t>
  </si>
  <si>
    <t xml:space="preserve">16D210015</t>
  </si>
  <si>
    <t xml:space="preserve">16D210036</t>
  </si>
  <si>
    <t xml:space="preserve">16D210043</t>
  </si>
  <si>
    <t xml:space="preserve">28/02/1998</t>
  </si>
  <si>
    <t xml:space="preserve">16D210080</t>
  </si>
  <si>
    <t xml:space="preserve">11/01/1998</t>
  </si>
  <si>
    <t xml:space="preserve">K52U2</t>
  </si>
  <si>
    <t xml:space="preserve">16D210089</t>
  </si>
  <si>
    <t xml:space="preserve">10/06/1998</t>
  </si>
  <si>
    <t xml:space="preserve">16D210112</t>
  </si>
  <si>
    <t xml:space="preserve">16D210289</t>
  </si>
  <si>
    <t xml:space="preserve">03/02/1998</t>
  </si>
  <si>
    <t xml:space="preserve">K52U5</t>
  </si>
  <si>
    <t xml:space="preserve">14D210307</t>
  </si>
  <si>
    <t xml:space="preserve">Giáp Thị Quỳnh</t>
  </si>
  <si>
    <t xml:space="preserve">07/11/1996</t>
  </si>
  <si>
    <t xml:space="preserve">17D100014</t>
  </si>
  <si>
    <t xml:space="preserve">21/04/1999</t>
  </si>
  <si>
    <t xml:space="preserve">K53A1</t>
  </si>
  <si>
    <t xml:space="preserve">17D100021</t>
  </si>
  <si>
    <t xml:space="preserve">Vũ Thùy</t>
  </si>
  <si>
    <t xml:space="preserve">26/07/1999</t>
  </si>
  <si>
    <t xml:space="preserve">17D100023</t>
  </si>
  <si>
    <t xml:space="preserve">17D100045</t>
  </si>
  <si>
    <t xml:space="preserve">Khamla PHIMSIPASOM</t>
  </si>
  <si>
    <t xml:space="preserve">17D100032</t>
  </si>
  <si>
    <t xml:space="preserve">Ngô Minh</t>
  </si>
  <si>
    <t xml:space="preserve">19/09/1999</t>
  </si>
  <si>
    <t xml:space="preserve">17D100041</t>
  </si>
  <si>
    <t xml:space="preserve">Đinh Quỳnh</t>
  </si>
  <si>
    <t xml:space="preserve">10/01/1999</t>
  </si>
  <si>
    <t xml:space="preserve">17D100072</t>
  </si>
  <si>
    <t xml:space="preserve">27/10/1999</t>
  </si>
  <si>
    <t xml:space="preserve">K53A2</t>
  </si>
  <si>
    <t xml:space="preserve">17D100075</t>
  </si>
  <si>
    <t xml:space="preserve">01/11/1999</t>
  </si>
  <si>
    <t xml:space="preserve">17D100078</t>
  </si>
  <si>
    <t xml:space="preserve">Đỗ Xuân</t>
  </si>
  <si>
    <t xml:space="preserve">Khôi</t>
  </si>
  <si>
    <t xml:space="preserve">29/01/1999</t>
  </si>
  <si>
    <t xml:space="preserve">17D100084</t>
  </si>
  <si>
    <t xml:space="preserve">Mây</t>
  </si>
  <si>
    <t xml:space="preserve">29/05/1999</t>
  </si>
  <si>
    <t xml:space="preserve">17D100094</t>
  </si>
  <si>
    <t xml:space="preserve">27/01/1999</t>
  </si>
  <si>
    <t xml:space="preserve">17D100098</t>
  </si>
  <si>
    <t xml:space="preserve">Đặng Văn</t>
  </si>
  <si>
    <t xml:space="preserve">Tính</t>
  </si>
  <si>
    <t xml:space="preserve">24/10/1999</t>
  </si>
  <si>
    <t xml:space="preserve">16D100135</t>
  </si>
  <si>
    <t xml:space="preserve">Trịnh</t>
  </si>
  <si>
    <t xml:space="preserve">04/06/1998</t>
  </si>
  <si>
    <t xml:space="preserve">17D100103</t>
  </si>
  <si>
    <t xml:space="preserve">13/08/1999</t>
  </si>
  <si>
    <t xml:space="preserve">17D100124</t>
  </si>
  <si>
    <t xml:space="preserve">Lưu Linh</t>
  </si>
  <si>
    <t xml:space="preserve">17/12/1999</t>
  </si>
  <si>
    <t xml:space="preserve">K53A3</t>
  </si>
  <si>
    <t xml:space="preserve">17D100130</t>
  </si>
  <si>
    <t xml:space="preserve">Nguyễn Trung</t>
  </si>
  <si>
    <t xml:space="preserve">13D100167</t>
  </si>
  <si>
    <t xml:space="preserve">Khuất Đức</t>
  </si>
  <si>
    <t xml:space="preserve">18/06/1994</t>
  </si>
  <si>
    <t xml:space="preserve">17D100154</t>
  </si>
  <si>
    <t xml:space="preserve">02/04/1999</t>
  </si>
  <si>
    <t xml:space="preserve">17D100155</t>
  </si>
  <si>
    <t xml:space="preserve">26/01/1999</t>
  </si>
  <si>
    <t xml:space="preserve">17D100163</t>
  </si>
  <si>
    <t xml:space="preserve">22/10/1999</t>
  </si>
  <si>
    <t xml:space="preserve">17D100182</t>
  </si>
  <si>
    <t xml:space="preserve">Ngô Thị Phương</t>
  </si>
  <si>
    <t xml:space="preserve">05/04/1999</t>
  </si>
  <si>
    <t xml:space="preserve">K53A4</t>
  </si>
  <si>
    <t xml:space="preserve">17D100184</t>
  </si>
  <si>
    <t xml:space="preserve">05/02/1999</t>
  </si>
  <si>
    <t xml:space="preserve">17D100185</t>
  </si>
  <si>
    <t xml:space="preserve">Trương Minh</t>
  </si>
  <si>
    <t xml:space="preserve">17D100188</t>
  </si>
  <si>
    <t xml:space="preserve">Đinh Văn</t>
  </si>
  <si>
    <t xml:space="preserve">16/05/1999</t>
  </si>
  <si>
    <t xml:space="preserve">17D100201</t>
  </si>
  <si>
    <t xml:space="preserve">29/10/1999</t>
  </si>
  <si>
    <t xml:space="preserve">17D100203</t>
  </si>
  <si>
    <t xml:space="preserve">31/05/1999</t>
  </si>
  <si>
    <t xml:space="preserve">17D100205</t>
  </si>
  <si>
    <t xml:space="preserve">19/02/1999</t>
  </si>
  <si>
    <t xml:space="preserve">17D100206</t>
  </si>
  <si>
    <t xml:space="preserve">Đào Thị Hằng</t>
  </si>
  <si>
    <t xml:space="preserve">07/05/1999</t>
  </si>
  <si>
    <t xml:space="preserve">17D100212</t>
  </si>
  <si>
    <t xml:space="preserve">17D100211</t>
  </si>
  <si>
    <t xml:space="preserve">24/11/1999</t>
  </si>
  <si>
    <t xml:space="preserve">17D100218</t>
  </si>
  <si>
    <t xml:space="preserve">10/04/1999</t>
  </si>
  <si>
    <t xml:space="preserve">17D100221</t>
  </si>
  <si>
    <t xml:space="preserve">Phạm Khắc</t>
  </si>
  <si>
    <t xml:space="preserve">07/01/1999</t>
  </si>
  <si>
    <t xml:space="preserve">17D100249</t>
  </si>
  <si>
    <t xml:space="preserve">21/01/1999</t>
  </si>
  <si>
    <t xml:space="preserve">K53A5</t>
  </si>
  <si>
    <t xml:space="preserve">17D100275</t>
  </si>
  <si>
    <t xml:space="preserve">Bùi Diệu</t>
  </si>
  <si>
    <t xml:space="preserve">24/02/1999</t>
  </si>
  <si>
    <t xml:space="preserve">17D100301</t>
  </si>
  <si>
    <t xml:space="preserve">Bùi Thị Tú</t>
  </si>
  <si>
    <t xml:space="preserve">25/06/1999</t>
  </si>
  <si>
    <t xml:space="preserve">K53A6</t>
  </si>
  <si>
    <t xml:space="preserve">17D100331</t>
  </si>
  <si>
    <t xml:space="preserve">17D100362</t>
  </si>
  <si>
    <t xml:space="preserve">14/10/1999</t>
  </si>
  <si>
    <t xml:space="preserve">K53A7</t>
  </si>
  <si>
    <t xml:space="preserve">17D100371</t>
  </si>
  <si>
    <t xml:space="preserve">17D100380</t>
  </si>
  <si>
    <t xml:space="preserve">Trịnh Thùy</t>
  </si>
  <si>
    <t xml:space="preserve">23/03/1998</t>
  </si>
  <si>
    <t xml:space="preserve">17D100385</t>
  </si>
  <si>
    <t xml:space="preserve">Bùi Thị Huyền</t>
  </si>
  <si>
    <t xml:space="preserve">28/09/1999</t>
  </si>
  <si>
    <t xml:space="preserve">17D100392</t>
  </si>
  <si>
    <t xml:space="preserve">19/07/1999</t>
  </si>
  <si>
    <t xml:space="preserve">17D100395</t>
  </si>
  <si>
    <t xml:space="preserve">20/10/1999</t>
  </si>
  <si>
    <t xml:space="preserve">17D100431</t>
  </si>
  <si>
    <t xml:space="preserve">18/01/1999</t>
  </si>
  <si>
    <t xml:space="preserve">K53A8</t>
  </si>
  <si>
    <t xml:space="preserve">17D100432</t>
  </si>
  <si>
    <t xml:space="preserve">Hoan</t>
  </si>
  <si>
    <t xml:space="preserve">12/04/1999</t>
  </si>
  <si>
    <t xml:space="preserve">17D100437</t>
  </si>
  <si>
    <t xml:space="preserve">12/02/1999</t>
  </si>
  <si>
    <t xml:space="preserve">17D100441</t>
  </si>
  <si>
    <t xml:space="preserve">Mai Xuân</t>
  </si>
  <si>
    <t xml:space="preserve">17D100443</t>
  </si>
  <si>
    <t xml:space="preserve">17D100444</t>
  </si>
  <si>
    <t xml:space="preserve">Vũ Bình</t>
  </si>
  <si>
    <t xml:space="preserve">07/11/1999</t>
  </si>
  <si>
    <t xml:space="preserve">17D100446</t>
  </si>
  <si>
    <t xml:space="preserve">Ngà</t>
  </si>
  <si>
    <t xml:space="preserve">28/08/1999</t>
  </si>
  <si>
    <t xml:space="preserve">17D100450</t>
  </si>
  <si>
    <t xml:space="preserve">03/11/1999</t>
  </si>
  <si>
    <t xml:space="preserve">17D100453</t>
  </si>
  <si>
    <t xml:space="preserve">17D100454</t>
  </si>
  <si>
    <t xml:space="preserve">24/07/1999</t>
  </si>
  <si>
    <t xml:space="preserve">17D100456</t>
  </si>
  <si>
    <t xml:space="preserve">11/11/1999</t>
  </si>
  <si>
    <t xml:space="preserve">17D100458</t>
  </si>
  <si>
    <t xml:space="preserve">Đỗ Thu</t>
  </si>
  <si>
    <t xml:space="preserve">17D100461</t>
  </si>
  <si>
    <t xml:space="preserve">Đào Thu</t>
  </si>
  <si>
    <t xml:space="preserve">08/08/1999</t>
  </si>
  <si>
    <t xml:space="preserve">17D100463</t>
  </si>
  <si>
    <t xml:space="preserve">Vui</t>
  </si>
  <si>
    <t xml:space="preserve">15/10/1997</t>
  </si>
  <si>
    <t xml:space="preserve">17D100483</t>
  </si>
  <si>
    <t xml:space="preserve">19/06/1999</t>
  </si>
  <si>
    <t xml:space="preserve">K53A9</t>
  </si>
  <si>
    <t xml:space="preserve">17D100486</t>
  </si>
  <si>
    <t xml:space="preserve">28/04/1999</t>
  </si>
  <si>
    <t xml:space="preserve">17D100489</t>
  </si>
  <si>
    <t xml:space="preserve">27/07/1999</t>
  </si>
  <si>
    <t xml:space="preserve">17D100493</t>
  </si>
  <si>
    <t xml:space="preserve">05/01/1999</t>
  </si>
  <si>
    <t xml:space="preserve">17D100512</t>
  </si>
  <si>
    <t xml:space="preserve">Trần Vũ</t>
  </si>
  <si>
    <t xml:space="preserve">17/08/1999</t>
  </si>
  <si>
    <t xml:space="preserve">17D100522</t>
  </si>
  <si>
    <t xml:space="preserve">Hoàng Hữu</t>
  </si>
  <si>
    <t xml:space="preserve">17D250025</t>
  </si>
  <si>
    <t xml:space="preserve">13/09/1999</t>
  </si>
  <si>
    <t xml:space="preserve">K53B1LH</t>
  </si>
  <si>
    <t xml:space="preserve">17D110069</t>
  </si>
  <si>
    <t xml:space="preserve">17/06/1999</t>
  </si>
  <si>
    <t xml:space="preserve">K53B2KS</t>
  </si>
  <si>
    <t xml:space="preserve">17D110079</t>
  </si>
  <si>
    <t xml:space="preserve">07/10/1999</t>
  </si>
  <si>
    <t xml:space="preserve">17D250164</t>
  </si>
  <si>
    <t xml:space="preserve">Phạm Hải</t>
  </si>
  <si>
    <t xml:space="preserve">24/12/1999</t>
  </si>
  <si>
    <t xml:space="preserve">K53B3LH</t>
  </si>
  <si>
    <t xml:space="preserve">17D110185</t>
  </si>
  <si>
    <t xml:space="preserve">01/06/1999</t>
  </si>
  <si>
    <t xml:space="preserve">K53B4KS</t>
  </si>
  <si>
    <t xml:space="preserve">17D110218</t>
  </si>
  <si>
    <t xml:space="preserve">Triệu Thị</t>
  </si>
  <si>
    <t xml:space="preserve">17D250195</t>
  </si>
  <si>
    <t xml:space="preserve">10/11/1999</t>
  </si>
  <si>
    <t xml:space="preserve">K53B4LH</t>
  </si>
  <si>
    <t xml:space="preserve">17D250194</t>
  </si>
  <si>
    <t xml:space="preserve">22/06/1999</t>
  </si>
  <si>
    <t xml:space="preserve">17D250212</t>
  </si>
  <si>
    <t xml:space="preserve">16/02/1999</t>
  </si>
  <si>
    <t xml:space="preserve">17D250223</t>
  </si>
  <si>
    <t xml:space="preserve">Nguyễn Phan Khánh</t>
  </si>
  <si>
    <t xml:space="preserve">17D110250</t>
  </si>
  <si>
    <t xml:space="preserve">07/12/1999</t>
  </si>
  <si>
    <t xml:space="preserve">K53B5KS</t>
  </si>
  <si>
    <t xml:space="preserve">17D110272</t>
  </si>
  <si>
    <t xml:space="preserve">03/10/1999</t>
  </si>
  <si>
    <t xml:space="preserve">17D110279</t>
  </si>
  <si>
    <t xml:space="preserve">12/01/1999</t>
  </si>
  <si>
    <t xml:space="preserve">17D110307</t>
  </si>
  <si>
    <t xml:space="preserve">Võ Thành</t>
  </si>
  <si>
    <t xml:space="preserve">Định</t>
  </si>
  <si>
    <t xml:space="preserve">23/08/1999</t>
  </si>
  <si>
    <t xml:space="preserve">K53B6KS</t>
  </si>
  <si>
    <t xml:space="preserve">17D110323</t>
  </si>
  <si>
    <t xml:space="preserve">Mến</t>
  </si>
  <si>
    <t xml:space="preserve">20/01/1999</t>
  </si>
  <si>
    <t xml:space="preserve">17D110326</t>
  </si>
  <si>
    <t xml:space="preserve">01/12/1999</t>
  </si>
  <si>
    <t xml:space="preserve">17D110334</t>
  </si>
  <si>
    <t xml:space="preserve">Phạm Thị Minh</t>
  </si>
  <si>
    <t xml:space="preserve">11/06/1999</t>
  </si>
  <si>
    <t xml:space="preserve">17D120003</t>
  </si>
  <si>
    <t xml:space="preserve">18/05/1999</t>
  </si>
  <si>
    <t xml:space="preserve">K53C1</t>
  </si>
  <si>
    <t xml:space="preserve">17D120008</t>
  </si>
  <si>
    <t xml:space="preserve">Phạm Văn</t>
  </si>
  <si>
    <t xml:space="preserve">Đại</t>
  </si>
  <si>
    <t xml:space="preserve">13/03/1999</t>
  </si>
  <si>
    <t xml:space="preserve">17D120007</t>
  </si>
  <si>
    <t xml:space="preserve">Phan Thị Anh</t>
  </si>
  <si>
    <t xml:space="preserve">17D120019</t>
  </si>
  <si>
    <t xml:space="preserve">Đặng Diệu</t>
  </si>
  <si>
    <t xml:space="preserve">27/06/1999</t>
  </si>
  <si>
    <t xml:space="preserve">17D120025</t>
  </si>
  <si>
    <t xml:space="preserve">24/03/1999</t>
  </si>
  <si>
    <t xml:space="preserve">17D120026</t>
  </si>
  <si>
    <t xml:space="preserve">Nghị</t>
  </si>
  <si>
    <t xml:space="preserve">14/11/1999</t>
  </si>
  <si>
    <t xml:space="preserve">17D120027</t>
  </si>
  <si>
    <t xml:space="preserve">03/05/1999</t>
  </si>
  <si>
    <t xml:space="preserve">17D120031</t>
  </si>
  <si>
    <t xml:space="preserve">06/04/1999</t>
  </si>
  <si>
    <t xml:space="preserve">17D120034</t>
  </si>
  <si>
    <t xml:space="preserve">Đỗ Mạnh</t>
  </si>
  <si>
    <t xml:space="preserve">26/04/1999</t>
  </si>
  <si>
    <t xml:space="preserve">17D120036</t>
  </si>
  <si>
    <t xml:space="preserve">13/05/1999</t>
  </si>
  <si>
    <t xml:space="preserve">17D120045</t>
  </si>
  <si>
    <t xml:space="preserve">Hoàng Đình</t>
  </si>
  <si>
    <t xml:space="preserve">17D120044</t>
  </si>
  <si>
    <t xml:space="preserve">09/02/1999</t>
  </si>
  <si>
    <t xml:space="preserve">17D120065</t>
  </si>
  <si>
    <t xml:space="preserve">K53C2</t>
  </si>
  <si>
    <t xml:space="preserve">17D120078</t>
  </si>
  <si>
    <t xml:space="preserve">Trần Đoàn</t>
  </si>
  <si>
    <t xml:space="preserve">01/04/1999</t>
  </si>
  <si>
    <t xml:space="preserve">17D120079</t>
  </si>
  <si>
    <t xml:space="preserve">17D120084</t>
  </si>
  <si>
    <t xml:space="preserve">22/09/1999</t>
  </si>
  <si>
    <t xml:space="preserve">17D120085</t>
  </si>
  <si>
    <t xml:space="preserve">25/03/1999</t>
  </si>
  <si>
    <t xml:space="preserve">17D120090</t>
  </si>
  <si>
    <t xml:space="preserve">17D120097</t>
  </si>
  <si>
    <t xml:space="preserve">23/10/1999</t>
  </si>
  <si>
    <t xml:space="preserve">17D120100</t>
  </si>
  <si>
    <t xml:space="preserve">21/02/1999</t>
  </si>
  <si>
    <t xml:space="preserve">17D120104</t>
  </si>
  <si>
    <t xml:space="preserve">02/01/1999</t>
  </si>
  <si>
    <t xml:space="preserve">17D120127</t>
  </si>
  <si>
    <t xml:space="preserve">Lê Cao</t>
  </si>
  <si>
    <t xml:space="preserve">K53C3</t>
  </si>
  <si>
    <t xml:space="preserve">17D120137</t>
  </si>
  <si>
    <t xml:space="preserve">28/06/1999</t>
  </si>
  <si>
    <t xml:space="preserve">17D120135</t>
  </si>
  <si>
    <t xml:space="preserve">Phạm Thị Khánh</t>
  </si>
  <si>
    <t xml:space="preserve">06/06/1999</t>
  </si>
  <si>
    <t xml:space="preserve">17D120138</t>
  </si>
  <si>
    <t xml:space="preserve">08/02/1999</t>
  </si>
  <si>
    <t xml:space="preserve">17D120143</t>
  </si>
  <si>
    <t xml:space="preserve">16D120243</t>
  </si>
  <si>
    <t xml:space="preserve">Phạm Thị Tường</t>
  </si>
  <si>
    <t xml:space="preserve">18/12/1998</t>
  </si>
  <si>
    <t xml:space="preserve">17D120163</t>
  </si>
  <si>
    <t xml:space="preserve">Đinh Đức</t>
  </si>
  <si>
    <t xml:space="preserve">21/09/1999</t>
  </si>
  <si>
    <t xml:space="preserve">17D120181</t>
  </si>
  <si>
    <t xml:space="preserve">20/05/1999</t>
  </si>
  <si>
    <t xml:space="preserve">K53C4</t>
  </si>
  <si>
    <t xml:space="preserve">17D120187</t>
  </si>
  <si>
    <t xml:space="preserve">Đoàn</t>
  </si>
  <si>
    <t xml:space="preserve">02/10/1999</t>
  </si>
  <si>
    <t xml:space="preserve">16D120291</t>
  </si>
  <si>
    <t xml:space="preserve">Nguyễn Vỹ</t>
  </si>
  <si>
    <t xml:space="preserve">17D120200</t>
  </si>
  <si>
    <t xml:space="preserve">26/02/1999</t>
  </si>
  <si>
    <t xml:space="preserve">17D120206</t>
  </si>
  <si>
    <t xml:space="preserve">Kiều Thị Yến</t>
  </si>
  <si>
    <t xml:space="preserve">17D120209</t>
  </si>
  <si>
    <t xml:space="preserve">Phí Thị Thu</t>
  </si>
  <si>
    <t xml:space="preserve">03/02/1999</t>
  </si>
  <si>
    <t xml:space="preserve">17D120211</t>
  </si>
  <si>
    <t xml:space="preserve">Giáp Văn</t>
  </si>
  <si>
    <t xml:space="preserve">18/09/1999</t>
  </si>
  <si>
    <t xml:space="preserve">17D120256</t>
  </si>
  <si>
    <t xml:space="preserve">K53C5</t>
  </si>
  <si>
    <t xml:space="preserve">17D120276</t>
  </si>
  <si>
    <t xml:space="preserve">15/03/1999</t>
  </si>
  <si>
    <t xml:space="preserve">17D120278</t>
  </si>
  <si>
    <t xml:space="preserve">12/11/1999</t>
  </si>
  <si>
    <t xml:space="preserve">17D120305</t>
  </si>
  <si>
    <t xml:space="preserve">06/12/1999</t>
  </si>
  <si>
    <t xml:space="preserve">K53C6</t>
  </si>
  <si>
    <t xml:space="preserve">17D120335</t>
  </si>
  <si>
    <t xml:space="preserve">11/01/1999</t>
  </si>
  <si>
    <t xml:space="preserve">17D120338</t>
  </si>
  <si>
    <t xml:space="preserve">17D150002</t>
  </si>
  <si>
    <t xml:space="preserve">Lương Kim</t>
  </si>
  <si>
    <t xml:space="preserve">31/01/1999</t>
  </si>
  <si>
    <t xml:space="preserve">K53D1</t>
  </si>
  <si>
    <t xml:space="preserve">17D150001</t>
  </si>
  <si>
    <t xml:space="preserve">Khuất Trung</t>
  </si>
  <si>
    <t xml:space="preserve">18/03/1999</t>
  </si>
  <si>
    <t xml:space="preserve">17D150051</t>
  </si>
  <si>
    <t xml:space="preserve">17D150018</t>
  </si>
  <si>
    <t xml:space="preserve">26/03/1999</t>
  </si>
  <si>
    <t xml:space="preserve">17D150021</t>
  </si>
  <si>
    <t xml:space="preserve">09/07/1999</t>
  </si>
  <si>
    <t xml:space="preserve">17D150023</t>
  </si>
  <si>
    <t xml:space="preserve">21/08/1999</t>
  </si>
  <si>
    <t xml:space="preserve">17D150026</t>
  </si>
  <si>
    <t xml:space="preserve">10/02/1999</t>
  </si>
  <si>
    <t xml:space="preserve">17D150031</t>
  </si>
  <si>
    <t xml:space="preserve">12/08/1999</t>
  </si>
  <si>
    <t xml:space="preserve">17D150050</t>
  </si>
  <si>
    <t xml:space="preserve">Lý Huy</t>
  </si>
  <si>
    <t xml:space="preserve">30/08/1998</t>
  </si>
  <si>
    <t xml:space="preserve">17D150077</t>
  </si>
  <si>
    <t xml:space="preserve">Phạm Thị Thuỳ</t>
  </si>
  <si>
    <t xml:space="preserve">11/10/1999</t>
  </si>
  <si>
    <t xml:space="preserve">K53D2</t>
  </si>
  <si>
    <t xml:space="preserve">17D150079</t>
  </si>
  <si>
    <t xml:space="preserve">20/02/1999</t>
  </si>
  <si>
    <t xml:space="preserve">17D150120</t>
  </si>
  <si>
    <t xml:space="preserve">Đinh Hoàng Hiển</t>
  </si>
  <si>
    <t xml:space="preserve">03/05/1998</t>
  </si>
  <si>
    <t xml:space="preserve">17D150096</t>
  </si>
  <si>
    <t xml:space="preserve">Hoàng Lưu</t>
  </si>
  <si>
    <t xml:space="preserve">16D150144</t>
  </si>
  <si>
    <t xml:space="preserve">17D150114</t>
  </si>
  <si>
    <t xml:space="preserve">17D150146</t>
  </si>
  <si>
    <t xml:space="preserve">03/03/1999</t>
  </si>
  <si>
    <t xml:space="preserve">K53D3</t>
  </si>
  <si>
    <t xml:space="preserve">17D150147</t>
  </si>
  <si>
    <t xml:space="preserve">Đỗ Thị Thùy</t>
  </si>
  <si>
    <t xml:space="preserve">19/11/1999</t>
  </si>
  <si>
    <t xml:space="preserve">17D150154</t>
  </si>
  <si>
    <t xml:space="preserve">26/10/1999</t>
  </si>
  <si>
    <t xml:space="preserve">17D150159</t>
  </si>
  <si>
    <t xml:space="preserve">Vương Thị Thu</t>
  </si>
  <si>
    <t xml:space="preserve">17D150164</t>
  </si>
  <si>
    <t xml:space="preserve">20/11/1999</t>
  </si>
  <si>
    <t xml:space="preserve">17D150167</t>
  </si>
  <si>
    <t xml:space="preserve">17D150169</t>
  </si>
  <si>
    <t xml:space="preserve">19/10/1999</t>
  </si>
  <si>
    <t xml:space="preserve">17D150171</t>
  </si>
  <si>
    <t xml:space="preserve">Nông Thị Hồng</t>
  </si>
  <si>
    <t xml:space="preserve">23/07/1999</t>
  </si>
  <si>
    <t xml:space="preserve">17D150174</t>
  </si>
  <si>
    <t xml:space="preserve">17D150190</t>
  </si>
  <si>
    <t xml:space="preserve">Trần Phương</t>
  </si>
  <si>
    <t xml:space="preserve">12/01/1998</t>
  </si>
  <si>
    <t xml:space="preserve">17D150180</t>
  </si>
  <si>
    <t xml:space="preserve">13/06/1999</t>
  </si>
  <si>
    <t xml:space="preserve">17D150185</t>
  </si>
  <si>
    <t xml:space="preserve">Vũ Kiều</t>
  </si>
  <si>
    <t xml:space="preserve">12/12/1999</t>
  </si>
  <si>
    <t xml:space="preserve">17D150183</t>
  </si>
  <si>
    <t xml:space="preserve">17D150207</t>
  </si>
  <si>
    <t xml:space="preserve">Mai Thị Ngọc</t>
  </si>
  <si>
    <t xml:space="preserve">01/08/1999</t>
  </si>
  <si>
    <t xml:space="preserve">K53D4</t>
  </si>
  <si>
    <t xml:space="preserve">17D150220</t>
  </si>
  <si>
    <t xml:space="preserve">06/11/1999</t>
  </si>
  <si>
    <t xml:space="preserve">17D150231</t>
  </si>
  <si>
    <t xml:space="preserve">Phùng Thị Minh</t>
  </si>
  <si>
    <t xml:space="preserve">16/11/1999</t>
  </si>
  <si>
    <t xml:space="preserve">17D150235</t>
  </si>
  <si>
    <t xml:space="preserve">22/08/1999</t>
  </si>
  <si>
    <t xml:space="preserve">17D150236</t>
  </si>
  <si>
    <t xml:space="preserve">30/06/1999</t>
  </si>
  <si>
    <t xml:space="preserve">17D150241</t>
  </si>
  <si>
    <t xml:space="preserve">06/03/1998</t>
  </si>
  <si>
    <t xml:space="preserve">17D150249</t>
  </si>
  <si>
    <t xml:space="preserve">17D150272</t>
  </si>
  <si>
    <t xml:space="preserve">K53D5</t>
  </si>
  <si>
    <t xml:space="preserve">17D150271</t>
  </si>
  <si>
    <t xml:space="preserve">Bùi Vân</t>
  </si>
  <si>
    <t xml:space="preserve">17D150273</t>
  </si>
  <si>
    <t xml:space="preserve">17/09/1999</t>
  </si>
  <si>
    <t xml:space="preserve">17D150297</t>
  </si>
  <si>
    <t xml:space="preserve">Trương Trần Khải</t>
  </si>
  <si>
    <t xml:space="preserve">22/03/1997</t>
  </si>
  <si>
    <t xml:space="preserve">17D150301</t>
  </si>
  <si>
    <t xml:space="preserve">29/07/1999</t>
  </si>
  <si>
    <t xml:space="preserve">17D150313</t>
  </si>
  <si>
    <t xml:space="preserve">Đặng Thị Kim</t>
  </si>
  <si>
    <t xml:space="preserve">21/05/1999</t>
  </si>
  <si>
    <t xml:space="preserve">17D150315</t>
  </si>
  <si>
    <t xml:space="preserve">Phạm Thị Kiều</t>
  </si>
  <si>
    <t xml:space="preserve">25/12/1999</t>
  </si>
  <si>
    <t xml:space="preserve">17D150314</t>
  </si>
  <si>
    <t xml:space="preserve">17D150351</t>
  </si>
  <si>
    <t xml:space="preserve">Dương Thị Hồng</t>
  </si>
  <si>
    <t xml:space="preserve">01/02/1999</t>
  </si>
  <si>
    <t xml:space="preserve">K53D6</t>
  </si>
  <si>
    <t xml:space="preserve">17D150352</t>
  </si>
  <si>
    <t xml:space="preserve">Bùi Thị Thúy</t>
  </si>
  <si>
    <t xml:space="preserve">19/12/1999</t>
  </si>
  <si>
    <t xml:space="preserve">17D150354</t>
  </si>
  <si>
    <t xml:space="preserve">Bùi Thanh</t>
  </si>
  <si>
    <t xml:space="preserve">12/10/1999</t>
  </si>
  <si>
    <t xml:space="preserve">17D150356</t>
  </si>
  <si>
    <t xml:space="preserve">17D150366</t>
  </si>
  <si>
    <t xml:space="preserve">17D150374</t>
  </si>
  <si>
    <t xml:space="preserve">27/08/1999</t>
  </si>
  <si>
    <t xml:space="preserve">17D150388</t>
  </si>
  <si>
    <t xml:space="preserve">Vương</t>
  </si>
  <si>
    <t xml:space="preserve">17D150389</t>
  </si>
  <si>
    <t xml:space="preserve">06/03/1999</t>
  </si>
  <si>
    <t xml:space="preserve">17D150402</t>
  </si>
  <si>
    <t xml:space="preserve">08/04/1999</t>
  </si>
  <si>
    <t xml:space="preserve">K53D7</t>
  </si>
  <si>
    <t xml:space="preserve">17D150408</t>
  </si>
  <si>
    <t xml:space="preserve">08/10/1999</t>
  </si>
  <si>
    <t xml:space="preserve">17D150449</t>
  </si>
  <si>
    <t xml:space="preserve">17/07/1999</t>
  </si>
  <si>
    <t xml:space="preserve">17D150416</t>
  </si>
  <si>
    <t xml:space="preserve">Đỗ Khánh</t>
  </si>
  <si>
    <t xml:space="preserve">13/01/1999</t>
  </si>
  <si>
    <t xml:space="preserve">17D150420</t>
  </si>
  <si>
    <t xml:space="preserve">Lê Thị Minh</t>
  </si>
  <si>
    <t xml:space="preserve">10/05/1999</t>
  </si>
  <si>
    <t xml:space="preserve">17D150425</t>
  </si>
  <si>
    <t xml:space="preserve">17D150426</t>
  </si>
  <si>
    <t xml:space="preserve">04/01/1999</t>
  </si>
  <si>
    <t xml:space="preserve">17D150445</t>
  </si>
  <si>
    <t xml:space="preserve">Trần Hà Thanh</t>
  </si>
  <si>
    <t xml:space="preserve">17D150484</t>
  </si>
  <si>
    <t xml:space="preserve">14/02/1999</t>
  </si>
  <si>
    <t xml:space="preserve">K53D8</t>
  </si>
  <si>
    <t xml:space="preserve">17D150487</t>
  </si>
  <si>
    <t xml:space="preserve">02/05/1999</t>
  </si>
  <si>
    <t xml:space="preserve">17D150490</t>
  </si>
  <si>
    <t xml:space="preserve">Trần Thị Linh</t>
  </si>
  <si>
    <t xml:space="preserve">Kiều</t>
  </si>
  <si>
    <t xml:space="preserve">17D150495</t>
  </si>
  <si>
    <t xml:space="preserve">17D150502</t>
  </si>
  <si>
    <t xml:space="preserve">Bùi Bích</t>
  </si>
  <si>
    <t xml:space="preserve">18/12/1999</t>
  </si>
  <si>
    <t xml:space="preserve">17D150503</t>
  </si>
  <si>
    <t xml:space="preserve">28/02/1999</t>
  </si>
  <si>
    <t xml:space="preserve">17D150505</t>
  </si>
  <si>
    <t xml:space="preserve">Lê Như</t>
  </si>
  <si>
    <t xml:space="preserve">17D150517</t>
  </si>
  <si>
    <t xml:space="preserve">09/06/1999</t>
  </si>
  <si>
    <t xml:space="preserve">17D150518</t>
  </si>
  <si>
    <t xml:space="preserve">17D155037</t>
  </si>
  <si>
    <t xml:space="preserve">Trương Quỳnh</t>
  </si>
  <si>
    <t xml:space="preserve">K53DD</t>
  </si>
  <si>
    <t xml:space="preserve">17D155036</t>
  </si>
  <si>
    <t xml:space="preserve">17D130008</t>
  </si>
  <si>
    <t xml:space="preserve">12/03/1999</t>
  </si>
  <si>
    <t xml:space="preserve">K53E1</t>
  </si>
  <si>
    <t xml:space="preserve">17D130073</t>
  </si>
  <si>
    <t xml:space="preserve">Lê Trung</t>
  </si>
  <si>
    <t xml:space="preserve">K53E2</t>
  </si>
  <si>
    <t xml:space="preserve">17D130074</t>
  </si>
  <si>
    <t xml:space="preserve">17D130145</t>
  </si>
  <si>
    <t xml:space="preserve">Chíu Chăn</t>
  </si>
  <si>
    <t xml:space="preserve">Cắm</t>
  </si>
  <si>
    <t xml:space="preserve">06/10/1999</t>
  </si>
  <si>
    <t xml:space="preserve">K53E3</t>
  </si>
  <si>
    <t xml:space="preserve">17D130152</t>
  </si>
  <si>
    <t xml:space="preserve">Trần Thị Lệ</t>
  </si>
  <si>
    <t xml:space="preserve">19/05/1999</t>
  </si>
  <si>
    <t xml:space="preserve">17D130154</t>
  </si>
  <si>
    <t xml:space="preserve">Ma Phúc</t>
  </si>
  <si>
    <t xml:space="preserve">26/11/1999</t>
  </si>
  <si>
    <t xml:space="preserve">17D130163</t>
  </si>
  <si>
    <t xml:space="preserve">Luyến</t>
  </si>
  <si>
    <t xml:space="preserve">17D130169</t>
  </si>
  <si>
    <t xml:space="preserve">23/11/1999</t>
  </si>
  <si>
    <t xml:space="preserve">17D130172</t>
  </si>
  <si>
    <t xml:space="preserve">Phùng Minh</t>
  </si>
  <si>
    <t xml:space="preserve">17D130179</t>
  </si>
  <si>
    <t xml:space="preserve">05/10/1999</t>
  </si>
  <si>
    <t xml:space="preserve">17D130281</t>
  </si>
  <si>
    <t xml:space="preserve">Hà Mai</t>
  </si>
  <si>
    <t xml:space="preserve">K53E5</t>
  </si>
  <si>
    <t xml:space="preserve">17D260013</t>
  </si>
  <si>
    <t xml:space="preserve">Phí Thu</t>
  </si>
  <si>
    <t xml:space="preserve">08/06/1999</t>
  </si>
  <si>
    <t xml:space="preserve">K53EK1</t>
  </si>
  <si>
    <t xml:space="preserve">17D260042</t>
  </si>
  <si>
    <t xml:space="preserve">05/06/1999</t>
  </si>
  <si>
    <t xml:space="preserve">17D260093</t>
  </si>
  <si>
    <t xml:space="preserve">K53EK2</t>
  </si>
  <si>
    <t xml:space="preserve">17D260112</t>
  </si>
  <si>
    <t xml:space="preserve">17D260114</t>
  </si>
  <si>
    <t xml:space="preserve">17D260167</t>
  </si>
  <si>
    <t xml:space="preserve">Lê Thị Lan</t>
  </si>
  <si>
    <t xml:space="preserve">K53EK3</t>
  </si>
  <si>
    <t xml:space="preserve">17D260172</t>
  </si>
  <si>
    <t xml:space="preserve">Phạm Tiến</t>
  </si>
  <si>
    <t xml:space="preserve">17D260173</t>
  </si>
  <si>
    <t xml:space="preserve">01/05/1999</t>
  </si>
  <si>
    <t xml:space="preserve">17D260175</t>
  </si>
  <si>
    <t xml:space="preserve">18/07/1999</t>
  </si>
  <si>
    <t xml:space="preserve">17D260184</t>
  </si>
  <si>
    <t xml:space="preserve">Hoàng Thị Diệu</t>
  </si>
  <si>
    <t xml:space="preserve">30/08/1999</t>
  </si>
  <si>
    <t xml:space="preserve">17D260188</t>
  </si>
  <si>
    <t xml:space="preserve">04/02/1999</t>
  </si>
  <si>
    <t xml:space="preserve">17D260195</t>
  </si>
  <si>
    <t xml:space="preserve">16/09/1999</t>
  </si>
  <si>
    <t xml:space="preserve">17D260212</t>
  </si>
  <si>
    <t xml:space="preserve">03/08/1999</t>
  </si>
  <si>
    <t xml:space="preserve">17D160011</t>
  </si>
  <si>
    <t xml:space="preserve">Hạ</t>
  </si>
  <si>
    <t xml:space="preserve">02/08/1999</t>
  </si>
  <si>
    <t xml:space="preserve">K53F1</t>
  </si>
  <si>
    <t xml:space="preserve">17D160018</t>
  </si>
  <si>
    <t xml:space="preserve">17D160043</t>
  </si>
  <si>
    <t xml:space="preserve">17D160019</t>
  </si>
  <si>
    <t xml:space="preserve">17D160023</t>
  </si>
  <si>
    <t xml:space="preserve">17D160067</t>
  </si>
  <si>
    <t xml:space="preserve">19/01/1999</t>
  </si>
  <si>
    <t xml:space="preserve">K53F2</t>
  </si>
  <si>
    <t xml:space="preserve">17D160077</t>
  </si>
  <si>
    <t xml:space="preserve">31/12/1999</t>
  </si>
  <si>
    <t xml:space="preserve">17D160076</t>
  </si>
  <si>
    <t xml:space="preserve">17D160079</t>
  </si>
  <si>
    <t xml:space="preserve">Trịnh Quốc</t>
  </si>
  <si>
    <t xml:space="preserve">17D160107</t>
  </si>
  <si>
    <t xml:space="preserve">23/06/1999</t>
  </si>
  <si>
    <t xml:space="preserve">17D160085</t>
  </si>
  <si>
    <t xml:space="preserve">17D160087</t>
  </si>
  <si>
    <t xml:space="preserve">Nhiên</t>
  </si>
  <si>
    <t xml:space="preserve">17D160101</t>
  </si>
  <si>
    <t xml:space="preserve">Trần Thị Cẩm</t>
  </si>
  <si>
    <t xml:space="preserve">09/11/1999</t>
  </si>
  <si>
    <t xml:space="preserve">17D160129</t>
  </si>
  <si>
    <t xml:space="preserve">Vũ Thị Anh</t>
  </si>
  <si>
    <t xml:space="preserve">K53F3</t>
  </si>
  <si>
    <t xml:space="preserve">17D160128</t>
  </si>
  <si>
    <t xml:space="preserve">Hà Hữu</t>
  </si>
  <si>
    <t xml:space="preserve">17D160140</t>
  </si>
  <si>
    <t xml:space="preserve">Bùi Thị Ngọc</t>
  </si>
  <si>
    <t xml:space="preserve">17D160142</t>
  </si>
  <si>
    <t xml:space="preserve">Cấn Phúc</t>
  </si>
  <si>
    <t xml:space="preserve">17D160143</t>
  </si>
  <si>
    <t xml:space="preserve">Tống Khánh</t>
  </si>
  <si>
    <t xml:space="preserve">17D160147</t>
  </si>
  <si>
    <t xml:space="preserve">Tạ Trung</t>
  </si>
  <si>
    <t xml:space="preserve">17D160159</t>
  </si>
  <si>
    <t xml:space="preserve">17D160157</t>
  </si>
  <si>
    <t xml:space="preserve">13/04/1999</t>
  </si>
  <si>
    <t xml:space="preserve">17D160188</t>
  </si>
  <si>
    <t xml:space="preserve">K53F4</t>
  </si>
  <si>
    <t xml:space="preserve">17D160190</t>
  </si>
  <si>
    <t xml:space="preserve">Đồng Thị Trà</t>
  </si>
  <si>
    <t xml:space="preserve">17D160196</t>
  </si>
  <si>
    <t xml:space="preserve">17D160202</t>
  </si>
  <si>
    <t xml:space="preserve">Trịnh Thị Hải</t>
  </si>
  <si>
    <t xml:space="preserve">17D160204</t>
  </si>
  <si>
    <t xml:space="preserve">Cao Thị Hằng</t>
  </si>
  <si>
    <t xml:space="preserve">17D160205</t>
  </si>
  <si>
    <t xml:space="preserve">17D160219</t>
  </si>
  <si>
    <t xml:space="preserve">17D160216</t>
  </si>
  <si>
    <t xml:space="preserve">Đồng Thị Huyền</t>
  </si>
  <si>
    <t xml:space="preserve">17D160217</t>
  </si>
  <si>
    <t xml:space="preserve">17D160242</t>
  </si>
  <si>
    <t xml:space="preserve">K53F5</t>
  </si>
  <si>
    <t xml:space="preserve">17D160245</t>
  </si>
  <si>
    <t xml:space="preserve">17D160248</t>
  </si>
  <si>
    <t xml:space="preserve">17D160250</t>
  </si>
  <si>
    <t xml:space="preserve">17/05/1999</t>
  </si>
  <si>
    <t xml:space="preserve">17D160285</t>
  </si>
  <si>
    <t xml:space="preserve">30/10/1998</t>
  </si>
  <si>
    <t xml:space="preserve">17D160252</t>
  </si>
  <si>
    <t xml:space="preserve">17D160254</t>
  </si>
  <si>
    <t xml:space="preserve">17D160256</t>
  </si>
  <si>
    <t xml:space="preserve">17D160259</t>
  </si>
  <si>
    <t xml:space="preserve">17D160260</t>
  </si>
  <si>
    <t xml:space="preserve">17D160262</t>
  </si>
  <si>
    <t xml:space="preserve">Hoàng Thanh</t>
  </si>
  <si>
    <t xml:space="preserve">11/12/1999</t>
  </si>
  <si>
    <t xml:space="preserve">17D160264</t>
  </si>
  <si>
    <t xml:space="preserve">Lương Thị Thùy</t>
  </si>
  <si>
    <t xml:space="preserve">29/03/1999</t>
  </si>
  <si>
    <t xml:space="preserve">17D160271</t>
  </si>
  <si>
    <t xml:space="preserve">17D160273</t>
  </si>
  <si>
    <t xml:space="preserve">19/03/1999</t>
  </si>
  <si>
    <t xml:space="preserve">17D160279</t>
  </si>
  <si>
    <t xml:space="preserve">06/08/1999</t>
  </si>
  <si>
    <t xml:space="preserve">17D160281</t>
  </si>
  <si>
    <t xml:space="preserve">Xuyến</t>
  </si>
  <si>
    <t xml:space="preserve">07/04/1998</t>
  </si>
  <si>
    <t xml:space="preserve">17D160301</t>
  </si>
  <si>
    <t xml:space="preserve">Đỗ Thị Hoàng</t>
  </si>
  <si>
    <t xml:space="preserve">K53F6</t>
  </si>
  <si>
    <t xml:space="preserve">17D160303</t>
  </si>
  <si>
    <t xml:space="preserve">18/10/1999</t>
  </si>
  <si>
    <t xml:space="preserve">17D160304</t>
  </si>
  <si>
    <t xml:space="preserve">Hoàng Thị Tuyết</t>
  </si>
  <si>
    <t xml:space="preserve">Ban</t>
  </si>
  <si>
    <t xml:space="preserve">17D160305</t>
  </si>
  <si>
    <t xml:space="preserve">17D160309</t>
  </si>
  <si>
    <t xml:space="preserve">Vũ Thị Hà</t>
  </si>
  <si>
    <t xml:space="preserve">21/11/1999</t>
  </si>
  <si>
    <t xml:space="preserve">17D160317</t>
  </si>
  <si>
    <t xml:space="preserve">17D160315</t>
  </si>
  <si>
    <t xml:space="preserve">25/11/1999</t>
  </si>
  <si>
    <t xml:space="preserve">17D160319</t>
  </si>
  <si>
    <t xml:space="preserve">Mai Thị Mỹ</t>
  </si>
  <si>
    <t xml:space="preserve">11/04/1999</t>
  </si>
  <si>
    <t xml:space="preserve">17D160320</t>
  </si>
  <si>
    <t xml:space="preserve">Đoàn Hà</t>
  </si>
  <si>
    <t xml:space="preserve">17D160324</t>
  </si>
  <si>
    <t xml:space="preserve">17D160331</t>
  </si>
  <si>
    <t xml:space="preserve">17D160339</t>
  </si>
  <si>
    <t xml:space="preserve">04/07/1999</t>
  </si>
  <si>
    <t xml:space="preserve">17D160341</t>
  </si>
  <si>
    <t xml:space="preserve">17D160365</t>
  </si>
  <si>
    <t xml:space="preserve">K53F7</t>
  </si>
  <si>
    <t xml:space="preserve">17D160405</t>
  </si>
  <si>
    <t xml:space="preserve">04/11/1999</t>
  </si>
  <si>
    <t xml:space="preserve">17D160371</t>
  </si>
  <si>
    <t xml:space="preserve">17D160392</t>
  </si>
  <si>
    <t xml:space="preserve">30/12/1999</t>
  </si>
  <si>
    <t xml:space="preserve">17D160395</t>
  </si>
  <si>
    <t xml:space="preserve">25/10/1999</t>
  </si>
  <si>
    <t xml:space="preserve">17D160398</t>
  </si>
  <si>
    <t xml:space="preserve">17D160400</t>
  </si>
  <si>
    <t xml:space="preserve">17D160401</t>
  </si>
  <si>
    <t xml:space="preserve">07/07/1999</t>
  </si>
  <si>
    <t xml:space="preserve">17D180012</t>
  </si>
  <si>
    <t xml:space="preserve">Vương Việt</t>
  </si>
  <si>
    <t xml:space="preserve">K53H1</t>
  </si>
  <si>
    <t xml:space="preserve">17D180032</t>
  </si>
  <si>
    <t xml:space="preserve">15/08/1999</t>
  </si>
  <si>
    <t xml:space="preserve">17D180072</t>
  </si>
  <si>
    <t xml:space="preserve">22/05/1999</t>
  </si>
  <si>
    <t xml:space="preserve">K53H2</t>
  </si>
  <si>
    <t xml:space="preserve">17D180083</t>
  </si>
  <si>
    <t xml:space="preserve">02/11/1999</t>
  </si>
  <si>
    <t xml:space="preserve">17D180089</t>
  </si>
  <si>
    <t xml:space="preserve">20/09/1999</t>
  </si>
  <si>
    <t xml:space="preserve">17D180101</t>
  </si>
  <si>
    <t xml:space="preserve">17D180138</t>
  </si>
  <si>
    <t xml:space="preserve">Nguyễn Vũ</t>
  </si>
  <si>
    <t xml:space="preserve">K53H3</t>
  </si>
  <si>
    <t xml:space="preserve">17D180175</t>
  </si>
  <si>
    <t xml:space="preserve">17D180154</t>
  </si>
  <si>
    <t xml:space="preserve">02/03/1999</t>
  </si>
  <si>
    <t xml:space="preserve">17D180156</t>
  </si>
  <si>
    <t xml:space="preserve">17D180170</t>
  </si>
  <si>
    <t xml:space="preserve">01/10/1999</t>
  </si>
  <si>
    <t xml:space="preserve">17D180193</t>
  </si>
  <si>
    <t xml:space="preserve">21/03/1999</t>
  </si>
  <si>
    <t xml:space="preserve">K53H4</t>
  </si>
  <si>
    <t xml:space="preserve">17D180218</t>
  </si>
  <si>
    <t xml:space="preserve">Nghiêm Thị Thúy</t>
  </si>
  <si>
    <t xml:space="preserve">17D180230</t>
  </si>
  <si>
    <t xml:space="preserve">13/11/1999</t>
  </si>
  <si>
    <t xml:space="preserve">17D180231</t>
  </si>
  <si>
    <t xml:space="preserve">Vũ Thị Huyền</t>
  </si>
  <si>
    <t xml:space="preserve">05/08/1999</t>
  </si>
  <si>
    <t xml:space="preserve">17D180257</t>
  </si>
  <si>
    <t xml:space="preserve">K53H5</t>
  </si>
  <si>
    <t xml:space="preserve">17D180264</t>
  </si>
  <si>
    <t xml:space="preserve">10/07/1999</t>
  </si>
  <si>
    <t xml:space="preserve">17D180266</t>
  </si>
  <si>
    <t xml:space="preserve">17D180270</t>
  </si>
  <si>
    <t xml:space="preserve">17D180273</t>
  </si>
  <si>
    <t xml:space="preserve">Ngô Phan</t>
  </si>
  <si>
    <t xml:space="preserve">15/11/1999</t>
  </si>
  <si>
    <t xml:space="preserve">17D180282</t>
  </si>
  <si>
    <t xml:space="preserve">Ngô Thị Bích</t>
  </si>
  <si>
    <t xml:space="preserve">17D180296</t>
  </si>
  <si>
    <t xml:space="preserve">31/10/1999</t>
  </si>
  <si>
    <t xml:space="preserve">17D180290</t>
  </si>
  <si>
    <t xml:space="preserve">23/04/1999</t>
  </si>
  <si>
    <t xml:space="preserve">17D180321</t>
  </si>
  <si>
    <t xml:space="preserve">11/11/1998</t>
  </si>
  <si>
    <t xml:space="preserve">K53H6</t>
  </si>
  <si>
    <t xml:space="preserve">17D180326</t>
  </si>
  <si>
    <t xml:space="preserve">17D180330</t>
  </si>
  <si>
    <t xml:space="preserve">Pờ Thanh</t>
  </si>
  <si>
    <t xml:space="preserve">18/11/1999</t>
  </si>
  <si>
    <t xml:space="preserve">17D180366</t>
  </si>
  <si>
    <t xml:space="preserve">30/01/1999</t>
  </si>
  <si>
    <t xml:space="preserve">17D180370</t>
  </si>
  <si>
    <t xml:space="preserve">17D180341</t>
  </si>
  <si>
    <t xml:space="preserve">Trần Thị Thảo</t>
  </si>
  <si>
    <t xml:space="preserve">15/08/1998</t>
  </si>
  <si>
    <t xml:space="preserve">17D180344</t>
  </si>
  <si>
    <t xml:space="preserve">Nguyễn Lương Ngọc</t>
  </si>
  <si>
    <t xml:space="preserve">17D180350</t>
  </si>
  <si>
    <t xml:space="preserve">14/06/1999</t>
  </si>
  <si>
    <t xml:space="preserve">17D180373</t>
  </si>
  <si>
    <t xml:space="preserve">04/04/1998</t>
  </si>
  <si>
    <t xml:space="preserve">17D180352</t>
  </si>
  <si>
    <t xml:space="preserve">Đặng Huy</t>
  </si>
  <si>
    <t xml:space="preserve">22/02/1999</t>
  </si>
  <si>
    <t xml:space="preserve">17D180354</t>
  </si>
  <si>
    <t xml:space="preserve">Tài</t>
  </si>
  <si>
    <t xml:space="preserve">17D180361</t>
  </si>
  <si>
    <t xml:space="preserve">Vũ Đình</t>
  </si>
  <si>
    <t xml:space="preserve">17D185002</t>
  </si>
  <si>
    <t xml:space="preserve">Dương Hiệp</t>
  </si>
  <si>
    <t xml:space="preserve">22/04/1999</t>
  </si>
  <si>
    <t xml:space="preserve">K53HH</t>
  </si>
  <si>
    <t xml:space="preserve">17D185011</t>
  </si>
  <si>
    <t xml:space="preserve">Bùi Thúy</t>
  </si>
  <si>
    <t xml:space="preserve">Trung Bình</t>
  </si>
  <si>
    <t xml:space="preserve">17D185013</t>
  </si>
  <si>
    <t xml:space="preserve">17D185015</t>
  </si>
  <si>
    <t xml:space="preserve">Hoàng Thị Minh</t>
  </si>
  <si>
    <t xml:space="preserve">11/08/1999</t>
  </si>
  <si>
    <t xml:space="preserve">17D185018</t>
  </si>
  <si>
    <t xml:space="preserve">Bùi Đình</t>
  </si>
  <si>
    <t xml:space="preserve">28/10/1999</t>
  </si>
  <si>
    <t xml:space="preserve">17D140003</t>
  </si>
  <si>
    <t xml:space="preserve">05/11/1999</t>
  </si>
  <si>
    <t xml:space="preserve">K53I1</t>
  </si>
  <si>
    <t xml:space="preserve">17D140004</t>
  </si>
  <si>
    <t xml:space="preserve">17D140010</t>
  </si>
  <si>
    <t xml:space="preserve">17D140048</t>
  </si>
  <si>
    <t xml:space="preserve">Dược</t>
  </si>
  <si>
    <t xml:space="preserve">11/02/1998</t>
  </si>
  <si>
    <t xml:space="preserve">17D140016</t>
  </si>
  <si>
    <t xml:space="preserve">17D140014</t>
  </si>
  <si>
    <t xml:space="preserve">Lê Duy</t>
  </si>
  <si>
    <t xml:space="preserve">17D140021</t>
  </si>
  <si>
    <t xml:space="preserve">17D140025</t>
  </si>
  <si>
    <t xml:space="preserve">10/06/1999</t>
  </si>
  <si>
    <t xml:space="preserve">17D140028</t>
  </si>
  <si>
    <t xml:space="preserve">Trần Tất</t>
  </si>
  <si>
    <t xml:space="preserve">17D140030</t>
  </si>
  <si>
    <t xml:space="preserve">Lại Thị Thúy</t>
  </si>
  <si>
    <t xml:space="preserve">16/04/1999</t>
  </si>
  <si>
    <t xml:space="preserve">17D140032</t>
  </si>
  <si>
    <t xml:space="preserve">Đỗ Thị Hồng</t>
  </si>
  <si>
    <t xml:space="preserve">17D140035</t>
  </si>
  <si>
    <t xml:space="preserve">Nguyễn Thái</t>
  </si>
  <si>
    <t xml:space="preserve">06/03/1997</t>
  </si>
  <si>
    <t xml:space="preserve">17D140045</t>
  </si>
  <si>
    <t xml:space="preserve">17D140047</t>
  </si>
  <si>
    <t xml:space="preserve">Bùi Thảo</t>
  </si>
  <si>
    <t xml:space="preserve">17D140071</t>
  </si>
  <si>
    <t xml:space="preserve">K53I2</t>
  </si>
  <si>
    <t xml:space="preserve">17D140075</t>
  </si>
  <si>
    <t xml:space="preserve">Đặng Hữu</t>
  </si>
  <si>
    <t xml:space="preserve">Công</t>
  </si>
  <si>
    <t xml:space="preserve">17D140082</t>
  </si>
  <si>
    <t xml:space="preserve">Nhâm Thị Hải</t>
  </si>
  <si>
    <t xml:space="preserve">20/07/1999</t>
  </si>
  <si>
    <t xml:space="preserve">17D140085</t>
  </si>
  <si>
    <t xml:space="preserve">17D140086</t>
  </si>
  <si>
    <t xml:space="preserve">16/07/1999</t>
  </si>
  <si>
    <t xml:space="preserve">17D140090</t>
  </si>
  <si>
    <t xml:space="preserve">17D140099</t>
  </si>
  <si>
    <t xml:space="preserve">Đào Hoài</t>
  </si>
  <si>
    <t xml:space="preserve">17D140102</t>
  </si>
  <si>
    <t xml:space="preserve">15/12/1999</t>
  </si>
  <si>
    <t xml:space="preserve">17D140103</t>
  </si>
  <si>
    <t xml:space="preserve">Bùi Mai</t>
  </si>
  <si>
    <t xml:space="preserve">17D140107</t>
  </si>
  <si>
    <t xml:space="preserve">17D140108</t>
  </si>
  <si>
    <t xml:space="preserve">Thiện</t>
  </si>
  <si>
    <t xml:space="preserve">23/02/1999</t>
  </si>
  <si>
    <t xml:space="preserve">17D140109</t>
  </si>
  <si>
    <t xml:space="preserve">17D140110</t>
  </si>
  <si>
    <t xml:space="preserve">17D140112</t>
  </si>
  <si>
    <t xml:space="preserve">17D140116</t>
  </si>
  <si>
    <t xml:space="preserve">06/01/1999</t>
  </si>
  <si>
    <t xml:space="preserve">17D140117</t>
  </si>
  <si>
    <t xml:space="preserve">Lê Bảo</t>
  </si>
  <si>
    <t xml:space="preserve"> Hạ hạng TN
do học lại 16TC</t>
  </si>
  <si>
    <t xml:space="preserve">17D140145</t>
  </si>
  <si>
    <t xml:space="preserve">15/09/1999</t>
  </si>
  <si>
    <t xml:space="preserve">K53I3</t>
  </si>
  <si>
    <t xml:space="preserve">17D140146</t>
  </si>
  <si>
    <t xml:space="preserve">17D140153</t>
  </si>
  <si>
    <t xml:space="preserve">Lục Thị Kim</t>
  </si>
  <si>
    <t xml:space="preserve">17D140168</t>
  </si>
  <si>
    <t xml:space="preserve">Ngô Thị Hương</t>
  </si>
  <si>
    <t xml:space="preserve">17D140176</t>
  </si>
  <si>
    <t xml:space="preserve">17D140184</t>
  </si>
  <si>
    <t xml:space="preserve">Đỗ Quang</t>
  </si>
  <si>
    <t xml:space="preserve">17D140187</t>
  </si>
  <si>
    <t xml:space="preserve">22/07/1999</t>
  </si>
  <si>
    <t xml:space="preserve">17D140220</t>
  </si>
  <si>
    <t xml:space="preserve">K53I4</t>
  </si>
  <si>
    <t xml:space="preserve">17D140218</t>
  </si>
  <si>
    <t xml:space="preserve">Phạm Khánh</t>
  </si>
  <si>
    <t xml:space="preserve">17D140226</t>
  </si>
  <si>
    <t xml:space="preserve">17D140231</t>
  </si>
  <si>
    <t xml:space="preserve">17D140246</t>
  </si>
  <si>
    <t xml:space="preserve">Vũ Việt</t>
  </si>
  <si>
    <t xml:space="preserve">17D140247</t>
  </si>
  <si>
    <t xml:space="preserve">22/07/1997</t>
  </si>
  <si>
    <t xml:space="preserve">17D140275</t>
  </si>
  <si>
    <t xml:space="preserve">Trần Xuân</t>
  </si>
  <si>
    <t xml:space="preserve">K53I5</t>
  </si>
  <si>
    <t xml:space="preserve">17D140277</t>
  </si>
  <si>
    <t xml:space="preserve">14/04/1999</t>
  </si>
  <si>
    <t xml:space="preserve">17D140293</t>
  </si>
  <si>
    <t xml:space="preserve">Trần Thị Nhật</t>
  </si>
  <si>
    <t xml:space="preserve">17D140297</t>
  </si>
  <si>
    <t xml:space="preserve">17D170079</t>
  </si>
  <si>
    <t xml:space="preserve">K53N2</t>
  </si>
  <si>
    <t xml:space="preserve">17D170194</t>
  </si>
  <si>
    <t xml:space="preserve">K53N4</t>
  </si>
  <si>
    <t xml:space="preserve">17D200015</t>
  </si>
  <si>
    <t xml:space="preserve">K53P1</t>
  </si>
  <si>
    <t xml:space="preserve">17D200029</t>
  </si>
  <si>
    <t xml:space="preserve">Khuông Thị</t>
  </si>
  <si>
    <t xml:space="preserve">17D200033</t>
  </si>
  <si>
    <t xml:space="preserve">Vũ Ngọc</t>
  </si>
  <si>
    <t xml:space="preserve">Thái</t>
  </si>
  <si>
    <t xml:space="preserve">17D200065</t>
  </si>
  <si>
    <t xml:space="preserve">Tạ Duy</t>
  </si>
  <si>
    <t xml:space="preserve">20/12/1999</t>
  </si>
  <si>
    <t xml:space="preserve">K53P2</t>
  </si>
  <si>
    <t xml:space="preserve">17D200103</t>
  </si>
  <si>
    <t xml:space="preserve">09/02/1998</t>
  </si>
  <si>
    <t xml:space="preserve">17D200131</t>
  </si>
  <si>
    <t xml:space="preserve">Cao Thị Việt</t>
  </si>
  <si>
    <t xml:space="preserve">24/05/1999</t>
  </si>
  <si>
    <t xml:space="preserve">K53P3</t>
  </si>
  <si>
    <t xml:space="preserve">17D200132</t>
  </si>
  <si>
    <t xml:space="preserve">Nguyễn Phước</t>
  </si>
  <si>
    <t xml:space="preserve">17D200135</t>
  </si>
  <si>
    <t xml:space="preserve">29/08/1999</t>
  </si>
  <si>
    <t xml:space="preserve">17D200144</t>
  </si>
  <si>
    <t xml:space="preserve">17D200154</t>
  </si>
  <si>
    <t xml:space="preserve">17D200155</t>
  </si>
  <si>
    <t xml:space="preserve">17D200220</t>
  </si>
  <si>
    <t xml:space="preserve">Ngô Thị Thảo</t>
  </si>
  <si>
    <t xml:space="preserve">K53P4</t>
  </si>
  <si>
    <t xml:space="preserve">17D105002</t>
  </si>
  <si>
    <t xml:space="preserve">30/09/1999</t>
  </si>
  <si>
    <t xml:space="preserve">K53Q1</t>
  </si>
  <si>
    <t xml:space="preserve">17D105005</t>
  </si>
  <si>
    <t xml:space="preserve">Nguyễn Bình</t>
  </si>
  <si>
    <t xml:space="preserve">04/10/1999</t>
  </si>
  <si>
    <t xml:space="preserve">17D105006</t>
  </si>
  <si>
    <t xml:space="preserve">17D105011</t>
  </si>
  <si>
    <t xml:space="preserve">17D190009</t>
  </si>
  <si>
    <t xml:space="preserve">Dương Hữu</t>
  </si>
  <si>
    <t xml:space="preserve">K53S1</t>
  </si>
  <si>
    <t xml:space="preserve">17D190010</t>
  </si>
  <si>
    <t xml:space="preserve">31/03/1999</t>
  </si>
  <si>
    <t xml:space="preserve">17D190040</t>
  </si>
  <si>
    <t xml:space="preserve">17D190027</t>
  </si>
  <si>
    <t xml:space="preserve">Phấn</t>
  </si>
  <si>
    <t xml:space="preserve">17D190030</t>
  </si>
  <si>
    <t xml:space="preserve">Phạm Công</t>
  </si>
  <si>
    <t xml:space="preserve">17D190031</t>
  </si>
  <si>
    <t xml:space="preserve">17D190034</t>
  </si>
  <si>
    <t xml:space="preserve">Dương Thùy</t>
  </si>
  <si>
    <t xml:space="preserve">17D190100</t>
  </si>
  <si>
    <t xml:space="preserve">Trịnh Viết</t>
  </si>
  <si>
    <t xml:space="preserve">09/01/1998</t>
  </si>
  <si>
    <t xml:space="preserve">K53S2</t>
  </si>
  <si>
    <t xml:space="preserve">17D190121</t>
  </si>
  <si>
    <t xml:space="preserve">09/03/1999</t>
  </si>
  <si>
    <t xml:space="preserve">K53S3</t>
  </si>
  <si>
    <t xml:space="preserve">17D190123</t>
  </si>
  <si>
    <t xml:space="preserve">17D190126</t>
  </si>
  <si>
    <t xml:space="preserve">31/08/1999</t>
  </si>
  <si>
    <t xml:space="preserve">16D190147</t>
  </si>
  <si>
    <t xml:space="preserve">Nguyễn Phạm Quốc</t>
  </si>
  <si>
    <t xml:space="preserve">28/12/1998</t>
  </si>
  <si>
    <t xml:space="preserve">17D190144</t>
  </si>
  <si>
    <t xml:space="preserve">17D190149</t>
  </si>
  <si>
    <t xml:space="preserve">26/06/1999</t>
  </si>
  <si>
    <t xml:space="preserve">17D190157</t>
  </si>
  <si>
    <t xml:space="preserve">15/10/1999</t>
  </si>
  <si>
    <t xml:space="preserve">17D190206</t>
  </si>
  <si>
    <t xml:space="preserve">K53S4</t>
  </si>
  <si>
    <t xml:space="preserve">17D190209</t>
  </si>
  <si>
    <t xml:space="preserve">Bùi Xuân</t>
  </si>
  <si>
    <t xml:space="preserve">17D190223</t>
  </si>
  <si>
    <t xml:space="preserve">17D220004</t>
  </si>
  <si>
    <t xml:space="preserve">Phạm Mai</t>
  </si>
  <si>
    <t xml:space="preserve">K53T1</t>
  </si>
  <si>
    <t xml:space="preserve">17D220015</t>
  </si>
  <si>
    <t xml:space="preserve">17D220016</t>
  </si>
  <si>
    <t xml:space="preserve">14/09/1999</t>
  </si>
  <si>
    <t xml:space="preserve">17D220019</t>
  </si>
  <si>
    <t xml:space="preserve">17D220018</t>
  </si>
  <si>
    <t xml:space="preserve">17D220020</t>
  </si>
  <si>
    <t xml:space="preserve">17D220024</t>
  </si>
  <si>
    <t xml:space="preserve">17D220043</t>
  </si>
  <si>
    <t xml:space="preserve">17/11/1999</t>
  </si>
  <si>
    <t xml:space="preserve">17D220032</t>
  </si>
  <si>
    <t xml:space="preserve">22/12/1999</t>
  </si>
  <si>
    <t xml:space="preserve">17D220035</t>
  </si>
  <si>
    <t xml:space="preserve">Cao Thị Minh</t>
  </si>
  <si>
    <t xml:space="preserve">17D220038</t>
  </si>
  <si>
    <t xml:space="preserve">17D220062</t>
  </si>
  <si>
    <t xml:space="preserve">Lương Thị Vân</t>
  </si>
  <si>
    <t xml:space="preserve">K53T2</t>
  </si>
  <si>
    <t xml:space="preserve">17D220065</t>
  </si>
  <si>
    <t xml:space="preserve">17D220067</t>
  </si>
  <si>
    <t xml:space="preserve">17D220070</t>
  </si>
  <si>
    <t xml:space="preserve">17D220069</t>
  </si>
  <si>
    <t xml:space="preserve">17D220071</t>
  </si>
  <si>
    <t xml:space="preserve">17D220074</t>
  </si>
  <si>
    <t xml:space="preserve">27/02/1999</t>
  </si>
  <si>
    <t xml:space="preserve">17D220081</t>
  </si>
  <si>
    <t xml:space="preserve">Lê Thị Khánh</t>
  </si>
  <si>
    <t xml:space="preserve">11/03/1999</t>
  </si>
  <si>
    <t xml:space="preserve">17D220084</t>
  </si>
  <si>
    <t xml:space="preserve">22/01/1999</t>
  </si>
  <si>
    <t xml:space="preserve">17D220085</t>
  </si>
  <si>
    <t xml:space="preserve">20/06/1999</t>
  </si>
  <si>
    <t xml:space="preserve">17D220086</t>
  </si>
  <si>
    <t xml:space="preserve">17D220094</t>
  </si>
  <si>
    <t xml:space="preserve">17D220097</t>
  </si>
  <si>
    <t xml:space="preserve">Vy Thị Kiều</t>
  </si>
  <si>
    <t xml:space="preserve">17D220099</t>
  </si>
  <si>
    <t xml:space="preserve">17D220102</t>
  </si>
  <si>
    <t xml:space="preserve">17D220122</t>
  </si>
  <si>
    <t xml:space="preserve">Ma Thị Ngọc</t>
  </si>
  <si>
    <t xml:space="preserve">K53T3</t>
  </si>
  <si>
    <t xml:space="preserve">17D220131</t>
  </si>
  <si>
    <t xml:space="preserve">Ngô Nam</t>
  </si>
  <si>
    <t xml:space="preserve">17D220133</t>
  </si>
  <si>
    <t xml:space="preserve">Nông Nữ</t>
  </si>
  <si>
    <t xml:space="preserve">01/01/1999</t>
  </si>
  <si>
    <t xml:space="preserve">17D220136</t>
  </si>
  <si>
    <t xml:space="preserve">Mai Thị Thu</t>
  </si>
  <si>
    <t xml:space="preserve">17D220162</t>
  </si>
  <si>
    <t xml:space="preserve">01/09/1998</t>
  </si>
  <si>
    <t xml:space="preserve">17D220145</t>
  </si>
  <si>
    <t xml:space="preserve">11/07/1999</t>
  </si>
  <si>
    <t xml:space="preserve">17D220155</t>
  </si>
  <si>
    <t xml:space="preserve">Trình Thị Út</t>
  </si>
  <si>
    <t xml:space="preserve">17D220183</t>
  </si>
  <si>
    <t xml:space="preserve">02/02/1999</t>
  </si>
  <si>
    <t xml:space="preserve">K53T4</t>
  </si>
  <si>
    <t xml:space="preserve">17D220192</t>
  </si>
  <si>
    <t xml:space="preserve">17D220223</t>
  </si>
  <si>
    <t xml:space="preserve">Hà Quang</t>
  </si>
  <si>
    <t xml:space="preserve">Thống</t>
  </si>
  <si>
    <t xml:space="preserve">08/03/1999</t>
  </si>
  <si>
    <t xml:space="preserve">17D220245</t>
  </si>
  <si>
    <t xml:space="preserve">K53T5</t>
  </si>
  <si>
    <t xml:space="preserve">17D220249</t>
  </si>
  <si>
    <t xml:space="preserve">15/07/1999</t>
  </si>
  <si>
    <t xml:space="preserve">17D220258</t>
  </si>
  <si>
    <t xml:space="preserve">17D220256</t>
  </si>
  <si>
    <t xml:space="preserve">17D220259</t>
  </si>
  <si>
    <t xml:space="preserve">17D220261</t>
  </si>
  <si>
    <t xml:space="preserve">Nguyễn Thị Diệu</t>
  </si>
  <si>
    <t xml:space="preserve">17D220280</t>
  </si>
  <si>
    <t xml:space="preserve">Chu Thị Hải</t>
  </si>
  <si>
    <t xml:space="preserve">17/01/1999</t>
  </si>
  <si>
    <t xml:space="preserve">17D210013</t>
  </si>
  <si>
    <t xml:space="preserve">13/03/1998</t>
  </si>
  <si>
    <t xml:space="preserve">K53U1</t>
  </si>
  <si>
    <t xml:space="preserve">17D210032</t>
  </si>
  <si>
    <t xml:space="preserve">17D210079</t>
  </si>
  <si>
    <t xml:space="preserve">K53U2</t>
  </si>
  <si>
    <t xml:space="preserve">17D210104</t>
  </si>
  <si>
    <t xml:space="preserve">Đào Nguyên</t>
  </si>
  <si>
    <t xml:space="preserve">17D210140</t>
  </si>
  <si>
    <t xml:space="preserve">10/10/1999</t>
  </si>
  <si>
    <t xml:space="preserve">K53U3</t>
  </si>
  <si>
    <t xml:space="preserve">17D210144</t>
  </si>
  <si>
    <t xml:space="preserve">17D210147</t>
  </si>
  <si>
    <t xml:space="preserve">Nhài</t>
  </si>
  <si>
    <t xml:space="preserve">23/01/1999</t>
  </si>
  <si>
    <t xml:space="preserve">17D210148</t>
  </si>
  <si>
    <t xml:space="preserve">17D210149</t>
  </si>
  <si>
    <t xml:space="preserve">17D210163</t>
  </si>
  <si>
    <t xml:space="preserve">17D210204</t>
  </si>
  <si>
    <t xml:space="preserve">K53U4</t>
  </si>
  <si>
    <t xml:space="preserve">17D210284</t>
  </si>
  <si>
    <t xml:space="preserve">K53U5</t>
  </si>
  <si>
    <t xml:space="preserve">17D210267</t>
  </si>
  <si>
    <t xml:space="preserve">Trần Thị Tuyết</t>
  </si>
  <si>
    <t xml:space="preserve">17D210270</t>
  </si>
  <si>
    <t xml:space="preserve">17D210276</t>
  </si>
  <si>
    <t xml:space="preserve">27/03/1999</t>
  </si>
  <si>
    <t xml:space="preserve">17D210280</t>
  </si>
  <si>
    <t xml:space="preserve">Ngô Thị Kiều</t>
  </si>
  <si>
    <t xml:space="preserve">17D210279</t>
  </si>
  <si>
    <t xml:space="preserve">17D210281</t>
  </si>
  <si>
    <t xml:space="preserve">20/03/1999</t>
  </si>
  <si>
    <t xml:space="preserve">17D210311</t>
  </si>
  <si>
    <t xml:space="preserve">Đoàn Văn</t>
  </si>
  <si>
    <t xml:space="preserve">K53U6</t>
  </si>
  <si>
    <t xml:space="preserve">17D210322</t>
  </si>
  <si>
    <t xml:space="preserve">Hoàng Công</t>
  </si>
  <si>
    <t xml:space="preserve">02/06/1999</t>
  </si>
  <si>
    <t xml:space="preserve">17D210326</t>
  </si>
  <si>
    <t xml:space="preserve">08/01/1999</t>
  </si>
  <si>
    <t xml:space="preserve">17D210327</t>
  </si>
  <si>
    <t xml:space="preserve">Nhớ</t>
  </si>
  <si>
    <t xml:space="preserve">17D210333</t>
  </si>
  <si>
    <t xml:space="preserve">Hồ Vĩnh</t>
  </si>
  <si>
    <t xml:space="preserve">28/11/1999</t>
  </si>
  <si>
    <t xml:space="preserve">17D210341</t>
  </si>
  <si>
    <t xml:space="preserve">Nguyễn Phú</t>
  </si>
  <si>
    <t xml:space="preserve">Họ và tên</t>
  </si>
  <si>
    <t xml:space="preserve">14D200240</t>
  </si>
  <si>
    <t xml:space="preserve">01/10/1996</t>
  </si>
  <si>
    <t xml:space="preserve">K50P4</t>
  </si>
  <si>
    <t xml:space="preserve">15D250029</t>
  </si>
  <si>
    <t xml:space="preserve">Nguyễn Vũ Hoàng</t>
  </si>
  <si>
    <t xml:space="preserve">23/10/1997</t>
  </si>
  <si>
    <t xml:space="preserve">K51B1LH</t>
  </si>
  <si>
    <t xml:space="preserve">15D150264</t>
  </si>
  <si>
    <t xml:space="preserve">Thuý</t>
  </si>
  <si>
    <t xml:space="preserve">16/12/1997</t>
  </si>
  <si>
    <t xml:space="preserve">K51D4</t>
  </si>
  <si>
    <t xml:space="preserve">15D140081</t>
  </si>
  <si>
    <t xml:space="preserve">Vũ Xuân</t>
  </si>
  <si>
    <t xml:space="preserve">K51I2</t>
  </si>
  <si>
    <t xml:space="preserve">15D140109</t>
  </si>
  <si>
    <t xml:space="preserve">Nhiệm</t>
  </si>
  <si>
    <t xml:space="preserve">14/08/1996</t>
  </si>
  <si>
    <t xml:space="preserve">15D140239</t>
  </si>
  <si>
    <t xml:space="preserve">25/12/1997</t>
  </si>
  <si>
    <t xml:space="preserve">K51I4</t>
  </si>
  <si>
    <t xml:space="preserve">15D170031</t>
  </si>
  <si>
    <t xml:space="preserve">K51N1</t>
  </si>
  <si>
    <t xml:space="preserve">15D170144</t>
  </si>
  <si>
    <t xml:space="preserve">04/10/1997</t>
  </si>
  <si>
    <t xml:space="preserve">K51N3</t>
  </si>
  <si>
    <t xml:space="preserve">15D170219</t>
  </si>
  <si>
    <t xml:space="preserve">Chu Thị Hương</t>
  </si>
  <si>
    <t xml:space="preserve">24/07/1996</t>
  </si>
  <si>
    <t xml:space="preserve">K51N4</t>
  </si>
  <si>
    <t xml:space="preserve">15D170256</t>
  </si>
  <si>
    <t xml:space="preserve">27/05/1997</t>
  </si>
  <si>
    <t xml:space="preserve">15D190218</t>
  </si>
  <si>
    <t xml:space="preserve">Nguyễn Khương</t>
  </si>
  <si>
    <t xml:space="preserve">13/05/1996</t>
  </si>
  <si>
    <t xml:space="preserve">K51S4</t>
  </si>
  <si>
    <t xml:space="preserve">- GDQP:  Giáo dục quốc phòng</t>
  </si>
  <si>
    <t xml:space="preserve">Độc Lập - Tự Do - Hạnh Phúc</t>
  </si>
  <si>
    <t xml:space="preserve">DANH SÁCH TỐT NGHIỆP ĐẠI HỌC CHÍNH QUY CHƯƠNG TRÌNH THỨ 2</t>
  </si>
  <si>
    <t xml:space="preserve">TT</t>
  </si>
  <si>
    <t xml:space="preserve">TN CT1</t>
  </si>
  <si>
    <t xml:space="preserve">Số TCTL</t>
  </si>
  <si>
    <t xml:space="preserve">Xếp hạng TN</t>
  </si>
  <si>
    <t xml:space="preserve">D15D100178</t>
  </si>
  <si>
    <t xml:space="preserve">Đào Thị Như</t>
  </si>
  <si>
    <t xml:space="preserve">19/07/1997</t>
  </si>
  <si>
    <t xml:space="preserve">K20D</t>
  </si>
  <si>
    <t xml:space="preserve">x</t>
  </si>
  <si>
    <t xml:space="preserve">D15D100186</t>
  </si>
  <si>
    <t xml:space="preserve">19/09/1997</t>
  </si>
  <si>
    <t xml:space="preserve">D15D130181</t>
  </si>
  <si>
    <t xml:space="preserve">19/08/1997</t>
  </si>
  <si>
    <t xml:space="preserve">P15D180080</t>
  </si>
  <si>
    <t xml:space="preserve">02/07/1997</t>
  </si>
  <si>
    <t xml:space="preserve">K20P</t>
  </si>
  <si>
    <t xml:space="preserve">D15D200017</t>
  </si>
  <si>
    <t xml:space="preserve">24/08/1996</t>
  </si>
  <si>
    <t xml:space="preserve">D15D200083</t>
  </si>
  <si>
    <t xml:space="preserve">22/11/1997</t>
  </si>
  <si>
    <t xml:space="preserve">D15D105085</t>
  </si>
  <si>
    <t xml:space="preserve">06/09/1997</t>
  </si>
  <si>
    <t xml:space="preserve">D15D105141</t>
  </si>
  <si>
    <t xml:space="preserve">Nguyễn Lâm</t>
  </si>
  <si>
    <t xml:space="preserve">20/01/1997</t>
  </si>
  <si>
    <t xml:space="preserve">D16D180375</t>
  </si>
  <si>
    <t xml:space="preserve">Quàng Minh</t>
  </si>
  <si>
    <t xml:space="preserve">K21D</t>
  </si>
  <si>
    <t xml:space="preserve">P16D160466</t>
  </si>
  <si>
    <t xml:space="preserve">Hoàng Khánh</t>
  </si>
  <si>
    <t xml:space="preserve">K21P</t>
  </si>
  <si>
    <t xml:space="preserve">Ghi chú: </t>
  </si>
  <si>
    <t xml:space="preserve">- KLTN: Khóa luận tốt nghiệp</t>
  </si>
  <si>
    <t xml:space="preserve">- TNCT1: Tốt nghiệp chương trình 1</t>
  </si>
  <si>
    <t xml:space="preserve">Chuẩn KN SD  
CNTT</t>
  </si>
  <si>
    <t xml:space="preserve">mã đơn XTN</t>
  </si>
  <si>
    <t xml:space="preserve">D16D170142</t>
  </si>
  <si>
    <t xml:space="preserve">Thân Thị Phương</t>
  </si>
  <si>
    <t xml:space="preserve">K22D</t>
  </si>
  <si>
    <t xml:space="preserve">NGÀNH KẾ TOÁN</t>
  </si>
  <si>
    <t xml:space="preserve">CHUYÊN NGÀNH KẾ TOÁN DOANH NGHIỆP</t>
  </si>
  <si>
    <t xml:space="preserve">T12</t>
  </si>
  <si>
    <t xml:space="preserve">- KN SD CNTT: Kỹ năng sử dụng CN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47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sz val="11"/>
      <name val="Arial"/>
      <family val="2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sz val="11"/>
      <color rgb="FFFFFFFF"/>
      <name val="Times New Roman"/>
      <family val="1"/>
    </font>
    <font>
      <sz val="12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_Copy of sanh sach tot nghiep k42" xfId="32"/>
    <cellStyle name="Normal_DS du kien tn k46 dot 2" xfId="33"/>
  </cellStyles>
  <dxfs count="4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080</xdr:colOff>
      <xdr:row>2</xdr:row>
      <xdr:rowOff>0</xdr:rowOff>
    </xdr:from>
    <xdr:to>
      <xdr:col>3</xdr:col>
      <xdr:colOff>351360</xdr:colOff>
      <xdr:row>2</xdr:row>
      <xdr:rowOff>0</xdr:rowOff>
    </xdr:to>
    <xdr:sp>
      <xdr:nvSpPr>
        <xdr:cNvPr id="0" name="Straight Connector 1"/>
        <xdr:cNvSpPr/>
      </xdr:nvSpPr>
      <xdr:spPr>
        <a:xfrm>
          <a:off x="929520" y="409680"/>
          <a:ext cx="19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2</xdr:row>
      <xdr:rowOff>9360</xdr:rowOff>
    </xdr:from>
    <xdr:to>
      <xdr:col>16</xdr:col>
      <xdr:colOff>63000</xdr:colOff>
      <xdr:row>2</xdr:row>
      <xdr:rowOff>9360</xdr:rowOff>
    </xdr:to>
    <xdr:sp>
      <xdr:nvSpPr>
        <xdr:cNvPr id="1" name="Straight Connector 4"/>
        <xdr:cNvSpPr/>
      </xdr:nvSpPr>
      <xdr:spPr>
        <a:xfrm>
          <a:off x="6910920" y="419040"/>
          <a:ext cx="20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237960</xdr:rowOff>
    </xdr:from>
    <xdr:to>
      <xdr:col>3</xdr:col>
      <xdr:colOff>537840</xdr:colOff>
      <xdr:row>1</xdr:row>
      <xdr:rowOff>237960</xdr:rowOff>
    </xdr:to>
    <xdr:sp>
      <xdr:nvSpPr>
        <xdr:cNvPr id="2" name="Straight Connector 2"/>
        <xdr:cNvSpPr/>
      </xdr:nvSpPr>
      <xdr:spPr>
        <a:xfrm>
          <a:off x="795240" y="43812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1</xdr:row>
      <xdr:rowOff>237960</xdr:rowOff>
    </xdr:from>
    <xdr:to>
      <xdr:col>14</xdr:col>
      <xdr:colOff>579240</xdr:colOff>
      <xdr:row>1</xdr:row>
      <xdr:rowOff>237960</xdr:rowOff>
    </xdr:to>
    <xdr:sp>
      <xdr:nvSpPr>
        <xdr:cNvPr id="3" name="Straight Connector 3"/>
        <xdr:cNvSpPr/>
      </xdr:nvSpPr>
      <xdr:spPr>
        <a:xfrm>
          <a:off x="6250320" y="438120"/>
          <a:ext cx="20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237960</xdr:rowOff>
    </xdr:from>
    <xdr:to>
      <xdr:col>3</xdr:col>
      <xdr:colOff>73080</xdr:colOff>
      <xdr:row>1</xdr:row>
      <xdr:rowOff>237960</xdr:rowOff>
    </xdr:to>
    <xdr:sp>
      <xdr:nvSpPr>
        <xdr:cNvPr id="4" name="Straight Connector 1"/>
        <xdr:cNvSpPr/>
      </xdr:nvSpPr>
      <xdr:spPr>
        <a:xfrm>
          <a:off x="516960" y="43812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</xdr:row>
      <xdr:rowOff>0</xdr:rowOff>
    </xdr:from>
    <xdr:to>
      <xdr:col>12</xdr:col>
      <xdr:colOff>651600</xdr:colOff>
      <xdr:row>2</xdr:row>
      <xdr:rowOff>0</xdr:rowOff>
    </xdr:to>
    <xdr:sp>
      <xdr:nvSpPr>
        <xdr:cNvPr id="5" name="Straight Connector 2"/>
        <xdr:cNvSpPr/>
      </xdr:nvSpPr>
      <xdr:spPr>
        <a:xfrm>
          <a:off x="5970960" y="44784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280</xdr:colOff>
      <xdr:row>2</xdr:row>
      <xdr:rowOff>0</xdr:rowOff>
    </xdr:from>
    <xdr:to>
      <xdr:col>3</xdr:col>
      <xdr:colOff>372600</xdr:colOff>
      <xdr:row>2</xdr:row>
      <xdr:rowOff>0</xdr:rowOff>
    </xdr:to>
    <xdr:sp>
      <xdr:nvSpPr>
        <xdr:cNvPr id="6" name="Straight Connector 1"/>
        <xdr:cNvSpPr/>
      </xdr:nvSpPr>
      <xdr:spPr>
        <a:xfrm>
          <a:off x="856800" y="39996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960</xdr:colOff>
      <xdr:row>2</xdr:row>
      <xdr:rowOff>9720</xdr:rowOff>
    </xdr:from>
    <xdr:to>
      <xdr:col>14</xdr:col>
      <xdr:colOff>321480</xdr:colOff>
      <xdr:row>2</xdr:row>
      <xdr:rowOff>9720</xdr:rowOff>
    </xdr:to>
    <xdr:sp>
      <xdr:nvSpPr>
        <xdr:cNvPr id="7" name="Straight Connector 2"/>
        <xdr:cNvSpPr/>
      </xdr:nvSpPr>
      <xdr:spPr>
        <a:xfrm>
          <a:off x="6239520" y="4096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2</xdr:row>
      <xdr:rowOff>19080</xdr:rowOff>
    </xdr:from>
    <xdr:to>
      <xdr:col>3</xdr:col>
      <xdr:colOff>413640</xdr:colOff>
      <xdr:row>2</xdr:row>
      <xdr:rowOff>19080</xdr:rowOff>
    </xdr:to>
    <xdr:sp>
      <xdr:nvSpPr>
        <xdr:cNvPr id="8" name="Straight Connector 1"/>
        <xdr:cNvSpPr/>
      </xdr:nvSpPr>
      <xdr:spPr>
        <a:xfrm>
          <a:off x="826200" y="41904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800</xdr:colOff>
      <xdr:row>2</xdr:row>
      <xdr:rowOff>19080</xdr:rowOff>
    </xdr:from>
    <xdr:to>
      <xdr:col>13</xdr:col>
      <xdr:colOff>621000</xdr:colOff>
      <xdr:row>2</xdr:row>
      <xdr:rowOff>19080</xdr:rowOff>
    </xdr:to>
    <xdr:sp>
      <xdr:nvSpPr>
        <xdr:cNvPr id="9" name="Straight Connector 2"/>
        <xdr:cNvSpPr/>
      </xdr:nvSpPr>
      <xdr:spPr>
        <a:xfrm>
          <a:off x="6291720" y="41904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2"/>
  <sheetViews>
    <sheetView showFormulas="false" showGridLines="true" showRowColHeaders="true" showZeros="true" rightToLeft="false" tabSelected="false" showOutlineSymbols="true" defaultGridColor="true" view="normal" topLeftCell="A1152" colorId="64" zoomScale="90" zoomScaleNormal="90" zoomScalePageLayoutView="100" workbookViewId="0">
      <selection pane="topLeft" activeCell="S1171" activeCellId="0" sqref="S11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8.42"/>
    <col collapsed="false" customWidth="true" hidden="false" outlineLevel="0" max="4" min="4" style="1" width="7.13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7.13"/>
    <col collapsed="false" customWidth="true" hidden="false" outlineLevel="0" max="9" min="8" style="1" width="6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9.7"/>
    <col collapsed="false" customWidth="true" hidden="false" outlineLevel="0" max="17" min="17" style="2" width="12.7"/>
    <col collapsed="false" customWidth="true" hidden="false" outlineLevel="0" max="18" min="18" style="1" width="10.56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K1" s="6" t="s">
        <v>1</v>
      </c>
      <c r="L1" s="6"/>
      <c r="M1" s="6"/>
      <c r="N1" s="6"/>
      <c r="O1" s="6"/>
      <c r="P1" s="6"/>
      <c r="Q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4"/>
      <c r="G2" s="5"/>
      <c r="H2" s="7"/>
      <c r="J2" s="7"/>
      <c r="K2" s="8" t="s">
        <v>3</v>
      </c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/>
      <c r="B3" s="10"/>
      <c r="C3" s="11"/>
      <c r="D3" s="11"/>
      <c r="E3" s="9"/>
      <c r="F3" s="4"/>
      <c r="G3" s="12"/>
      <c r="H3" s="13"/>
      <c r="I3" s="13"/>
      <c r="J3" s="13"/>
      <c r="K3" s="13"/>
      <c r="L3" s="14"/>
      <c r="M3" s="13"/>
      <c r="N3" s="13"/>
      <c r="O3" s="15"/>
      <c r="P3" s="13"/>
      <c r="Q3" s="16"/>
    </row>
    <row r="4" customFormat="false" ht="19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0.25" hidden="false" customHeight="false" outlineLevel="0" collapsed="false">
      <c r="A5" s="18"/>
      <c r="B5" s="19"/>
      <c r="C5" s="20"/>
      <c r="D5" s="20"/>
      <c r="E5" s="10"/>
      <c r="F5" s="19"/>
      <c r="G5" s="10"/>
      <c r="H5" s="19"/>
      <c r="I5" s="19"/>
      <c r="J5" s="19"/>
      <c r="K5" s="19"/>
      <c r="L5" s="21"/>
      <c r="M5" s="22"/>
      <c r="N5" s="22"/>
      <c r="O5" s="23"/>
      <c r="P5" s="24"/>
      <c r="Q5" s="16"/>
    </row>
    <row r="6" customFormat="false" ht="66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0" t="s">
        <v>14</v>
      </c>
      <c r="L6" s="31" t="s">
        <v>15</v>
      </c>
      <c r="M6" s="32" t="s">
        <v>16</v>
      </c>
      <c r="N6" s="25" t="s">
        <v>16</v>
      </c>
      <c r="O6" s="33" t="s">
        <v>17</v>
      </c>
      <c r="P6" s="25" t="s">
        <v>18</v>
      </c>
      <c r="Q6" s="26" t="s">
        <v>19</v>
      </c>
      <c r="S6" s="34"/>
    </row>
    <row r="7" s="45" customFormat="true" ht="25.5" hidden="false" customHeight="true" outlineLevel="0" collapsed="false">
      <c r="A7" s="35" t="n">
        <f aca="false">IF(B7&lt;&gt;" ",SUBTOTAL(103,B7:$B$7))</f>
        <v>1</v>
      </c>
      <c r="B7" s="36" t="s">
        <v>20</v>
      </c>
      <c r="C7" s="37" t="s">
        <v>21</v>
      </c>
      <c r="D7" s="38" t="s">
        <v>22</v>
      </c>
      <c r="E7" s="39" t="s">
        <v>23</v>
      </c>
      <c r="F7" s="40" t="s">
        <v>24</v>
      </c>
      <c r="G7" s="36" t="s">
        <v>25</v>
      </c>
      <c r="H7" s="41" t="s">
        <v>26</v>
      </c>
      <c r="I7" s="41" t="s">
        <v>26</v>
      </c>
      <c r="J7" s="41" t="s">
        <v>26</v>
      </c>
      <c r="K7" s="41" t="s">
        <v>26</v>
      </c>
      <c r="L7" s="42" t="n">
        <v>8.8</v>
      </c>
      <c r="M7" s="36" t="n">
        <v>109</v>
      </c>
      <c r="N7" s="36" t="n">
        <v>120</v>
      </c>
      <c r="O7" s="43" t="n">
        <v>3.28</v>
      </c>
      <c r="P7" s="36" t="s">
        <v>27</v>
      </c>
      <c r="Q7" s="44"/>
    </row>
    <row r="8" s="45" customFormat="true" ht="25.5" hidden="false" customHeight="true" outlineLevel="0" collapsed="false">
      <c r="A8" s="35" t="n">
        <f aca="false">IF(B8&lt;&gt;" ",SUBTOTAL(103,B$7:$B8))</f>
        <v>2</v>
      </c>
      <c r="B8" s="36" t="s">
        <v>28</v>
      </c>
      <c r="C8" s="37" t="s">
        <v>29</v>
      </c>
      <c r="D8" s="38" t="s">
        <v>30</v>
      </c>
      <c r="E8" s="39" t="s">
        <v>31</v>
      </c>
      <c r="F8" s="40" t="s">
        <v>24</v>
      </c>
      <c r="G8" s="36" t="s">
        <v>25</v>
      </c>
      <c r="H8" s="41" t="s">
        <v>26</v>
      </c>
      <c r="I8" s="41" t="s">
        <v>26</v>
      </c>
      <c r="J8" s="41" t="s">
        <v>26</v>
      </c>
      <c r="K8" s="41" t="s">
        <v>26</v>
      </c>
      <c r="L8" s="42" t="n">
        <v>8</v>
      </c>
      <c r="M8" s="36" t="n">
        <v>109</v>
      </c>
      <c r="N8" s="36" t="n">
        <v>120</v>
      </c>
      <c r="O8" s="43" t="n">
        <v>3.17</v>
      </c>
      <c r="P8" s="36" t="s">
        <v>32</v>
      </c>
      <c r="Q8" s="44"/>
    </row>
    <row r="9" s="45" customFormat="true" ht="25.5" hidden="false" customHeight="true" outlineLevel="0" collapsed="false">
      <c r="A9" s="35" t="n">
        <f aca="false">IF(B9&lt;&gt;" ",SUBTOTAL(103,B$7:$B9))</f>
        <v>3</v>
      </c>
      <c r="B9" s="36" t="s">
        <v>33</v>
      </c>
      <c r="C9" s="37" t="s">
        <v>34</v>
      </c>
      <c r="D9" s="38" t="s">
        <v>35</v>
      </c>
      <c r="E9" s="39" t="s">
        <v>36</v>
      </c>
      <c r="F9" s="40" t="s">
        <v>37</v>
      </c>
      <c r="G9" s="36" t="s">
        <v>25</v>
      </c>
      <c r="H9" s="41" t="s">
        <v>26</v>
      </c>
      <c r="I9" s="41" t="s">
        <v>26</v>
      </c>
      <c r="J9" s="41" t="s">
        <v>26</v>
      </c>
      <c r="K9" s="41" t="s">
        <v>26</v>
      </c>
      <c r="L9" s="42" t="n">
        <v>8</v>
      </c>
      <c r="M9" s="36" t="n">
        <v>109</v>
      </c>
      <c r="N9" s="36" t="n">
        <v>120</v>
      </c>
      <c r="O9" s="43" t="n">
        <v>3.16</v>
      </c>
      <c r="P9" s="36" t="s">
        <v>32</v>
      </c>
      <c r="Q9" s="44"/>
    </row>
    <row r="10" s="45" customFormat="true" ht="25.5" hidden="false" customHeight="true" outlineLevel="0" collapsed="false">
      <c r="A10" s="35" t="n">
        <f aca="false">IF(B10&lt;&gt;" ",SUBTOTAL(103,B$7:$B10))</f>
        <v>4</v>
      </c>
      <c r="B10" s="36" t="s">
        <v>38</v>
      </c>
      <c r="C10" s="37" t="s">
        <v>39</v>
      </c>
      <c r="D10" s="38" t="s">
        <v>40</v>
      </c>
      <c r="E10" s="39" t="s">
        <v>41</v>
      </c>
      <c r="F10" s="40" t="s">
        <v>24</v>
      </c>
      <c r="G10" s="36" t="s">
        <v>25</v>
      </c>
      <c r="H10" s="41" t="s">
        <v>26</v>
      </c>
      <c r="I10" s="41" t="s">
        <v>26</v>
      </c>
      <c r="J10" s="41" t="s">
        <v>26</v>
      </c>
      <c r="K10" s="41" t="s">
        <v>26</v>
      </c>
      <c r="L10" s="42" t="n">
        <v>8.5</v>
      </c>
      <c r="M10" s="36" t="n">
        <v>109</v>
      </c>
      <c r="N10" s="36" t="n">
        <v>120</v>
      </c>
      <c r="O10" s="43" t="n">
        <v>3.66</v>
      </c>
      <c r="P10" s="36" t="s">
        <v>42</v>
      </c>
      <c r="Q10" s="44"/>
    </row>
    <row r="11" s="45" customFormat="true" ht="25.5" hidden="false" customHeight="true" outlineLevel="0" collapsed="false">
      <c r="A11" s="35" t="n">
        <f aca="false">IF(B11&lt;&gt;" ",SUBTOTAL(103,B$7:$B11))</f>
        <v>5</v>
      </c>
      <c r="B11" s="36" t="s">
        <v>43</v>
      </c>
      <c r="C11" s="37" t="s">
        <v>44</v>
      </c>
      <c r="D11" s="38" t="s">
        <v>45</v>
      </c>
      <c r="E11" s="39" t="s">
        <v>46</v>
      </c>
      <c r="F11" s="40" t="s">
        <v>24</v>
      </c>
      <c r="G11" s="36" t="s">
        <v>25</v>
      </c>
      <c r="H11" s="41" t="s">
        <v>26</v>
      </c>
      <c r="I11" s="41" t="s">
        <v>26</v>
      </c>
      <c r="J11" s="41" t="s">
        <v>26</v>
      </c>
      <c r="K11" s="41" t="s">
        <v>26</v>
      </c>
      <c r="L11" s="42" t="n">
        <v>9</v>
      </c>
      <c r="M11" s="36" t="n">
        <v>109</v>
      </c>
      <c r="N11" s="36" t="n">
        <v>120</v>
      </c>
      <c r="O11" s="43" t="n">
        <v>3.64</v>
      </c>
      <c r="P11" s="36" t="s">
        <v>42</v>
      </c>
      <c r="Q11" s="44"/>
    </row>
    <row r="12" s="45" customFormat="true" ht="25.5" hidden="false" customHeight="true" outlineLevel="0" collapsed="false">
      <c r="A12" s="35" t="n">
        <f aca="false">IF(B12&lt;&gt;" ",SUBTOTAL(103,B$7:$B12))</f>
        <v>6</v>
      </c>
      <c r="B12" s="36" t="s">
        <v>47</v>
      </c>
      <c r="C12" s="37" t="s">
        <v>48</v>
      </c>
      <c r="D12" s="38" t="s">
        <v>49</v>
      </c>
      <c r="E12" s="39" t="s">
        <v>50</v>
      </c>
      <c r="F12" s="40" t="s">
        <v>24</v>
      </c>
      <c r="G12" s="36" t="s">
        <v>25</v>
      </c>
      <c r="H12" s="41" t="s">
        <v>26</v>
      </c>
      <c r="I12" s="41" t="s">
        <v>26</v>
      </c>
      <c r="J12" s="41" t="s">
        <v>26</v>
      </c>
      <c r="K12" s="41" t="s">
        <v>26</v>
      </c>
      <c r="L12" s="42" t="n">
        <v>8.5</v>
      </c>
      <c r="M12" s="36" t="n">
        <v>109</v>
      </c>
      <c r="N12" s="36" t="n">
        <v>120</v>
      </c>
      <c r="O12" s="43" t="n">
        <v>3.26</v>
      </c>
      <c r="P12" s="36" t="s">
        <v>27</v>
      </c>
      <c r="Q12" s="44"/>
    </row>
    <row r="13" s="45" customFormat="true" ht="25.5" hidden="false" customHeight="true" outlineLevel="0" collapsed="false">
      <c r="A13" s="35" t="n">
        <f aca="false">IF(B13&lt;&gt;" ",SUBTOTAL(103,B$7:$B13))</f>
        <v>7</v>
      </c>
      <c r="B13" s="36" t="s">
        <v>51</v>
      </c>
      <c r="C13" s="37" t="s">
        <v>44</v>
      </c>
      <c r="D13" s="38" t="s">
        <v>49</v>
      </c>
      <c r="E13" s="39" t="s">
        <v>52</v>
      </c>
      <c r="F13" s="40" t="s">
        <v>24</v>
      </c>
      <c r="G13" s="36" t="s">
        <v>25</v>
      </c>
      <c r="H13" s="41" t="s">
        <v>26</v>
      </c>
      <c r="I13" s="41" t="s">
        <v>26</v>
      </c>
      <c r="J13" s="41" t="s">
        <v>26</v>
      </c>
      <c r="K13" s="41" t="s">
        <v>26</v>
      </c>
      <c r="L13" s="42" t="n">
        <v>8</v>
      </c>
      <c r="M13" s="36" t="n">
        <v>109</v>
      </c>
      <c r="N13" s="36" t="n">
        <v>120</v>
      </c>
      <c r="O13" s="43" t="n">
        <v>2.73</v>
      </c>
      <c r="P13" s="36" t="s">
        <v>32</v>
      </c>
      <c r="Q13" s="44"/>
    </row>
    <row r="14" s="45" customFormat="true" ht="25.5" hidden="false" customHeight="true" outlineLevel="0" collapsed="false">
      <c r="A14" s="35" t="n">
        <f aca="false">IF(B14&lt;&gt;" ",SUBTOTAL(103,B$7:$B14))</f>
        <v>8</v>
      </c>
      <c r="B14" s="36" t="s">
        <v>53</v>
      </c>
      <c r="C14" s="37" t="s">
        <v>54</v>
      </c>
      <c r="D14" s="38" t="s">
        <v>55</v>
      </c>
      <c r="E14" s="39" t="s">
        <v>56</v>
      </c>
      <c r="F14" s="40" t="s">
        <v>24</v>
      </c>
      <c r="G14" s="36" t="s">
        <v>25</v>
      </c>
      <c r="H14" s="41" t="s">
        <v>26</v>
      </c>
      <c r="I14" s="41" t="s">
        <v>26</v>
      </c>
      <c r="J14" s="41" t="s">
        <v>26</v>
      </c>
      <c r="K14" s="41" t="s">
        <v>26</v>
      </c>
      <c r="L14" s="42" t="n">
        <v>8.3</v>
      </c>
      <c r="M14" s="36" t="n">
        <v>109</v>
      </c>
      <c r="N14" s="36" t="n">
        <v>120</v>
      </c>
      <c r="O14" s="43" t="n">
        <v>3.28</v>
      </c>
      <c r="P14" s="36" t="s">
        <v>27</v>
      </c>
      <c r="Q14" s="44"/>
    </row>
    <row r="15" s="45" customFormat="true" ht="25.5" hidden="false" customHeight="true" outlineLevel="0" collapsed="false">
      <c r="A15" s="35" t="n">
        <f aca="false">IF(B15&lt;&gt;" ",SUBTOTAL(103,B$7:$B15))</f>
        <v>9</v>
      </c>
      <c r="B15" s="36" t="s">
        <v>57</v>
      </c>
      <c r="C15" s="37" t="s">
        <v>58</v>
      </c>
      <c r="D15" s="38" t="s">
        <v>59</v>
      </c>
      <c r="E15" s="39" t="s">
        <v>60</v>
      </c>
      <c r="F15" s="40" t="s">
        <v>24</v>
      </c>
      <c r="G15" s="36" t="s">
        <v>25</v>
      </c>
      <c r="H15" s="41" t="s">
        <v>26</v>
      </c>
      <c r="I15" s="41" t="s">
        <v>26</v>
      </c>
      <c r="J15" s="41" t="s">
        <v>26</v>
      </c>
      <c r="K15" s="41" t="s">
        <v>26</v>
      </c>
      <c r="L15" s="42" t="n">
        <v>9</v>
      </c>
      <c r="M15" s="36" t="n">
        <v>109</v>
      </c>
      <c r="N15" s="36" t="n">
        <v>120</v>
      </c>
      <c r="O15" s="43" t="n">
        <v>3.73</v>
      </c>
      <c r="P15" s="36" t="s">
        <v>42</v>
      </c>
      <c r="Q15" s="44"/>
    </row>
    <row r="16" s="45" customFormat="true" ht="25.5" hidden="false" customHeight="true" outlineLevel="0" collapsed="false">
      <c r="A16" s="35" t="n">
        <f aca="false">IF(B16&lt;&gt;" ",SUBTOTAL(103,B$7:$B16))</f>
        <v>10</v>
      </c>
      <c r="B16" s="36" t="s">
        <v>61</v>
      </c>
      <c r="C16" s="37" t="s">
        <v>62</v>
      </c>
      <c r="D16" s="38" t="s">
        <v>63</v>
      </c>
      <c r="E16" s="39" t="s">
        <v>64</v>
      </c>
      <c r="F16" s="40" t="s">
        <v>37</v>
      </c>
      <c r="G16" s="36" t="s">
        <v>25</v>
      </c>
      <c r="H16" s="41" t="s">
        <v>26</v>
      </c>
      <c r="I16" s="41" t="s">
        <v>26</v>
      </c>
      <c r="J16" s="41" t="s">
        <v>26</v>
      </c>
      <c r="K16" s="41" t="s">
        <v>26</v>
      </c>
      <c r="L16" s="42" t="n">
        <v>8</v>
      </c>
      <c r="M16" s="36" t="n">
        <v>109</v>
      </c>
      <c r="N16" s="36" t="n">
        <v>120</v>
      </c>
      <c r="O16" s="43" t="n">
        <v>3.07</v>
      </c>
      <c r="P16" s="36" t="s">
        <v>32</v>
      </c>
      <c r="Q16" s="44"/>
    </row>
    <row r="17" s="45" customFormat="true" ht="25.5" hidden="false" customHeight="true" outlineLevel="0" collapsed="false">
      <c r="A17" s="35" t="n">
        <f aca="false">IF(B17&lt;&gt;" ",SUBTOTAL(103,B$7:$B17))</f>
        <v>11</v>
      </c>
      <c r="B17" s="36" t="s">
        <v>65</v>
      </c>
      <c r="C17" s="37" t="s">
        <v>66</v>
      </c>
      <c r="D17" s="38" t="s">
        <v>67</v>
      </c>
      <c r="E17" s="39" t="s">
        <v>68</v>
      </c>
      <c r="F17" s="40" t="s">
        <v>24</v>
      </c>
      <c r="G17" s="36" t="s">
        <v>25</v>
      </c>
      <c r="H17" s="41" t="s">
        <v>26</v>
      </c>
      <c r="I17" s="41" t="s">
        <v>26</v>
      </c>
      <c r="J17" s="41" t="s">
        <v>26</v>
      </c>
      <c r="K17" s="41" t="s">
        <v>26</v>
      </c>
      <c r="L17" s="42" t="n">
        <v>8.5</v>
      </c>
      <c r="M17" s="36" t="n">
        <v>109</v>
      </c>
      <c r="N17" s="36" t="n">
        <v>120</v>
      </c>
      <c r="O17" s="43" t="n">
        <v>3.3</v>
      </c>
      <c r="P17" s="36" t="s">
        <v>27</v>
      </c>
      <c r="Q17" s="44"/>
    </row>
    <row r="18" s="45" customFormat="true" ht="25.5" hidden="false" customHeight="true" outlineLevel="0" collapsed="false">
      <c r="A18" s="35" t="n">
        <f aca="false">IF(B18&lt;&gt;" ",SUBTOTAL(103,B$7:$B18))</f>
        <v>12</v>
      </c>
      <c r="B18" s="36" t="s">
        <v>69</v>
      </c>
      <c r="C18" s="37" t="s">
        <v>70</v>
      </c>
      <c r="D18" s="38" t="s">
        <v>71</v>
      </c>
      <c r="E18" s="39" t="s">
        <v>72</v>
      </c>
      <c r="F18" s="40" t="s">
        <v>37</v>
      </c>
      <c r="G18" s="36" t="s">
        <v>25</v>
      </c>
      <c r="H18" s="41" t="s">
        <v>26</v>
      </c>
      <c r="I18" s="41" t="s">
        <v>26</v>
      </c>
      <c r="J18" s="41" t="s">
        <v>26</v>
      </c>
      <c r="K18" s="41" t="s">
        <v>26</v>
      </c>
      <c r="L18" s="42" t="n">
        <v>8</v>
      </c>
      <c r="M18" s="36" t="n">
        <v>109</v>
      </c>
      <c r="N18" s="36" t="n">
        <v>120</v>
      </c>
      <c r="O18" s="43" t="n">
        <v>2.87</v>
      </c>
      <c r="P18" s="36" t="s">
        <v>32</v>
      </c>
      <c r="Q18" s="44"/>
    </row>
    <row r="19" s="45" customFormat="true" ht="25.5" hidden="false" customHeight="true" outlineLevel="0" collapsed="false">
      <c r="A19" s="35" t="n">
        <f aca="false">IF(B19&lt;&gt;" ",SUBTOTAL(103,B$7:$B19))</f>
        <v>13</v>
      </c>
      <c r="B19" s="36" t="s">
        <v>73</v>
      </c>
      <c r="C19" s="37" t="s">
        <v>74</v>
      </c>
      <c r="D19" s="38" t="s">
        <v>75</v>
      </c>
      <c r="E19" s="39" t="s">
        <v>76</v>
      </c>
      <c r="F19" s="40" t="s">
        <v>24</v>
      </c>
      <c r="G19" s="36" t="s">
        <v>77</v>
      </c>
      <c r="H19" s="41" t="s">
        <v>26</v>
      </c>
      <c r="I19" s="41" t="s">
        <v>26</v>
      </c>
      <c r="J19" s="41" t="s">
        <v>26</v>
      </c>
      <c r="K19" s="41" t="s">
        <v>26</v>
      </c>
      <c r="L19" s="42" t="n">
        <v>8.5</v>
      </c>
      <c r="M19" s="36" t="n">
        <v>109</v>
      </c>
      <c r="N19" s="36" t="n">
        <v>120</v>
      </c>
      <c r="O19" s="43" t="n">
        <v>3.07</v>
      </c>
      <c r="P19" s="36" t="s">
        <v>32</v>
      </c>
      <c r="Q19" s="44"/>
    </row>
    <row r="20" s="45" customFormat="true" ht="25.5" hidden="false" customHeight="true" outlineLevel="0" collapsed="false">
      <c r="A20" s="35" t="n">
        <f aca="false">IF(B20&lt;&gt;" ",SUBTOTAL(103,B$7:$B20))</f>
        <v>14</v>
      </c>
      <c r="B20" s="36" t="s">
        <v>78</v>
      </c>
      <c r="C20" s="37" t="s">
        <v>79</v>
      </c>
      <c r="D20" s="38" t="s">
        <v>75</v>
      </c>
      <c r="E20" s="39" t="s">
        <v>80</v>
      </c>
      <c r="F20" s="40" t="s">
        <v>37</v>
      </c>
      <c r="G20" s="36" t="s">
        <v>77</v>
      </c>
      <c r="H20" s="41" t="s">
        <v>26</v>
      </c>
      <c r="I20" s="41" t="s">
        <v>26</v>
      </c>
      <c r="J20" s="41" t="s">
        <v>26</v>
      </c>
      <c r="K20" s="41" t="s">
        <v>26</v>
      </c>
      <c r="L20" s="42" t="n">
        <v>8.8</v>
      </c>
      <c r="M20" s="36" t="n">
        <v>109</v>
      </c>
      <c r="N20" s="36" t="n">
        <v>120</v>
      </c>
      <c r="O20" s="43" t="n">
        <v>2.96</v>
      </c>
      <c r="P20" s="36" t="s">
        <v>32</v>
      </c>
      <c r="Q20" s="44"/>
    </row>
    <row r="21" s="45" customFormat="true" ht="25.5" hidden="false" customHeight="true" outlineLevel="0" collapsed="false">
      <c r="A21" s="35" t="n">
        <f aca="false">IF(B21&lt;&gt;" ",SUBTOTAL(103,B$7:$B21))</f>
        <v>15</v>
      </c>
      <c r="B21" s="36" t="s">
        <v>81</v>
      </c>
      <c r="C21" s="37" t="s">
        <v>82</v>
      </c>
      <c r="D21" s="38" t="s">
        <v>30</v>
      </c>
      <c r="E21" s="39" t="s">
        <v>83</v>
      </c>
      <c r="F21" s="40" t="s">
        <v>24</v>
      </c>
      <c r="G21" s="36" t="s">
        <v>77</v>
      </c>
      <c r="H21" s="41" t="s">
        <v>26</v>
      </c>
      <c r="I21" s="41" t="s">
        <v>26</v>
      </c>
      <c r="J21" s="41" t="s">
        <v>26</v>
      </c>
      <c r="K21" s="41" t="s">
        <v>26</v>
      </c>
      <c r="L21" s="42" t="n">
        <v>8</v>
      </c>
      <c r="M21" s="36" t="n">
        <v>109</v>
      </c>
      <c r="N21" s="36" t="n">
        <v>120</v>
      </c>
      <c r="O21" s="43" t="n">
        <v>2.77</v>
      </c>
      <c r="P21" s="36" t="s">
        <v>32</v>
      </c>
      <c r="Q21" s="44"/>
    </row>
    <row r="22" s="45" customFormat="true" ht="25.5" hidden="false" customHeight="true" outlineLevel="0" collapsed="false">
      <c r="A22" s="35" t="n">
        <f aca="false">IF(B22&lt;&gt;" ",SUBTOTAL(103,B$7:$B22))</f>
        <v>16</v>
      </c>
      <c r="B22" s="36" t="s">
        <v>84</v>
      </c>
      <c r="C22" s="37" t="s">
        <v>85</v>
      </c>
      <c r="D22" s="38" t="s">
        <v>40</v>
      </c>
      <c r="E22" s="39" t="s">
        <v>86</v>
      </c>
      <c r="F22" s="40" t="s">
        <v>24</v>
      </c>
      <c r="G22" s="36" t="s">
        <v>77</v>
      </c>
      <c r="H22" s="41" t="s">
        <v>26</v>
      </c>
      <c r="I22" s="41" t="s">
        <v>26</v>
      </c>
      <c r="J22" s="41" t="s">
        <v>26</v>
      </c>
      <c r="K22" s="41" t="s">
        <v>26</v>
      </c>
      <c r="L22" s="42" t="n">
        <v>8.8</v>
      </c>
      <c r="M22" s="36" t="n">
        <v>109</v>
      </c>
      <c r="N22" s="36" t="n">
        <v>120</v>
      </c>
      <c r="O22" s="43" t="n">
        <v>3.05</v>
      </c>
      <c r="P22" s="36" t="s">
        <v>32</v>
      </c>
      <c r="Q22" s="44"/>
    </row>
    <row r="23" s="45" customFormat="true" ht="25.5" hidden="false" customHeight="true" outlineLevel="0" collapsed="false">
      <c r="A23" s="35" t="n">
        <f aca="false">IF(B23&lt;&gt;" ",SUBTOTAL(103,B$7:$B23))</f>
        <v>17</v>
      </c>
      <c r="B23" s="36" t="s">
        <v>87</v>
      </c>
      <c r="C23" s="37" t="s">
        <v>88</v>
      </c>
      <c r="D23" s="38" t="s">
        <v>49</v>
      </c>
      <c r="E23" s="39" t="s">
        <v>89</v>
      </c>
      <c r="F23" s="40" t="s">
        <v>24</v>
      </c>
      <c r="G23" s="36" t="s">
        <v>77</v>
      </c>
      <c r="H23" s="41" t="s">
        <v>26</v>
      </c>
      <c r="I23" s="41" t="s">
        <v>26</v>
      </c>
      <c r="J23" s="41" t="s">
        <v>26</v>
      </c>
      <c r="K23" s="41" t="s">
        <v>26</v>
      </c>
      <c r="L23" s="42" t="n">
        <v>9.5</v>
      </c>
      <c r="M23" s="36" t="n">
        <v>109</v>
      </c>
      <c r="N23" s="36" t="n">
        <v>120</v>
      </c>
      <c r="O23" s="43" t="n">
        <v>3.8</v>
      </c>
      <c r="P23" s="36" t="s">
        <v>42</v>
      </c>
      <c r="Q23" s="44"/>
    </row>
    <row r="24" s="45" customFormat="true" ht="25.5" hidden="false" customHeight="true" outlineLevel="0" collapsed="false">
      <c r="A24" s="35" t="n">
        <f aca="false">IF(B24&lt;&gt;" ",SUBTOTAL(103,B$7:$B24))</f>
        <v>18</v>
      </c>
      <c r="B24" s="36" t="s">
        <v>90</v>
      </c>
      <c r="C24" s="37" t="s">
        <v>91</v>
      </c>
      <c r="D24" s="38" t="s">
        <v>37</v>
      </c>
      <c r="E24" s="39" t="s">
        <v>41</v>
      </c>
      <c r="F24" s="40" t="s">
        <v>37</v>
      </c>
      <c r="G24" s="36" t="s">
        <v>77</v>
      </c>
      <c r="H24" s="41" t="s">
        <v>26</v>
      </c>
      <c r="I24" s="41" t="s">
        <v>26</v>
      </c>
      <c r="J24" s="41" t="s">
        <v>26</v>
      </c>
      <c r="K24" s="41" t="s">
        <v>26</v>
      </c>
      <c r="L24" s="42" t="n">
        <v>8</v>
      </c>
      <c r="M24" s="36" t="n">
        <v>109</v>
      </c>
      <c r="N24" s="36" t="n">
        <v>120</v>
      </c>
      <c r="O24" s="43" t="n">
        <v>2.82</v>
      </c>
      <c r="P24" s="36" t="s">
        <v>32</v>
      </c>
      <c r="Q24" s="44"/>
    </row>
    <row r="25" s="45" customFormat="true" ht="25.5" hidden="false" customHeight="true" outlineLevel="0" collapsed="false">
      <c r="A25" s="35" t="n">
        <f aca="false">IF(B25&lt;&gt;" ",SUBTOTAL(103,B$7:$B25))</f>
        <v>19</v>
      </c>
      <c r="B25" s="36" t="s">
        <v>92</v>
      </c>
      <c r="C25" s="37" t="s">
        <v>93</v>
      </c>
      <c r="D25" s="38" t="s">
        <v>94</v>
      </c>
      <c r="E25" s="39" t="s">
        <v>95</v>
      </c>
      <c r="F25" s="40" t="s">
        <v>24</v>
      </c>
      <c r="G25" s="36" t="s">
        <v>77</v>
      </c>
      <c r="H25" s="41" t="s">
        <v>26</v>
      </c>
      <c r="I25" s="41" t="s">
        <v>26</v>
      </c>
      <c r="J25" s="41" t="s">
        <v>26</v>
      </c>
      <c r="K25" s="41" t="s">
        <v>26</v>
      </c>
      <c r="L25" s="42" t="n">
        <v>8.5</v>
      </c>
      <c r="M25" s="36" t="n">
        <v>109</v>
      </c>
      <c r="N25" s="36" t="n">
        <v>120</v>
      </c>
      <c r="O25" s="43" t="n">
        <v>3.24</v>
      </c>
      <c r="P25" s="36" t="s">
        <v>32</v>
      </c>
      <c r="Q25" s="46" t="s">
        <v>96</v>
      </c>
    </row>
    <row r="26" s="45" customFormat="true" ht="25.5" hidden="false" customHeight="true" outlineLevel="0" collapsed="false">
      <c r="A26" s="35" t="n">
        <f aca="false">IF(B26&lt;&gt;" ",SUBTOTAL(103,B$7:$B26))</f>
        <v>20</v>
      </c>
      <c r="B26" s="36" t="s">
        <v>97</v>
      </c>
      <c r="C26" s="37" t="s">
        <v>98</v>
      </c>
      <c r="D26" s="38" t="s">
        <v>99</v>
      </c>
      <c r="E26" s="39" t="s">
        <v>100</v>
      </c>
      <c r="F26" s="40" t="s">
        <v>24</v>
      </c>
      <c r="G26" s="36" t="s">
        <v>77</v>
      </c>
      <c r="H26" s="41" t="s">
        <v>26</v>
      </c>
      <c r="I26" s="41" t="s">
        <v>26</v>
      </c>
      <c r="J26" s="41" t="s">
        <v>26</v>
      </c>
      <c r="K26" s="41" t="s">
        <v>26</v>
      </c>
      <c r="L26" s="42" t="n">
        <v>8.8</v>
      </c>
      <c r="M26" s="36" t="n">
        <v>109</v>
      </c>
      <c r="N26" s="36" t="n">
        <v>120</v>
      </c>
      <c r="O26" s="43" t="n">
        <v>3.48</v>
      </c>
      <c r="P26" s="36" t="s">
        <v>27</v>
      </c>
      <c r="Q26" s="44"/>
    </row>
    <row r="27" s="45" customFormat="true" ht="25.5" hidden="false" customHeight="true" outlineLevel="0" collapsed="false">
      <c r="A27" s="35" t="n">
        <f aca="false">IF(B27&lt;&gt;" ",SUBTOTAL(103,B$7:$B27))</f>
        <v>21</v>
      </c>
      <c r="B27" s="36" t="s">
        <v>101</v>
      </c>
      <c r="C27" s="37" t="s">
        <v>102</v>
      </c>
      <c r="D27" s="38" t="s">
        <v>67</v>
      </c>
      <c r="E27" s="39" t="s">
        <v>103</v>
      </c>
      <c r="F27" s="40" t="s">
        <v>24</v>
      </c>
      <c r="G27" s="36" t="s">
        <v>77</v>
      </c>
      <c r="H27" s="41" t="s">
        <v>26</v>
      </c>
      <c r="I27" s="41" t="s">
        <v>26</v>
      </c>
      <c r="J27" s="41" t="s">
        <v>26</v>
      </c>
      <c r="K27" s="41" t="s">
        <v>26</v>
      </c>
      <c r="L27" s="42" t="n">
        <v>9</v>
      </c>
      <c r="M27" s="36" t="n">
        <v>109</v>
      </c>
      <c r="N27" s="36" t="n">
        <v>120</v>
      </c>
      <c r="O27" s="43" t="n">
        <v>3.62</v>
      </c>
      <c r="P27" s="36" t="s">
        <v>42</v>
      </c>
      <c r="Q27" s="44"/>
    </row>
    <row r="28" s="45" customFormat="true" ht="25.5" hidden="false" customHeight="true" outlineLevel="0" collapsed="false">
      <c r="A28" s="35" t="n">
        <f aca="false">IF(B28&lt;&gt;" ",SUBTOTAL(103,B$7:$B28))</f>
        <v>22</v>
      </c>
      <c r="B28" s="36" t="s">
        <v>104</v>
      </c>
      <c r="C28" s="37" t="s">
        <v>105</v>
      </c>
      <c r="D28" s="38" t="s">
        <v>106</v>
      </c>
      <c r="E28" s="39" t="s">
        <v>46</v>
      </c>
      <c r="F28" s="40" t="s">
        <v>24</v>
      </c>
      <c r="G28" s="36" t="s">
        <v>77</v>
      </c>
      <c r="H28" s="41" t="s">
        <v>26</v>
      </c>
      <c r="I28" s="41" t="s">
        <v>26</v>
      </c>
      <c r="J28" s="41" t="s">
        <v>26</v>
      </c>
      <c r="K28" s="41" t="s">
        <v>26</v>
      </c>
      <c r="L28" s="42" t="n">
        <v>8</v>
      </c>
      <c r="M28" s="36" t="n">
        <v>109</v>
      </c>
      <c r="N28" s="36" t="n">
        <v>120</v>
      </c>
      <c r="O28" s="43" t="n">
        <v>3.44</v>
      </c>
      <c r="P28" s="36" t="s">
        <v>27</v>
      </c>
      <c r="Q28" s="44"/>
    </row>
    <row r="29" s="45" customFormat="true" ht="25.5" hidden="false" customHeight="true" outlineLevel="0" collapsed="false">
      <c r="A29" s="35" t="n">
        <f aca="false">IF(B29&lt;&gt;" ",SUBTOTAL(103,B$7:$B29))</f>
        <v>23</v>
      </c>
      <c r="B29" s="36" t="s">
        <v>107</v>
      </c>
      <c r="C29" s="37" t="s">
        <v>108</v>
      </c>
      <c r="D29" s="38" t="s">
        <v>109</v>
      </c>
      <c r="E29" s="39" t="s">
        <v>110</v>
      </c>
      <c r="F29" s="40" t="s">
        <v>37</v>
      </c>
      <c r="G29" s="36" t="s">
        <v>77</v>
      </c>
      <c r="H29" s="41" t="s">
        <v>26</v>
      </c>
      <c r="I29" s="41" t="s">
        <v>26</v>
      </c>
      <c r="J29" s="41" t="s">
        <v>26</v>
      </c>
      <c r="K29" s="41" t="s">
        <v>26</v>
      </c>
      <c r="L29" s="42" t="n">
        <v>8.5</v>
      </c>
      <c r="M29" s="36" t="n">
        <v>109</v>
      </c>
      <c r="N29" s="36" t="n">
        <v>120</v>
      </c>
      <c r="O29" s="43" t="n">
        <v>2.78</v>
      </c>
      <c r="P29" s="36" t="s">
        <v>32</v>
      </c>
      <c r="Q29" s="44"/>
    </row>
    <row r="30" s="45" customFormat="true" ht="25.5" hidden="false" customHeight="true" outlineLevel="0" collapsed="false">
      <c r="A30" s="35" t="n">
        <f aca="false">IF(B30&lt;&gt;" ",SUBTOTAL(103,B$7:$B30))</f>
        <v>24</v>
      </c>
      <c r="B30" s="36" t="s">
        <v>111</v>
      </c>
      <c r="C30" s="37" t="s">
        <v>112</v>
      </c>
      <c r="D30" s="38" t="s">
        <v>113</v>
      </c>
      <c r="E30" s="39" t="s">
        <v>114</v>
      </c>
      <c r="F30" s="40" t="s">
        <v>37</v>
      </c>
      <c r="G30" s="36" t="s">
        <v>77</v>
      </c>
      <c r="H30" s="41" t="s">
        <v>26</v>
      </c>
      <c r="I30" s="41" t="s">
        <v>26</v>
      </c>
      <c r="J30" s="41" t="s">
        <v>26</v>
      </c>
      <c r="K30" s="41" t="s">
        <v>26</v>
      </c>
      <c r="L30" s="42" t="n">
        <v>8.5</v>
      </c>
      <c r="M30" s="36" t="n">
        <v>109</v>
      </c>
      <c r="N30" s="36" t="n">
        <v>120</v>
      </c>
      <c r="O30" s="43" t="n">
        <v>2.95</v>
      </c>
      <c r="P30" s="36" t="s">
        <v>32</v>
      </c>
      <c r="Q30" s="44"/>
    </row>
    <row r="31" s="45" customFormat="true" ht="25.5" hidden="false" customHeight="true" outlineLevel="0" collapsed="false">
      <c r="A31" s="35" t="n">
        <f aca="false">IF(B31&lt;&gt;" ",SUBTOTAL(103,B$7:$B31))</f>
        <v>25</v>
      </c>
      <c r="B31" s="36" t="s">
        <v>115</v>
      </c>
      <c r="C31" s="37" t="s">
        <v>116</v>
      </c>
      <c r="D31" s="38" t="s">
        <v>117</v>
      </c>
      <c r="E31" s="39" t="s">
        <v>118</v>
      </c>
      <c r="F31" s="40" t="s">
        <v>37</v>
      </c>
      <c r="G31" s="36" t="s">
        <v>119</v>
      </c>
      <c r="H31" s="41" t="s">
        <v>26</v>
      </c>
      <c r="I31" s="41" t="s">
        <v>26</v>
      </c>
      <c r="J31" s="41" t="s">
        <v>26</v>
      </c>
      <c r="K31" s="41" t="s">
        <v>26</v>
      </c>
      <c r="L31" s="42" t="n">
        <v>9.3</v>
      </c>
      <c r="M31" s="36" t="n">
        <v>109</v>
      </c>
      <c r="N31" s="36" t="n">
        <v>120</v>
      </c>
      <c r="O31" s="43" t="n">
        <v>3.21</v>
      </c>
      <c r="P31" s="36" t="s">
        <v>27</v>
      </c>
      <c r="Q31" s="44"/>
    </row>
    <row r="32" s="45" customFormat="true" ht="25.5" hidden="false" customHeight="true" outlineLevel="0" collapsed="false">
      <c r="A32" s="35" t="n">
        <f aca="false">IF(B32&lt;&gt;" ",SUBTOTAL(103,B$7:$B32))</f>
        <v>26</v>
      </c>
      <c r="B32" s="36" t="s">
        <v>120</v>
      </c>
      <c r="C32" s="37" t="s">
        <v>44</v>
      </c>
      <c r="D32" s="38" t="s">
        <v>121</v>
      </c>
      <c r="E32" s="39" t="s">
        <v>50</v>
      </c>
      <c r="F32" s="40" t="s">
        <v>24</v>
      </c>
      <c r="G32" s="36" t="s">
        <v>119</v>
      </c>
      <c r="H32" s="41" t="s">
        <v>26</v>
      </c>
      <c r="I32" s="41" t="s">
        <v>26</v>
      </c>
      <c r="J32" s="41" t="s">
        <v>26</v>
      </c>
      <c r="K32" s="41" t="s">
        <v>26</v>
      </c>
      <c r="L32" s="42" t="n">
        <v>8.5</v>
      </c>
      <c r="M32" s="36" t="n">
        <v>109</v>
      </c>
      <c r="N32" s="36" t="n">
        <v>120</v>
      </c>
      <c r="O32" s="43" t="n">
        <v>3.28</v>
      </c>
      <c r="P32" s="36" t="s">
        <v>27</v>
      </c>
      <c r="Q32" s="44"/>
    </row>
    <row r="33" s="45" customFormat="true" ht="25.5" hidden="false" customHeight="true" outlineLevel="0" collapsed="false">
      <c r="A33" s="35" t="n">
        <f aca="false">IF(B33&lt;&gt;" ",SUBTOTAL(103,B$7:$B33))</f>
        <v>27</v>
      </c>
      <c r="B33" s="36" t="s">
        <v>122</v>
      </c>
      <c r="C33" s="37" t="s">
        <v>123</v>
      </c>
      <c r="D33" s="38" t="s">
        <v>49</v>
      </c>
      <c r="E33" s="39" t="s">
        <v>124</v>
      </c>
      <c r="F33" s="40" t="s">
        <v>24</v>
      </c>
      <c r="G33" s="36" t="s">
        <v>119</v>
      </c>
      <c r="H33" s="41" t="s">
        <v>26</v>
      </c>
      <c r="I33" s="41" t="s">
        <v>26</v>
      </c>
      <c r="J33" s="41" t="s">
        <v>26</v>
      </c>
      <c r="K33" s="41" t="s">
        <v>26</v>
      </c>
      <c r="L33" s="42" t="n">
        <v>8</v>
      </c>
      <c r="M33" s="36" t="n">
        <v>109</v>
      </c>
      <c r="N33" s="36" t="n">
        <v>120</v>
      </c>
      <c r="O33" s="43" t="n">
        <v>3.38</v>
      </c>
      <c r="P33" s="36" t="s">
        <v>27</v>
      </c>
      <c r="Q33" s="44"/>
    </row>
    <row r="34" s="45" customFormat="true" ht="25.5" hidden="false" customHeight="true" outlineLevel="0" collapsed="false">
      <c r="A34" s="35" t="n">
        <f aca="false">IF(B34&lt;&gt;" ",SUBTOTAL(103,B$7:$B34))</f>
        <v>28</v>
      </c>
      <c r="B34" s="36" t="s">
        <v>125</v>
      </c>
      <c r="C34" s="37" t="s">
        <v>126</v>
      </c>
      <c r="D34" s="38" t="s">
        <v>127</v>
      </c>
      <c r="E34" s="39" t="s">
        <v>128</v>
      </c>
      <c r="F34" s="40" t="s">
        <v>24</v>
      </c>
      <c r="G34" s="36" t="s">
        <v>119</v>
      </c>
      <c r="H34" s="41" t="s">
        <v>26</v>
      </c>
      <c r="I34" s="41" t="s">
        <v>26</v>
      </c>
      <c r="J34" s="41" t="s">
        <v>26</v>
      </c>
      <c r="K34" s="41" t="s">
        <v>26</v>
      </c>
      <c r="L34" s="42" t="n">
        <v>8.5</v>
      </c>
      <c r="M34" s="36" t="n">
        <v>109</v>
      </c>
      <c r="N34" s="36" t="n">
        <v>120</v>
      </c>
      <c r="O34" s="43" t="n">
        <v>3.15</v>
      </c>
      <c r="P34" s="36" t="s">
        <v>32</v>
      </c>
      <c r="Q34" s="44"/>
    </row>
    <row r="35" s="45" customFormat="true" ht="25.5" hidden="false" customHeight="true" outlineLevel="0" collapsed="false">
      <c r="A35" s="35" t="n">
        <f aca="false">IF(B35&lt;&gt;" ",SUBTOTAL(103,B$7:$B35))</f>
        <v>29</v>
      </c>
      <c r="B35" s="36" t="s">
        <v>129</v>
      </c>
      <c r="C35" s="37" t="s">
        <v>130</v>
      </c>
      <c r="D35" s="38" t="s">
        <v>131</v>
      </c>
      <c r="E35" s="39" t="s">
        <v>132</v>
      </c>
      <c r="F35" s="40" t="s">
        <v>37</v>
      </c>
      <c r="G35" s="36" t="s">
        <v>119</v>
      </c>
      <c r="H35" s="41" t="s">
        <v>26</v>
      </c>
      <c r="I35" s="41" t="s">
        <v>26</v>
      </c>
      <c r="J35" s="41" t="s">
        <v>26</v>
      </c>
      <c r="K35" s="41" t="s">
        <v>26</v>
      </c>
      <c r="L35" s="42" t="n">
        <v>8.8</v>
      </c>
      <c r="M35" s="36" t="n">
        <v>109</v>
      </c>
      <c r="N35" s="36" t="n">
        <v>120</v>
      </c>
      <c r="O35" s="43" t="n">
        <v>3.05</v>
      </c>
      <c r="P35" s="36" t="s">
        <v>32</v>
      </c>
      <c r="Q35" s="44"/>
    </row>
    <row r="36" s="45" customFormat="true" ht="25.5" hidden="false" customHeight="true" outlineLevel="0" collapsed="false">
      <c r="A36" s="35" t="n">
        <f aca="false">IF(B36&lt;&gt;" ",SUBTOTAL(103,B$7:$B36))</f>
        <v>30</v>
      </c>
      <c r="B36" s="36" t="s">
        <v>133</v>
      </c>
      <c r="C36" s="37" t="s">
        <v>44</v>
      </c>
      <c r="D36" s="38" t="s">
        <v>134</v>
      </c>
      <c r="E36" s="39" t="s">
        <v>135</v>
      </c>
      <c r="F36" s="40" t="s">
        <v>24</v>
      </c>
      <c r="G36" s="36" t="s">
        <v>119</v>
      </c>
      <c r="H36" s="41" t="s">
        <v>26</v>
      </c>
      <c r="I36" s="41" t="s">
        <v>26</v>
      </c>
      <c r="J36" s="41" t="s">
        <v>26</v>
      </c>
      <c r="K36" s="41" t="s">
        <v>26</v>
      </c>
      <c r="L36" s="42" t="n">
        <v>9</v>
      </c>
      <c r="M36" s="36" t="n">
        <v>109</v>
      </c>
      <c r="N36" s="36" t="n">
        <v>120</v>
      </c>
      <c r="O36" s="43" t="n">
        <v>3.73</v>
      </c>
      <c r="P36" s="36" t="s">
        <v>42</v>
      </c>
      <c r="Q36" s="44"/>
    </row>
    <row r="37" s="45" customFormat="true" ht="25.5" hidden="false" customHeight="true" outlineLevel="0" collapsed="false">
      <c r="A37" s="35" t="n">
        <f aca="false">IF(B37&lt;&gt;" ",SUBTOTAL(103,B$7:$B37))</f>
        <v>31</v>
      </c>
      <c r="B37" s="36" t="s">
        <v>136</v>
      </c>
      <c r="C37" s="37" t="s">
        <v>137</v>
      </c>
      <c r="D37" s="38" t="s">
        <v>138</v>
      </c>
      <c r="E37" s="39" t="s">
        <v>139</v>
      </c>
      <c r="F37" s="40" t="s">
        <v>24</v>
      </c>
      <c r="G37" s="36" t="s">
        <v>119</v>
      </c>
      <c r="H37" s="41" t="s">
        <v>26</v>
      </c>
      <c r="I37" s="41" t="s">
        <v>26</v>
      </c>
      <c r="J37" s="41" t="s">
        <v>26</v>
      </c>
      <c r="K37" s="41" t="s">
        <v>26</v>
      </c>
      <c r="L37" s="42" t="n">
        <v>8</v>
      </c>
      <c r="M37" s="36" t="n">
        <v>109</v>
      </c>
      <c r="N37" s="36" t="n">
        <v>120</v>
      </c>
      <c r="O37" s="43" t="n">
        <v>3.39</v>
      </c>
      <c r="P37" s="36" t="s">
        <v>27</v>
      </c>
      <c r="Q37" s="44"/>
    </row>
    <row r="38" s="45" customFormat="true" ht="25.5" hidden="false" customHeight="true" outlineLevel="0" collapsed="false">
      <c r="A38" s="35" t="n">
        <f aca="false">IF(B38&lt;&gt;" ",SUBTOTAL(103,B$7:$B38))</f>
        <v>32</v>
      </c>
      <c r="B38" s="36" t="s">
        <v>140</v>
      </c>
      <c r="C38" s="37" t="s">
        <v>141</v>
      </c>
      <c r="D38" s="38" t="s">
        <v>138</v>
      </c>
      <c r="E38" s="39" t="s">
        <v>142</v>
      </c>
      <c r="F38" s="40" t="s">
        <v>24</v>
      </c>
      <c r="G38" s="36" t="s">
        <v>119</v>
      </c>
      <c r="H38" s="41" t="s">
        <v>26</v>
      </c>
      <c r="I38" s="41" t="s">
        <v>26</v>
      </c>
      <c r="J38" s="41" t="s">
        <v>26</v>
      </c>
      <c r="K38" s="41" t="s">
        <v>26</v>
      </c>
      <c r="L38" s="42" t="n">
        <v>8.3</v>
      </c>
      <c r="M38" s="36" t="n">
        <v>109</v>
      </c>
      <c r="N38" s="36" t="n">
        <v>120</v>
      </c>
      <c r="O38" s="43" t="n">
        <v>3.29</v>
      </c>
      <c r="P38" s="36" t="s">
        <v>27</v>
      </c>
      <c r="Q38" s="44"/>
    </row>
    <row r="39" s="45" customFormat="true" ht="25.5" hidden="false" customHeight="true" outlineLevel="0" collapsed="false">
      <c r="A39" s="35" t="n">
        <f aca="false">IF(B39&lt;&gt;" ",SUBTOTAL(103,B$7:$B39))</f>
        <v>33</v>
      </c>
      <c r="B39" s="36" t="s">
        <v>143</v>
      </c>
      <c r="C39" s="37" t="s">
        <v>144</v>
      </c>
      <c r="D39" s="38" t="s">
        <v>145</v>
      </c>
      <c r="E39" s="39" t="s">
        <v>146</v>
      </c>
      <c r="F39" s="40" t="s">
        <v>24</v>
      </c>
      <c r="G39" s="36" t="s">
        <v>119</v>
      </c>
      <c r="H39" s="41" t="s">
        <v>26</v>
      </c>
      <c r="I39" s="41" t="s">
        <v>26</v>
      </c>
      <c r="J39" s="41" t="s">
        <v>26</v>
      </c>
      <c r="K39" s="41" t="s">
        <v>26</v>
      </c>
      <c r="L39" s="42" t="n">
        <v>8</v>
      </c>
      <c r="M39" s="36" t="n">
        <v>109</v>
      </c>
      <c r="N39" s="36" t="n">
        <v>120</v>
      </c>
      <c r="O39" s="43" t="n">
        <v>3.47</v>
      </c>
      <c r="P39" s="36" t="s">
        <v>27</v>
      </c>
      <c r="Q39" s="44"/>
    </row>
    <row r="40" s="45" customFormat="true" ht="25.5" hidden="false" customHeight="true" outlineLevel="0" collapsed="false">
      <c r="A40" s="35" t="n">
        <f aca="false">IF(B40&lt;&gt;" ",SUBTOTAL(103,B$7:$B40))</f>
        <v>34</v>
      </c>
      <c r="B40" s="36" t="s">
        <v>147</v>
      </c>
      <c r="C40" s="37" t="s">
        <v>148</v>
      </c>
      <c r="D40" s="38" t="s">
        <v>22</v>
      </c>
      <c r="E40" s="39" t="s">
        <v>149</v>
      </c>
      <c r="F40" s="40" t="s">
        <v>24</v>
      </c>
      <c r="G40" s="36" t="s">
        <v>150</v>
      </c>
      <c r="H40" s="41" t="s">
        <v>26</v>
      </c>
      <c r="I40" s="41" t="s">
        <v>26</v>
      </c>
      <c r="J40" s="41" t="s">
        <v>26</v>
      </c>
      <c r="K40" s="41" t="s">
        <v>26</v>
      </c>
      <c r="L40" s="42" t="n">
        <v>8.5</v>
      </c>
      <c r="M40" s="36" t="n">
        <v>109</v>
      </c>
      <c r="N40" s="36" t="n">
        <v>120</v>
      </c>
      <c r="O40" s="43" t="n">
        <v>3.2</v>
      </c>
      <c r="P40" s="36" t="s">
        <v>27</v>
      </c>
      <c r="Q40" s="44"/>
    </row>
    <row r="41" s="45" customFormat="true" ht="25.5" hidden="false" customHeight="true" outlineLevel="0" collapsed="false">
      <c r="A41" s="35" t="n">
        <f aca="false">IF(B41&lt;&gt;" ",SUBTOTAL(103,B$7:$B41))</f>
        <v>35</v>
      </c>
      <c r="B41" s="36" t="s">
        <v>151</v>
      </c>
      <c r="C41" s="37" t="s">
        <v>152</v>
      </c>
      <c r="D41" s="38" t="s">
        <v>153</v>
      </c>
      <c r="E41" s="39" t="s">
        <v>154</v>
      </c>
      <c r="F41" s="40" t="s">
        <v>24</v>
      </c>
      <c r="G41" s="36" t="s">
        <v>150</v>
      </c>
      <c r="H41" s="41" t="s">
        <v>26</v>
      </c>
      <c r="I41" s="41" t="s">
        <v>26</v>
      </c>
      <c r="J41" s="41" t="s">
        <v>26</v>
      </c>
      <c r="K41" s="41" t="s">
        <v>26</v>
      </c>
      <c r="L41" s="42" t="n">
        <v>8.5</v>
      </c>
      <c r="M41" s="36" t="n">
        <v>109</v>
      </c>
      <c r="N41" s="36" t="n">
        <v>120</v>
      </c>
      <c r="O41" s="43" t="n">
        <v>3.34</v>
      </c>
      <c r="P41" s="36" t="s">
        <v>27</v>
      </c>
      <c r="Q41" s="44"/>
    </row>
    <row r="42" s="45" customFormat="true" ht="25.5" hidden="false" customHeight="true" outlineLevel="0" collapsed="false">
      <c r="A42" s="35" t="n">
        <f aca="false">IF(B42&lt;&gt;" ",SUBTOTAL(103,B$7:$B42))</f>
        <v>36</v>
      </c>
      <c r="B42" s="36" t="s">
        <v>155</v>
      </c>
      <c r="C42" s="37" t="s">
        <v>156</v>
      </c>
      <c r="D42" s="38" t="s">
        <v>157</v>
      </c>
      <c r="E42" s="39" t="s">
        <v>158</v>
      </c>
      <c r="F42" s="40" t="s">
        <v>24</v>
      </c>
      <c r="G42" s="36" t="s">
        <v>150</v>
      </c>
      <c r="H42" s="41" t="s">
        <v>26</v>
      </c>
      <c r="I42" s="41" t="s">
        <v>26</v>
      </c>
      <c r="J42" s="41" t="s">
        <v>26</v>
      </c>
      <c r="K42" s="41" t="s">
        <v>26</v>
      </c>
      <c r="L42" s="42" t="n">
        <v>8.5</v>
      </c>
      <c r="M42" s="36" t="n">
        <v>109</v>
      </c>
      <c r="N42" s="36" t="n">
        <v>120</v>
      </c>
      <c r="O42" s="43" t="n">
        <v>3.02</v>
      </c>
      <c r="P42" s="36" t="s">
        <v>32</v>
      </c>
      <c r="Q42" s="44"/>
    </row>
    <row r="43" s="45" customFormat="true" ht="25.5" hidden="false" customHeight="true" outlineLevel="0" collapsed="false">
      <c r="A43" s="35" t="n">
        <f aca="false">IF(B43&lt;&gt;" ",SUBTOTAL(103,B$7:$B43))</f>
        <v>37</v>
      </c>
      <c r="B43" s="36" t="s">
        <v>159</v>
      </c>
      <c r="C43" s="37" t="s">
        <v>160</v>
      </c>
      <c r="D43" s="38" t="s">
        <v>138</v>
      </c>
      <c r="E43" s="39" t="s">
        <v>161</v>
      </c>
      <c r="F43" s="40" t="s">
        <v>24</v>
      </c>
      <c r="G43" s="36" t="s">
        <v>150</v>
      </c>
      <c r="H43" s="41" t="s">
        <v>26</v>
      </c>
      <c r="I43" s="41" t="s">
        <v>26</v>
      </c>
      <c r="J43" s="41" t="s">
        <v>26</v>
      </c>
      <c r="K43" s="41" t="s">
        <v>26</v>
      </c>
      <c r="L43" s="42" t="n">
        <v>8.3</v>
      </c>
      <c r="M43" s="36" t="n">
        <v>109</v>
      </c>
      <c r="N43" s="36" t="n">
        <v>120</v>
      </c>
      <c r="O43" s="43" t="n">
        <v>3.39</v>
      </c>
      <c r="P43" s="36" t="s">
        <v>27</v>
      </c>
      <c r="Q43" s="44"/>
    </row>
    <row r="44" s="45" customFormat="true" ht="25.5" hidden="false" customHeight="true" outlineLevel="0" collapsed="false">
      <c r="A44" s="35" t="n">
        <f aca="false">IF(B44&lt;&gt;" ",SUBTOTAL(103,B$7:$B44))</f>
        <v>38</v>
      </c>
      <c r="B44" s="36" t="s">
        <v>162</v>
      </c>
      <c r="C44" s="37" t="s">
        <v>163</v>
      </c>
      <c r="D44" s="38" t="s">
        <v>164</v>
      </c>
      <c r="E44" s="39" t="s">
        <v>165</v>
      </c>
      <c r="F44" s="40" t="s">
        <v>37</v>
      </c>
      <c r="G44" s="36" t="s">
        <v>150</v>
      </c>
      <c r="H44" s="41" t="s">
        <v>26</v>
      </c>
      <c r="I44" s="41" t="s">
        <v>26</v>
      </c>
      <c r="J44" s="41" t="s">
        <v>26</v>
      </c>
      <c r="K44" s="41" t="s">
        <v>26</v>
      </c>
      <c r="L44" s="42" t="n">
        <v>8</v>
      </c>
      <c r="M44" s="36" t="n">
        <v>109</v>
      </c>
      <c r="N44" s="36" t="n">
        <v>120</v>
      </c>
      <c r="O44" s="43" t="n">
        <v>2.9</v>
      </c>
      <c r="P44" s="36" t="s">
        <v>32</v>
      </c>
      <c r="Q44" s="44"/>
    </row>
    <row r="45" s="45" customFormat="true" ht="25.5" hidden="false" customHeight="true" outlineLevel="0" collapsed="false">
      <c r="A45" s="35" t="n">
        <f aca="false">IF(B45&lt;&gt;" ",SUBTOTAL(103,B$7:$B45))</f>
        <v>39</v>
      </c>
      <c r="B45" s="36" t="s">
        <v>166</v>
      </c>
      <c r="C45" s="37" t="s">
        <v>167</v>
      </c>
      <c r="D45" s="38" t="s">
        <v>75</v>
      </c>
      <c r="E45" s="39" t="s">
        <v>168</v>
      </c>
      <c r="F45" s="40" t="s">
        <v>24</v>
      </c>
      <c r="G45" s="36" t="s">
        <v>169</v>
      </c>
      <c r="H45" s="41" t="s">
        <v>26</v>
      </c>
      <c r="I45" s="41" t="s">
        <v>26</v>
      </c>
      <c r="J45" s="41" t="s">
        <v>26</v>
      </c>
      <c r="K45" s="41" t="s">
        <v>26</v>
      </c>
      <c r="L45" s="42" t="n">
        <v>7.5</v>
      </c>
      <c r="M45" s="36" t="n">
        <v>109</v>
      </c>
      <c r="N45" s="36" t="n">
        <v>120</v>
      </c>
      <c r="O45" s="43" t="n">
        <v>2.89</v>
      </c>
      <c r="P45" s="36" t="s">
        <v>32</v>
      </c>
      <c r="Q45" s="44"/>
    </row>
    <row r="46" s="45" customFormat="true" ht="25.5" hidden="false" customHeight="true" outlineLevel="0" collapsed="false">
      <c r="A46" s="35" t="n">
        <f aca="false">IF(B46&lt;&gt;" ",SUBTOTAL(103,B$7:$B46))</f>
        <v>40</v>
      </c>
      <c r="B46" s="36" t="s">
        <v>170</v>
      </c>
      <c r="C46" s="37" t="s">
        <v>171</v>
      </c>
      <c r="D46" s="38" t="s">
        <v>22</v>
      </c>
      <c r="E46" s="39" t="s">
        <v>172</v>
      </c>
      <c r="F46" s="40" t="s">
        <v>24</v>
      </c>
      <c r="G46" s="36" t="s">
        <v>169</v>
      </c>
      <c r="H46" s="41" t="s">
        <v>26</v>
      </c>
      <c r="I46" s="41" t="s">
        <v>26</v>
      </c>
      <c r="J46" s="41" t="s">
        <v>26</v>
      </c>
      <c r="K46" s="41" t="s">
        <v>26</v>
      </c>
      <c r="L46" s="42" t="n">
        <v>8.5</v>
      </c>
      <c r="M46" s="36" t="n">
        <v>109</v>
      </c>
      <c r="N46" s="36" t="n">
        <v>120</v>
      </c>
      <c r="O46" s="43" t="n">
        <v>3.44</v>
      </c>
      <c r="P46" s="36" t="s">
        <v>27</v>
      </c>
      <c r="Q46" s="44"/>
    </row>
    <row r="47" s="45" customFormat="true" ht="25.5" hidden="false" customHeight="true" outlineLevel="0" collapsed="false">
      <c r="A47" s="35" t="n">
        <f aca="false">IF(B47&lt;&gt;" ",SUBTOTAL(103,B$7:$B47))</f>
        <v>41</v>
      </c>
      <c r="B47" s="36" t="s">
        <v>173</v>
      </c>
      <c r="C47" s="37" t="s">
        <v>174</v>
      </c>
      <c r="D47" s="38" t="s">
        <v>175</v>
      </c>
      <c r="E47" s="39" t="s">
        <v>176</v>
      </c>
      <c r="F47" s="40" t="s">
        <v>24</v>
      </c>
      <c r="G47" s="36" t="s">
        <v>169</v>
      </c>
      <c r="H47" s="41" t="s">
        <v>26</v>
      </c>
      <c r="I47" s="41" t="s">
        <v>26</v>
      </c>
      <c r="J47" s="41" t="s">
        <v>26</v>
      </c>
      <c r="K47" s="41" t="s">
        <v>26</v>
      </c>
      <c r="L47" s="42" t="n">
        <v>8</v>
      </c>
      <c r="M47" s="36" t="n">
        <v>109</v>
      </c>
      <c r="N47" s="36" t="n">
        <v>120</v>
      </c>
      <c r="O47" s="43" t="n">
        <v>3.24</v>
      </c>
      <c r="P47" s="36" t="s">
        <v>27</v>
      </c>
      <c r="Q47" s="44"/>
    </row>
    <row r="48" s="45" customFormat="true" ht="25.5" hidden="false" customHeight="true" outlineLevel="0" collapsed="false">
      <c r="A48" s="35" t="n">
        <f aca="false">IF(B48&lt;&gt;" ",SUBTOTAL(103,B$7:$B48))</f>
        <v>42</v>
      </c>
      <c r="B48" s="36" t="s">
        <v>177</v>
      </c>
      <c r="C48" s="37" t="s">
        <v>178</v>
      </c>
      <c r="D48" s="38" t="s">
        <v>179</v>
      </c>
      <c r="E48" s="39" t="s">
        <v>165</v>
      </c>
      <c r="F48" s="40" t="s">
        <v>24</v>
      </c>
      <c r="G48" s="36" t="s">
        <v>169</v>
      </c>
      <c r="H48" s="41" t="s">
        <v>26</v>
      </c>
      <c r="I48" s="41" t="s">
        <v>26</v>
      </c>
      <c r="J48" s="41" t="s">
        <v>26</v>
      </c>
      <c r="K48" s="41" t="s">
        <v>26</v>
      </c>
      <c r="L48" s="42" t="n">
        <v>8.8</v>
      </c>
      <c r="M48" s="36" t="n">
        <v>109</v>
      </c>
      <c r="N48" s="36" t="n">
        <v>120</v>
      </c>
      <c r="O48" s="43" t="n">
        <v>3.2</v>
      </c>
      <c r="P48" s="36" t="s">
        <v>27</v>
      </c>
      <c r="Q48" s="44"/>
    </row>
    <row r="49" s="45" customFormat="true" ht="25.5" hidden="false" customHeight="true" outlineLevel="0" collapsed="false">
      <c r="A49" s="35" t="n">
        <f aca="false">IF(B49&lt;&gt;" ",SUBTOTAL(103,B$7:$B49))</f>
        <v>43</v>
      </c>
      <c r="B49" s="36" t="s">
        <v>180</v>
      </c>
      <c r="C49" s="37" t="s">
        <v>181</v>
      </c>
      <c r="D49" s="38" t="s">
        <v>182</v>
      </c>
      <c r="E49" s="39" t="s">
        <v>183</v>
      </c>
      <c r="F49" s="40" t="s">
        <v>24</v>
      </c>
      <c r="G49" s="36" t="s">
        <v>169</v>
      </c>
      <c r="H49" s="41" t="s">
        <v>26</v>
      </c>
      <c r="I49" s="41" t="s">
        <v>26</v>
      </c>
      <c r="J49" s="41" t="s">
        <v>26</v>
      </c>
      <c r="K49" s="41" t="s">
        <v>26</v>
      </c>
      <c r="L49" s="42" t="n">
        <v>8.8</v>
      </c>
      <c r="M49" s="36" t="n">
        <v>109</v>
      </c>
      <c r="N49" s="36" t="n">
        <v>120</v>
      </c>
      <c r="O49" s="43" t="n">
        <v>3.28</v>
      </c>
      <c r="P49" s="36" t="s">
        <v>27</v>
      </c>
      <c r="Q49" s="44"/>
    </row>
    <row r="50" s="45" customFormat="true" ht="25.5" hidden="false" customHeight="true" outlineLevel="0" collapsed="false">
      <c r="A50" s="35" t="n">
        <f aca="false">IF(B50&lt;&gt;" ",SUBTOTAL(103,B$7:$B50))</f>
        <v>44</v>
      </c>
      <c r="B50" s="36" t="s">
        <v>184</v>
      </c>
      <c r="C50" s="37" t="s">
        <v>185</v>
      </c>
      <c r="D50" s="38" t="s">
        <v>94</v>
      </c>
      <c r="E50" s="39" t="s">
        <v>186</v>
      </c>
      <c r="F50" s="40" t="s">
        <v>24</v>
      </c>
      <c r="G50" s="36" t="s">
        <v>169</v>
      </c>
      <c r="H50" s="41" t="s">
        <v>26</v>
      </c>
      <c r="I50" s="41" t="s">
        <v>26</v>
      </c>
      <c r="J50" s="41" t="s">
        <v>26</v>
      </c>
      <c r="K50" s="41" t="s">
        <v>26</v>
      </c>
      <c r="L50" s="42" t="n">
        <v>8.8</v>
      </c>
      <c r="M50" s="36" t="n">
        <v>109</v>
      </c>
      <c r="N50" s="36" t="n">
        <v>120</v>
      </c>
      <c r="O50" s="43" t="n">
        <v>3.39</v>
      </c>
      <c r="P50" s="36" t="s">
        <v>27</v>
      </c>
      <c r="Q50" s="44"/>
    </row>
    <row r="51" s="45" customFormat="true" ht="25.5" hidden="false" customHeight="true" outlineLevel="0" collapsed="false">
      <c r="A51" s="35" t="n">
        <f aca="false">IF(B51&lt;&gt;" ",SUBTOTAL(103,B$7:$B51))</f>
        <v>45</v>
      </c>
      <c r="B51" s="36" t="s">
        <v>187</v>
      </c>
      <c r="C51" s="37" t="s">
        <v>188</v>
      </c>
      <c r="D51" s="38" t="s">
        <v>189</v>
      </c>
      <c r="E51" s="39" t="s">
        <v>190</v>
      </c>
      <c r="F51" s="40" t="s">
        <v>24</v>
      </c>
      <c r="G51" s="36" t="s">
        <v>169</v>
      </c>
      <c r="H51" s="41" t="s">
        <v>26</v>
      </c>
      <c r="I51" s="41" t="s">
        <v>26</v>
      </c>
      <c r="J51" s="41" t="s">
        <v>26</v>
      </c>
      <c r="K51" s="41" t="s">
        <v>26</v>
      </c>
      <c r="L51" s="42" t="n">
        <v>8.5</v>
      </c>
      <c r="M51" s="36" t="n">
        <v>109</v>
      </c>
      <c r="N51" s="36" t="n">
        <v>120</v>
      </c>
      <c r="O51" s="43" t="n">
        <v>3.03</v>
      </c>
      <c r="P51" s="36" t="s">
        <v>32</v>
      </c>
      <c r="Q51" s="44"/>
    </row>
    <row r="52" s="45" customFormat="true" ht="25.5" hidden="false" customHeight="true" outlineLevel="0" collapsed="false">
      <c r="A52" s="35" t="n">
        <f aca="false">IF(B52&lt;&gt;" ",SUBTOTAL(103,B$7:$B52))</f>
        <v>46</v>
      </c>
      <c r="B52" s="36" t="s">
        <v>191</v>
      </c>
      <c r="C52" s="37" t="s">
        <v>192</v>
      </c>
      <c r="D52" s="38" t="s">
        <v>193</v>
      </c>
      <c r="E52" s="39" t="s">
        <v>194</v>
      </c>
      <c r="F52" s="40" t="s">
        <v>37</v>
      </c>
      <c r="G52" s="36" t="s">
        <v>169</v>
      </c>
      <c r="H52" s="41" t="s">
        <v>26</v>
      </c>
      <c r="I52" s="41" t="s">
        <v>26</v>
      </c>
      <c r="J52" s="41" t="s">
        <v>26</v>
      </c>
      <c r="K52" s="41" t="s">
        <v>26</v>
      </c>
      <c r="L52" s="42" t="n">
        <v>8.5</v>
      </c>
      <c r="M52" s="36" t="n">
        <v>109</v>
      </c>
      <c r="N52" s="36" t="n">
        <v>120</v>
      </c>
      <c r="O52" s="43" t="n">
        <v>2.99</v>
      </c>
      <c r="P52" s="36" t="s">
        <v>32</v>
      </c>
      <c r="Q52" s="44"/>
    </row>
    <row r="53" s="45" customFormat="true" ht="25.5" hidden="false" customHeight="true" outlineLevel="0" collapsed="false">
      <c r="A53" s="35" t="n">
        <f aca="false">IF(B53&lt;&gt;" ",SUBTOTAL(103,B$7:$B53))</f>
        <v>47</v>
      </c>
      <c r="B53" s="36" t="s">
        <v>195</v>
      </c>
      <c r="C53" s="37" t="s">
        <v>116</v>
      </c>
      <c r="D53" s="38" t="s">
        <v>196</v>
      </c>
      <c r="E53" s="39" t="s">
        <v>197</v>
      </c>
      <c r="F53" s="40" t="s">
        <v>37</v>
      </c>
      <c r="G53" s="36" t="s">
        <v>169</v>
      </c>
      <c r="H53" s="41" t="s">
        <v>26</v>
      </c>
      <c r="I53" s="41" t="s">
        <v>26</v>
      </c>
      <c r="J53" s="41" t="s">
        <v>26</v>
      </c>
      <c r="K53" s="41" t="s">
        <v>26</v>
      </c>
      <c r="L53" s="42" t="n">
        <v>8</v>
      </c>
      <c r="M53" s="36" t="n">
        <v>109</v>
      </c>
      <c r="N53" s="36" t="n">
        <v>120</v>
      </c>
      <c r="O53" s="43" t="n">
        <v>2.89</v>
      </c>
      <c r="P53" s="36" t="s">
        <v>32</v>
      </c>
      <c r="Q53" s="44"/>
    </row>
    <row r="54" s="45" customFormat="true" ht="25.5" hidden="false" customHeight="true" outlineLevel="0" collapsed="false">
      <c r="A54" s="35" t="n">
        <f aca="false">IF(B54&lt;&gt;" ",SUBTOTAL(103,B$7:$B54))</f>
        <v>48</v>
      </c>
      <c r="B54" s="36" t="s">
        <v>198</v>
      </c>
      <c r="C54" s="37" t="s">
        <v>199</v>
      </c>
      <c r="D54" s="38" t="s">
        <v>200</v>
      </c>
      <c r="E54" s="39" t="s">
        <v>201</v>
      </c>
      <c r="F54" s="40" t="s">
        <v>37</v>
      </c>
      <c r="G54" s="36" t="s">
        <v>169</v>
      </c>
      <c r="H54" s="41" t="s">
        <v>26</v>
      </c>
      <c r="I54" s="41" t="s">
        <v>26</v>
      </c>
      <c r="J54" s="41" t="s">
        <v>26</v>
      </c>
      <c r="K54" s="41" t="s">
        <v>26</v>
      </c>
      <c r="L54" s="42" t="n">
        <v>7</v>
      </c>
      <c r="M54" s="36" t="n">
        <v>109</v>
      </c>
      <c r="N54" s="36" t="n">
        <v>120</v>
      </c>
      <c r="O54" s="43" t="n">
        <v>2.52</v>
      </c>
      <c r="P54" s="36" t="s">
        <v>32</v>
      </c>
      <c r="Q54" s="44"/>
    </row>
    <row r="55" s="45" customFormat="true" ht="25.5" hidden="false" customHeight="true" outlineLevel="0" collapsed="false">
      <c r="A55" s="35" t="n">
        <f aca="false">IF(B55&lt;&gt;" ",SUBTOTAL(103,B$7:$B55))</f>
        <v>49</v>
      </c>
      <c r="B55" s="36" t="s">
        <v>202</v>
      </c>
      <c r="C55" s="37" t="s">
        <v>44</v>
      </c>
      <c r="D55" s="38" t="s">
        <v>203</v>
      </c>
      <c r="E55" s="39" t="s">
        <v>190</v>
      </c>
      <c r="F55" s="40" t="s">
        <v>24</v>
      </c>
      <c r="G55" s="36" t="s">
        <v>204</v>
      </c>
      <c r="H55" s="41" t="s">
        <v>26</v>
      </c>
      <c r="I55" s="41" t="s">
        <v>26</v>
      </c>
      <c r="J55" s="41" t="s">
        <v>26</v>
      </c>
      <c r="K55" s="41" t="s">
        <v>26</v>
      </c>
      <c r="L55" s="42" t="n">
        <v>8.5</v>
      </c>
      <c r="M55" s="36" t="n">
        <v>109</v>
      </c>
      <c r="N55" s="36" t="n">
        <v>120</v>
      </c>
      <c r="O55" s="43" t="n">
        <v>3.43</v>
      </c>
      <c r="P55" s="36" t="s">
        <v>27</v>
      </c>
      <c r="Q55" s="44"/>
    </row>
    <row r="56" s="45" customFormat="true" ht="25.5" hidden="false" customHeight="true" outlineLevel="0" collapsed="false">
      <c r="A56" s="35" t="n">
        <f aca="false">IF(B56&lt;&gt;" ",SUBTOTAL(103,B$7:$B56))</f>
        <v>50</v>
      </c>
      <c r="B56" s="36" t="s">
        <v>205</v>
      </c>
      <c r="C56" s="37" t="s">
        <v>206</v>
      </c>
      <c r="D56" s="38" t="s">
        <v>49</v>
      </c>
      <c r="E56" s="39" t="s">
        <v>207</v>
      </c>
      <c r="F56" s="40" t="s">
        <v>24</v>
      </c>
      <c r="G56" s="36" t="s">
        <v>204</v>
      </c>
      <c r="H56" s="41" t="s">
        <v>26</v>
      </c>
      <c r="I56" s="41" t="s">
        <v>26</v>
      </c>
      <c r="J56" s="41" t="s">
        <v>26</v>
      </c>
      <c r="K56" s="41" t="s">
        <v>26</v>
      </c>
      <c r="L56" s="42" t="n">
        <v>8.5</v>
      </c>
      <c r="M56" s="36" t="n">
        <v>109</v>
      </c>
      <c r="N56" s="36" t="n">
        <v>120</v>
      </c>
      <c r="O56" s="43" t="n">
        <v>3.75</v>
      </c>
      <c r="P56" s="36" t="s">
        <v>42</v>
      </c>
      <c r="Q56" s="44"/>
    </row>
    <row r="57" s="45" customFormat="true" ht="25.5" hidden="false" customHeight="true" outlineLevel="0" collapsed="false">
      <c r="A57" s="35" t="n">
        <f aca="false">IF(B57&lt;&gt;" ",SUBTOTAL(103,B$7:$B57))</f>
        <v>51</v>
      </c>
      <c r="B57" s="36" t="s">
        <v>208</v>
      </c>
      <c r="C57" s="37" t="s">
        <v>209</v>
      </c>
      <c r="D57" s="38" t="s">
        <v>210</v>
      </c>
      <c r="E57" s="39" t="s">
        <v>211</v>
      </c>
      <c r="F57" s="40" t="s">
        <v>24</v>
      </c>
      <c r="G57" s="36" t="s">
        <v>204</v>
      </c>
      <c r="H57" s="41" t="s">
        <v>26</v>
      </c>
      <c r="I57" s="41" t="s">
        <v>26</v>
      </c>
      <c r="J57" s="41" t="s">
        <v>26</v>
      </c>
      <c r="K57" s="41" t="s">
        <v>26</v>
      </c>
      <c r="L57" s="42" t="n">
        <v>8.8</v>
      </c>
      <c r="M57" s="36" t="n">
        <v>109</v>
      </c>
      <c r="N57" s="36" t="n">
        <v>120</v>
      </c>
      <c r="O57" s="43" t="n">
        <v>3.36</v>
      </c>
      <c r="P57" s="36" t="s">
        <v>27</v>
      </c>
      <c r="Q57" s="44"/>
    </row>
    <row r="58" s="45" customFormat="true" ht="25.5" hidden="false" customHeight="true" outlineLevel="0" collapsed="false">
      <c r="A58" s="35" t="n">
        <f aca="false">IF(B58&lt;&gt;" ",SUBTOTAL(103,B$7:$B58))</f>
        <v>52</v>
      </c>
      <c r="B58" s="36" t="s">
        <v>212</v>
      </c>
      <c r="C58" s="37" t="s">
        <v>213</v>
      </c>
      <c r="D58" s="38" t="s">
        <v>214</v>
      </c>
      <c r="E58" s="39" t="s">
        <v>215</v>
      </c>
      <c r="F58" s="40" t="s">
        <v>24</v>
      </c>
      <c r="G58" s="36" t="s">
        <v>204</v>
      </c>
      <c r="H58" s="41" t="s">
        <v>26</v>
      </c>
      <c r="I58" s="41" t="s">
        <v>26</v>
      </c>
      <c r="J58" s="41" t="s">
        <v>26</v>
      </c>
      <c r="K58" s="41" t="s">
        <v>26</v>
      </c>
      <c r="L58" s="42" t="n">
        <v>8.3</v>
      </c>
      <c r="M58" s="36" t="n">
        <v>109</v>
      </c>
      <c r="N58" s="36" t="n">
        <v>120</v>
      </c>
      <c r="O58" s="43" t="n">
        <v>3.06</v>
      </c>
      <c r="P58" s="36" t="s">
        <v>32</v>
      </c>
      <c r="Q58" s="44"/>
    </row>
    <row r="59" s="45" customFormat="true" ht="25.5" hidden="false" customHeight="true" outlineLevel="0" collapsed="false">
      <c r="A59" s="35" t="n">
        <f aca="false">IF(B59&lt;&gt;" ",SUBTOTAL(103,B$7:$B59))</f>
        <v>53</v>
      </c>
      <c r="B59" s="36" t="s">
        <v>216</v>
      </c>
      <c r="C59" s="37" t="s">
        <v>217</v>
      </c>
      <c r="D59" s="38" t="s">
        <v>67</v>
      </c>
      <c r="E59" s="39" t="s">
        <v>218</v>
      </c>
      <c r="F59" s="40" t="s">
        <v>24</v>
      </c>
      <c r="G59" s="36" t="s">
        <v>204</v>
      </c>
      <c r="H59" s="41" t="s">
        <v>26</v>
      </c>
      <c r="I59" s="41" t="s">
        <v>26</v>
      </c>
      <c r="J59" s="41" t="s">
        <v>26</v>
      </c>
      <c r="K59" s="41" t="s">
        <v>26</v>
      </c>
      <c r="L59" s="42" t="n">
        <v>9.3</v>
      </c>
      <c r="M59" s="36" t="n">
        <v>109</v>
      </c>
      <c r="N59" s="36" t="n">
        <v>120</v>
      </c>
      <c r="O59" s="43" t="n">
        <v>3.72</v>
      </c>
      <c r="P59" s="36" t="s">
        <v>42</v>
      </c>
      <c r="Q59" s="44"/>
    </row>
    <row r="60" s="45" customFormat="true" ht="25.5" hidden="false" customHeight="true" outlineLevel="0" collapsed="false">
      <c r="A60" s="35" t="n">
        <f aca="false">IF(B60&lt;&gt;" ",SUBTOTAL(103,B$7:$B60))</f>
        <v>54</v>
      </c>
      <c r="B60" s="36" t="s">
        <v>219</v>
      </c>
      <c r="C60" s="37" t="s">
        <v>220</v>
      </c>
      <c r="D60" s="38" t="s">
        <v>75</v>
      </c>
      <c r="E60" s="39" t="s">
        <v>221</v>
      </c>
      <c r="F60" s="40" t="s">
        <v>24</v>
      </c>
      <c r="G60" s="36" t="s">
        <v>222</v>
      </c>
      <c r="H60" s="41" t="s">
        <v>26</v>
      </c>
      <c r="I60" s="41" t="s">
        <v>26</v>
      </c>
      <c r="J60" s="41" t="s">
        <v>26</v>
      </c>
      <c r="K60" s="41" t="s">
        <v>26</v>
      </c>
      <c r="L60" s="42" t="n">
        <v>8</v>
      </c>
      <c r="M60" s="36" t="n">
        <v>109</v>
      </c>
      <c r="N60" s="36" t="n">
        <v>120</v>
      </c>
      <c r="O60" s="43" t="n">
        <v>2.84</v>
      </c>
      <c r="P60" s="36" t="s">
        <v>32</v>
      </c>
      <c r="Q60" s="44"/>
    </row>
    <row r="61" s="45" customFormat="true" ht="25.5" hidden="false" customHeight="true" outlineLevel="0" collapsed="false">
      <c r="A61" s="35" t="n">
        <f aca="false">IF(B61&lt;&gt;" ",SUBTOTAL(103,B$7:$B61))</f>
        <v>55</v>
      </c>
      <c r="B61" s="36" t="s">
        <v>223</v>
      </c>
      <c r="C61" s="37" t="s">
        <v>224</v>
      </c>
      <c r="D61" s="38" t="s">
        <v>75</v>
      </c>
      <c r="E61" s="39" t="s">
        <v>225</v>
      </c>
      <c r="F61" s="40" t="s">
        <v>24</v>
      </c>
      <c r="G61" s="36" t="s">
        <v>222</v>
      </c>
      <c r="H61" s="41" t="s">
        <v>26</v>
      </c>
      <c r="I61" s="41" t="s">
        <v>26</v>
      </c>
      <c r="J61" s="41" t="s">
        <v>26</v>
      </c>
      <c r="K61" s="41" t="s">
        <v>26</v>
      </c>
      <c r="L61" s="42" t="n">
        <v>9.2</v>
      </c>
      <c r="M61" s="36" t="n">
        <v>109</v>
      </c>
      <c r="N61" s="36" t="n">
        <v>120</v>
      </c>
      <c r="O61" s="43" t="n">
        <v>3.54</v>
      </c>
      <c r="P61" s="36" t="s">
        <v>27</v>
      </c>
      <c r="Q61" s="44"/>
    </row>
    <row r="62" s="45" customFormat="true" ht="25.5" hidden="false" customHeight="true" outlineLevel="0" collapsed="false">
      <c r="A62" s="35" t="n">
        <f aca="false">IF(B62&lt;&gt;" ",SUBTOTAL(103,B$7:$B62))</f>
        <v>56</v>
      </c>
      <c r="B62" s="36" t="s">
        <v>226</v>
      </c>
      <c r="C62" s="37" t="s">
        <v>227</v>
      </c>
      <c r="D62" s="38" t="s">
        <v>228</v>
      </c>
      <c r="E62" s="39" t="s">
        <v>229</v>
      </c>
      <c r="F62" s="40" t="s">
        <v>24</v>
      </c>
      <c r="G62" s="36" t="s">
        <v>222</v>
      </c>
      <c r="H62" s="41" t="s">
        <v>26</v>
      </c>
      <c r="I62" s="41" t="s">
        <v>26</v>
      </c>
      <c r="J62" s="41" t="s">
        <v>26</v>
      </c>
      <c r="K62" s="41" t="s">
        <v>26</v>
      </c>
      <c r="L62" s="42" t="n">
        <v>9</v>
      </c>
      <c r="M62" s="36" t="n">
        <v>109</v>
      </c>
      <c r="N62" s="36" t="n">
        <v>120</v>
      </c>
      <c r="O62" s="43" t="n">
        <v>3.64</v>
      </c>
      <c r="P62" s="36" t="s">
        <v>42</v>
      </c>
      <c r="Q62" s="44"/>
    </row>
    <row r="63" s="45" customFormat="true" ht="25.5" hidden="false" customHeight="true" outlineLevel="0" collapsed="false">
      <c r="A63" s="35" t="n">
        <f aca="false">IF(B63&lt;&gt;" ",SUBTOTAL(103,B$7:$B63))</f>
        <v>57</v>
      </c>
      <c r="B63" s="36" t="s">
        <v>230</v>
      </c>
      <c r="C63" s="37" t="s">
        <v>231</v>
      </c>
      <c r="D63" s="38" t="s">
        <v>232</v>
      </c>
      <c r="E63" s="39" t="s">
        <v>233</v>
      </c>
      <c r="F63" s="40" t="s">
        <v>24</v>
      </c>
      <c r="G63" s="36" t="s">
        <v>222</v>
      </c>
      <c r="H63" s="41" t="s">
        <v>26</v>
      </c>
      <c r="I63" s="41" t="s">
        <v>26</v>
      </c>
      <c r="J63" s="41" t="s">
        <v>26</v>
      </c>
      <c r="K63" s="41" t="s">
        <v>26</v>
      </c>
      <c r="L63" s="42" t="n">
        <v>8.7</v>
      </c>
      <c r="M63" s="36" t="n">
        <v>109</v>
      </c>
      <c r="N63" s="36" t="n">
        <v>120</v>
      </c>
      <c r="O63" s="43" t="n">
        <v>3.26</v>
      </c>
      <c r="P63" s="36" t="s">
        <v>27</v>
      </c>
      <c r="Q63" s="44"/>
    </row>
    <row r="64" s="45" customFormat="true" ht="25.5" hidden="false" customHeight="true" outlineLevel="0" collapsed="false">
      <c r="A64" s="35" t="n">
        <f aca="false">IF(B64&lt;&gt;" ",SUBTOTAL(103,B$7:$B64))</f>
        <v>58</v>
      </c>
      <c r="B64" s="36" t="s">
        <v>234</v>
      </c>
      <c r="C64" s="37" t="s">
        <v>152</v>
      </c>
      <c r="D64" s="38" t="s">
        <v>121</v>
      </c>
      <c r="E64" s="39" t="s">
        <v>235</v>
      </c>
      <c r="F64" s="40" t="s">
        <v>24</v>
      </c>
      <c r="G64" s="36" t="s">
        <v>222</v>
      </c>
      <c r="H64" s="41" t="s">
        <v>26</v>
      </c>
      <c r="I64" s="41" t="s">
        <v>26</v>
      </c>
      <c r="J64" s="41" t="s">
        <v>26</v>
      </c>
      <c r="K64" s="41" t="s">
        <v>26</v>
      </c>
      <c r="L64" s="42" t="n">
        <v>9</v>
      </c>
      <c r="M64" s="36" t="n">
        <v>109</v>
      </c>
      <c r="N64" s="36" t="n">
        <v>120</v>
      </c>
      <c r="O64" s="43" t="n">
        <v>3.67</v>
      </c>
      <c r="P64" s="36" t="s">
        <v>42</v>
      </c>
      <c r="Q64" s="44"/>
    </row>
    <row r="65" s="45" customFormat="true" ht="25.5" hidden="false" customHeight="true" outlineLevel="0" collapsed="false">
      <c r="A65" s="35" t="n">
        <f aca="false">IF(B65&lt;&gt;" ",SUBTOTAL(103,B$7:$B65))</f>
        <v>59</v>
      </c>
      <c r="B65" s="36" t="s">
        <v>236</v>
      </c>
      <c r="C65" s="37" t="s">
        <v>237</v>
      </c>
      <c r="D65" s="38" t="s">
        <v>238</v>
      </c>
      <c r="E65" s="39" t="s">
        <v>239</v>
      </c>
      <c r="F65" s="40" t="s">
        <v>37</v>
      </c>
      <c r="G65" s="36" t="s">
        <v>222</v>
      </c>
      <c r="H65" s="41" t="s">
        <v>26</v>
      </c>
      <c r="I65" s="41" t="s">
        <v>26</v>
      </c>
      <c r="J65" s="41" t="s">
        <v>26</v>
      </c>
      <c r="K65" s="41" t="s">
        <v>26</v>
      </c>
      <c r="L65" s="42" t="n">
        <v>8.6</v>
      </c>
      <c r="M65" s="36" t="n">
        <v>109</v>
      </c>
      <c r="N65" s="36" t="n">
        <v>120</v>
      </c>
      <c r="O65" s="43" t="n">
        <v>3.1</v>
      </c>
      <c r="P65" s="36" t="s">
        <v>32</v>
      </c>
      <c r="Q65" s="44"/>
    </row>
    <row r="66" s="45" customFormat="true" ht="25.5" hidden="false" customHeight="true" outlineLevel="0" collapsed="false">
      <c r="A66" s="35" t="n">
        <f aca="false">IF(B66&lt;&gt;" ",SUBTOTAL(103,B$7:$B66))</f>
        <v>60</v>
      </c>
      <c r="B66" s="36" t="s">
        <v>240</v>
      </c>
      <c r="C66" s="37" t="s">
        <v>241</v>
      </c>
      <c r="D66" s="38" t="s">
        <v>242</v>
      </c>
      <c r="E66" s="39" t="s">
        <v>114</v>
      </c>
      <c r="F66" s="40" t="s">
        <v>37</v>
      </c>
      <c r="G66" s="36" t="s">
        <v>222</v>
      </c>
      <c r="H66" s="41" t="s">
        <v>26</v>
      </c>
      <c r="I66" s="41" t="s">
        <v>26</v>
      </c>
      <c r="J66" s="41" t="s">
        <v>26</v>
      </c>
      <c r="K66" s="41" t="s">
        <v>26</v>
      </c>
      <c r="L66" s="42" t="n">
        <v>8.5</v>
      </c>
      <c r="M66" s="36" t="n">
        <v>109</v>
      </c>
      <c r="N66" s="36" t="n">
        <v>120</v>
      </c>
      <c r="O66" s="43" t="n">
        <v>2.83</v>
      </c>
      <c r="P66" s="36" t="s">
        <v>32</v>
      </c>
      <c r="Q66" s="44"/>
    </row>
    <row r="67" s="45" customFormat="true" ht="25.5" hidden="false" customHeight="true" outlineLevel="0" collapsed="false">
      <c r="A67" s="35" t="n">
        <f aca="false">IF(B67&lt;&gt;" ",SUBTOTAL(103,B$7:$B67))</f>
        <v>61</v>
      </c>
      <c r="B67" s="36" t="s">
        <v>243</v>
      </c>
      <c r="C67" s="37" t="s">
        <v>244</v>
      </c>
      <c r="D67" s="38" t="s">
        <v>179</v>
      </c>
      <c r="E67" s="39" t="s">
        <v>245</v>
      </c>
      <c r="F67" s="40" t="s">
        <v>24</v>
      </c>
      <c r="G67" s="36" t="s">
        <v>222</v>
      </c>
      <c r="H67" s="41" t="s">
        <v>26</v>
      </c>
      <c r="I67" s="41" t="s">
        <v>26</v>
      </c>
      <c r="J67" s="41" t="s">
        <v>26</v>
      </c>
      <c r="K67" s="41" t="s">
        <v>26</v>
      </c>
      <c r="L67" s="42" t="n">
        <v>8.5</v>
      </c>
      <c r="M67" s="36" t="n">
        <v>109</v>
      </c>
      <c r="N67" s="36" t="n">
        <v>120</v>
      </c>
      <c r="O67" s="43" t="n">
        <v>3.39</v>
      </c>
      <c r="P67" s="36" t="s">
        <v>27</v>
      </c>
      <c r="Q67" s="44"/>
    </row>
    <row r="68" s="45" customFormat="true" ht="25.5" hidden="false" customHeight="true" outlineLevel="0" collapsed="false">
      <c r="A68" s="35" t="n">
        <f aca="false">IF(B68&lt;&gt;" ",SUBTOTAL(103,B$7:$B68))</f>
        <v>62</v>
      </c>
      <c r="B68" s="36" t="s">
        <v>246</v>
      </c>
      <c r="C68" s="37" t="s">
        <v>247</v>
      </c>
      <c r="D68" s="38" t="s">
        <v>49</v>
      </c>
      <c r="E68" s="39" t="s">
        <v>248</v>
      </c>
      <c r="F68" s="40" t="s">
        <v>24</v>
      </c>
      <c r="G68" s="36" t="s">
        <v>222</v>
      </c>
      <c r="H68" s="41" t="s">
        <v>26</v>
      </c>
      <c r="I68" s="41" t="s">
        <v>26</v>
      </c>
      <c r="J68" s="41" t="s">
        <v>26</v>
      </c>
      <c r="K68" s="41" t="s">
        <v>26</v>
      </c>
      <c r="L68" s="42" t="n">
        <v>8.5</v>
      </c>
      <c r="M68" s="36" t="n">
        <v>109</v>
      </c>
      <c r="N68" s="36" t="n">
        <v>120</v>
      </c>
      <c r="O68" s="43" t="n">
        <v>3.39</v>
      </c>
      <c r="P68" s="36" t="s">
        <v>27</v>
      </c>
      <c r="Q68" s="44"/>
    </row>
    <row r="69" s="45" customFormat="true" ht="25.5" hidden="false" customHeight="true" outlineLevel="0" collapsed="false">
      <c r="A69" s="35" t="n">
        <f aca="false">IF(B69&lt;&gt;" ",SUBTOTAL(103,B$7:$B69))</f>
        <v>63</v>
      </c>
      <c r="B69" s="36" t="s">
        <v>249</v>
      </c>
      <c r="C69" s="37" t="s">
        <v>250</v>
      </c>
      <c r="D69" s="38" t="s">
        <v>251</v>
      </c>
      <c r="E69" s="39" t="s">
        <v>252</v>
      </c>
      <c r="F69" s="40" t="s">
        <v>24</v>
      </c>
      <c r="G69" s="36" t="s">
        <v>222</v>
      </c>
      <c r="H69" s="41" t="s">
        <v>26</v>
      </c>
      <c r="I69" s="41" t="s">
        <v>26</v>
      </c>
      <c r="J69" s="41" t="s">
        <v>26</v>
      </c>
      <c r="K69" s="41" t="s">
        <v>26</v>
      </c>
      <c r="L69" s="42" t="n">
        <v>8.6</v>
      </c>
      <c r="M69" s="36" t="n">
        <v>109</v>
      </c>
      <c r="N69" s="36" t="n">
        <v>120</v>
      </c>
      <c r="O69" s="43" t="n">
        <v>3.29</v>
      </c>
      <c r="P69" s="36" t="s">
        <v>27</v>
      </c>
      <c r="Q69" s="44"/>
    </row>
    <row r="70" s="45" customFormat="true" ht="25.5" hidden="false" customHeight="true" outlineLevel="0" collapsed="false">
      <c r="A70" s="35" t="n">
        <f aca="false">IF(B70&lt;&gt;" ",SUBTOTAL(103,B$7:$B70))</f>
        <v>64</v>
      </c>
      <c r="B70" s="36" t="s">
        <v>253</v>
      </c>
      <c r="C70" s="37" t="s">
        <v>254</v>
      </c>
      <c r="D70" s="38" t="s">
        <v>210</v>
      </c>
      <c r="E70" s="39" t="s">
        <v>83</v>
      </c>
      <c r="F70" s="40" t="s">
        <v>24</v>
      </c>
      <c r="G70" s="36" t="s">
        <v>222</v>
      </c>
      <c r="H70" s="41" t="s">
        <v>26</v>
      </c>
      <c r="I70" s="41" t="s">
        <v>26</v>
      </c>
      <c r="J70" s="41" t="s">
        <v>26</v>
      </c>
      <c r="K70" s="41" t="s">
        <v>26</v>
      </c>
      <c r="L70" s="42" t="n">
        <v>8.7</v>
      </c>
      <c r="M70" s="36" t="n">
        <v>109</v>
      </c>
      <c r="N70" s="36" t="n">
        <v>120</v>
      </c>
      <c r="O70" s="43" t="n">
        <v>3.35</v>
      </c>
      <c r="P70" s="36" t="s">
        <v>27</v>
      </c>
      <c r="Q70" s="44"/>
    </row>
    <row r="71" s="45" customFormat="true" ht="25.5" hidden="false" customHeight="true" outlineLevel="0" collapsed="false">
      <c r="A71" s="35" t="n">
        <f aca="false">IF(B71&lt;&gt;" ",SUBTOTAL(103,B$7:$B71))</f>
        <v>65</v>
      </c>
      <c r="B71" s="36" t="s">
        <v>255</v>
      </c>
      <c r="C71" s="37" t="s">
        <v>185</v>
      </c>
      <c r="D71" s="38" t="s">
        <v>94</v>
      </c>
      <c r="E71" s="39" t="s">
        <v>256</v>
      </c>
      <c r="F71" s="40" t="s">
        <v>24</v>
      </c>
      <c r="G71" s="36" t="s">
        <v>222</v>
      </c>
      <c r="H71" s="41" t="s">
        <v>26</v>
      </c>
      <c r="I71" s="41" t="s">
        <v>26</v>
      </c>
      <c r="J71" s="41" t="s">
        <v>26</v>
      </c>
      <c r="K71" s="41" t="s">
        <v>26</v>
      </c>
      <c r="L71" s="42" t="n">
        <v>8.6</v>
      </c>
      <c r="M71" s="36" t="n">
        <v>109</v>
      </c>
      <c r="N71" s="36" t="n">
        <v>120</v>
      </c>
      <c r="O71" s="43" t="n">
        <v>3.32</v>
      </c>
      <c r="P71" s="36" t="s">
        <v>27</v>
      </c>
      <c r="Q71" s="44"/>
    </row>
    <row r="72" s="45" customFormat="true" ht="25.5" hidden="false" customHeight="true" outlineLevel="0" collapsed="false">
      <c r="A72" s="35" t="n">
        <f aca="false">IF(B72&lt;&gt;" ",SUBTOTAL(103,B$7:$B72))</f>
        <v>66</v>
      </c>
      <c r="B72" s="36" t="s">
        <v>257</v>
      </c>
      <c r="C72" s="37" t="s">
        <v>258</v>
      </c>
      <c r="D72" s="38" t="s">
        <v>259</v>
      </c>
      <c r="E72" s="39" t="s">
        <v>260</v>
      </c>
      <c r="F72" s="40" t="s">
        <v>24</v>
      </c>
      <c r="G72" s="36" t="s">
        <v>222</v>
      </c>
      <c r="H72" s="41" t="s">
        <v>26</v>
      </c>
      <c r="I72" s="41" t="s">
        <v>26</v>
      </c>
      <c r="J72" s="41" t="s">
        <v>26</v>
      </c>
      <c r="K72" s="41" t="s">
        <v>26</v>
      </c>
      <c r="L72" s="42" t="n">
        <v>8.6</v>
      </c>
      <c r="M72" s="36" t="n">
        <v>109</v>
      </c>
      <c r="N72" s="36" t="n">
        <v>120</v>
      </c>
      <c r="O72" s="43" t="n">
        <v>3.33</v>
      </c>
      <c r="P72" s="36" t="s">
        <v>27</v>
      </c>
      <c r="Q72" s="44"/>
    </row>
    <row r="73" s="45" customFormat="true" ht="25.5" hidden="false" customHeight="true" outlineLevel="0" collapsed="false">
      <c r="A73" s="35" t="n">
        <f aca="false">IF(B73&lt;&gt;" ",SUBTOTAL(103,B$7:$B73))</f>
        <v>67</v>
      </c>
      <c r="B73" s="36" t="s">
        <v>261</v>
      </c>
      <c r="C73" s="37" t="s">
        <v>262</v>
      </c>
      <c r="D73" s="38" t="s">
        <v>263</v>
      </c>
      <c r="E73" s="39" t="s">
        <v>264</v>
      </c>
      <c r="F73" s="40" t="s">
        <v>24</v>
      </c>
      <c r="G73" s="36" t="s">
        <v>222</v>
      </c>
      <c r="H73" s="41" t="s">
        <v>26</v>
      </c>
      <c r="I73" s="41" t="s">
        <v>26</v>
      </c>
      <c r="J73" s="41" t="s">
        <v>26</v>
      </c>
      <c r="K73" s="41" t="s">
        <v>26</v>
      </c>
      <c r="L73" s="42" t="n">
        <v>9</v>
      </c>
      <c r="M73" s="36" t="n">
        <v>109</v>
      </c>
      <c r="N73" s="36" t="n">
        <v>120</v>
      </c>
      <c r="O73" s="43" t="n">
        <v>3.46</v>
      </c>
      <c r="P73" s="36" t="s">
        <v>27</v>
      </c>
      <c r="Q73" s="44"/>
    </row>
    <row r="74" s="45" customFormat="true" ht="25.5" hidden="false" customHeight="true" outlineLevel="0" collapsed="false">
      <c r="A74" s="35" t="n">
        <f aca="false">IF(B74&lt;&gt;" ",SUBTOTAL(103,B$7:$B74))</f>
        <v>68</v>
      </c>
      <c r="B74" s="36" t="s">
        <v>265</v>
      </c>
      <c r="C74" s="37" t="s">
        <v>266</v>
      </c>
      <c r="D74" s="38" t="s">
        <v>134</v>
      </c>
      <c r="E74" s="39" t="s">
        <v>267</v>
      </c>
      <c r="F74" s="40" t="s">
        <v>24</v>
      </c>
      <c r="G74" s="36" t="s">
        <v>222</v>
      </c>
      <c r="H74" s="41" t="s">
        <v>26</v>
      </c>
      <c r="I74" s="41" t="s">
        <v>26</v>
      </c>
      <c r="J74" s="41" t="s">
        <v>26</v>
      </c>
      <c r="K74" s="41" t="s">
        <v>26</v>
      </c>
      <c r="L74" s="42" t="n">
        <v>9.3</v>
      </c>
      <c r="M74" s="36" t="n">
        <v>109</v>
      </c>
      <c r="N74" s="36" t="n">
        <v>120</v>
      </c>
      <c r="O74" s="43" t="n">
        <v>3.4</v>
      </c>
      <c r="P74" s="36" t="s">
        <v>27</v>
      </c>
      <c r="Q74" s="44"/>
    </row>
    <row r="75" s="45" customFormat="true" ht="25.5" hidden="false" customHeight="true" outlineLevel="0" collapsed="false">
      <c r="A75" s="35" t="n">
        <f aca="false">IF(B75&lt;&gt;" ",SUBTOTAL(103,B$7:$B75))</f>
        <v>69</v>
      </c>
      <c r="B75" s="36" t="s">
        <v>268</v>
      </c>
      <c r="C75" s="37" t="s">
        <v>269</v>
      </c>
      <c r="D75" s="38" t="s">
        <v>138</v>
      </c>
      <c r="E75" s="39" t="s">
        <v>270</v>
      </c>
      <c r="F75" s="40" t="s">
        <v>24</v>
      </c>
      <c r="G75" s="36" t="s">
        <v>222</v>
      </c>
      <c r="H75" s="41" t="s">
        <v>26</v>
      </c>
      <c r="I75" s="41" t="s">
        <v>26</v>
      </c>
      <c r="J75" s="41" t="s">
        <v>26</v>
      </c>
      <c r="K75" s="41" t="s">
        <v>26</v>
      </c>
      <c r="L75" s="42" t="n">
        <v>9</v>
      </c>
      <c r="M75" s="36" t="n">
        <v>109</v>
      </c>
      <c r="N75" s="36" t="n">
        <v>120</v>
      </c>
      <c r="O75" s="43" t="n">
        <v>3.34</v>
      </c>
      <c r="P75" s="36" t="s">
        <v>27</v>
      </c>
      <c r="Q75" s="44"/>
    </row>
    <row r="76" s="45" customFormat="true" ht="25.5" hidden="false" customHeight="true" outlineLevel="0" collapsed="false">
      <c r="A76" s="35" t="n">
        <f aca="false">IF(B76&lt;&gt;" ",SUBTOTAL(103,B$7:$B76))</f>
        <v>70</v>
      </c>
      <c r="B76" s="36" t="s">
        <v>271</v>
      </c>
      <c r="C76" s="37" t="s">
        <v>272</v>
      </c>
      <c r="D76" s="38" t="s">
        <v>138</v>
      </c>
      <c r="E76" s="39" t="s">
        <v>273</v>
      </c>
      <c r="F76" s="40" t="s">
        <v>24</v>
      </c>
      <c r="G76" s="36" t="s">
        <v>222</v>
      </c>
      <c r="H76" s="41" t="s">
        <v>26</v>
      </c>
      <c r="I76" s="41" t="s">
        <v>26</v>
      </c>
      <c r="J76" s="41" t="s">
        <v>26</v>
      </c>
      <c r="K76" s="41" t="s">
        <v>26</v>
      </c>
      <c r="L76" s="42" t="n">
        <v>7.6</v>
      </c>
      <c r="M76" s="36" t="n">
        <v>109</v>
      </c>
      <c r="N76" s="36" t="n">
        <v>120</v>
      </c>
      <c r="O76" s="43" t="n">
        <v>2.76</v>
      </c>
      <c r="P76" s="36" t="s">
        <v>32</v>
      </c>
      <c r="Q76" s="46"/>
    </row>
    <row r="77" s="45" customFormat="true" ht="25.5" hidden="false" customHeight="true" outlineLevel="0" collapsed="false">
      <c r="A77" s="35" t="n">
        <f aca="false">IF(B77&lt;&gt;" ",SUBTOTAL(103,B$7:$B77))</f>
        <v>71</v>
      </c>
      <c r="B77" s="36" t="s">
        <v>274</v>
      </c>
      <c r="C77" s="37" t="s">
        <v>152</v>
      </c>
      <c r="D77" s="38" t="s">
        <v>275</v>
      </c>
      <c r="E77" s="39" t="s">
        <v>239</v>
      </c>
      <c r="F77" s="40" t="s">
        <v>24</v>
      </c>
      <c r="G77" s="36" t="s">
        <v>276</v>
      </c>
      <c r="H77" s="41" t="s">
        <v>26</v>
      </c>
      <c r="I77" s="41" t="s">
        <v>26</v>
      </c>
      <c r="J77" s="41" t="s">
        <v>26</v>
      </c>
      <c r="K77" s="41" t="s">
        <v>26</v>
      </c>
      <c r="L77" s="42" t="n">
        <v>9</v>
      </c>
      <c r="M77" s="36" t="n">
        <v>109</v>
      </c>
      <c r="N77" s="36" t="n">
        <v>120</v>
      </c>
      <c r="O77" s="43" t="n">
        <v>3.26</v>
      </c>
      <c r="P77" s="36" t="s">
        <v>32</v>
      </c>
      <c r="Q77" s="46" t="s">
        <v>277</v>
      </c>
    </row>
    <row r="78" s="45" customFormat="true" ht="25.5" hidden="false" customHeight="true" outlineLevel="0" collapsed="false">
      <c r="A78" s="35" t="n">
        <f aca="false">IF(B78&lt;&gt;" ",SUBTOTAL(103,B$7:$B78))</f>
        <v>72</v>
      </c>
      <c r="B78" s="36" t="s">
        <v>278</v>
      </c>
      <c r="C78" s="37" t="s">
        <v>279</v>
      </c>
      <c r="D78" s="38" t="s">
        <v>232</v>
      </c>
      <c r="E78" s="39" t="s">
        <v>280</v>
      </c>
      <c r="F78" s="40" t="s">
        <v>24</v>
      </c>
      <c r="G78" s="36" t="s">
        <v>276</v>
      </c>
      <c r="H78" s="41" t="s">
        <v>26</v>
      </c>
      <c r="I78" s="41" t="s">
        <v>26</v>
      </c>
      <c r="J78" s="41" t="s">
        <v>26</v>
      </c>
      <c r="K78" s="41" t="s">
        <v>26</v>
      </c>
      <c r="L78" s="42" t="n">
        <v>8.6</v>
      </c>
      <c r="M78" s="36" t="n">
        <v>109</v>
      </c>
      <c r="N78" s="36" t="n">
        <v>120</v>
      </c>
      <c r="O78" s="43" t="n">
        <v>3.08</v>
      </c>
      <c r="P78" s="36" t="s">
        <v>32</v>
      </c>
      <c r="Q78" s="44"/>
    </row>
    <row r="79" s="45" customFormat="true" ht="25.5" hidden="false" customHeight="true" outlineLevel="0" collapsed="false">
      <c r="A79" s="35" t="n">
        <f aca="false">IF(B79&lt;&gt;" ",SUBTOTAL(103,B$7:$B79))</f>
        <v>73</v>
      </c>
      <c r="B79" s="36" t="s">
        <v>281</v>
      </c>
      <c r="C79" s="37" t="s">
        <v>282</v>
      </c>
      <c r="D79" s="38" t="s">
        <v>121</v>
      </c>
      <c r="E79" s="39" t="s">
        <v>283</v>
      </c>
      <c r="F79" s="40" t="s">
        <v>24</v>
      </c>
      <c r="G79" s="36" t="s">
        <v>276</v>
      </c>
      <c r="H79" s="41" t="s">
        <v>26</v>
      </c>
      <c r="I79" s="41" t="s">
        <v>26</v>
      </c>
      <c r="J79" s="41" t="s">
        <v>26</v>
      </c>
      <c r="K79" s="41" t="s">
        <v>26</v>
      </c>
      <c r="L79" s="42" t="n">
        <v>8.7</v>
      </c>
      <c r="M79" s="36" t="n">
        <v>109</v>
      </c>
      <c r="N79" s="36" t="n">
        <v>120</v>
      </c>
      <c r="O79" s="43" t="n">
        <v>3.27</v>
      </c>
      <c r="P79" s="36" t="s">
        <v>27</v>
      </c>
      <c r="Q79" s="44"/>
    </row>
    <row r="80" s="45" customFormat="true" ht="25.5" hidden="false" customHeight="true" outlineLevel="0" collapsed="false">
      <c r="A80" s="35" t="n">
        <f aca="false">IF(B80&lt;&gt;" ",SUBTOTAL(103,B$7:$B80))</f>
        <v>74</v>
      </c>
      <c r="B80" s="36" t="s">
        <v>284</v>
      </c>
      <c r="C80" s="37" t="s">
        <v>285</v>
      </c>
      <c r="D80" s="38" t="s">
        <v>238</v>
      </c>
      <c r="E80" s="39" t="s">
        <v>286</v>
      </c>
      <c r="F80" s="40" t="s">
        <v>37</v>
      </c>
      <c r="G80" s="36" t="s">
        <v>276</v>
      </c>
      <c r="H80" s="41" t="s">
        <v>26</v>
      </c>
      <c r="I80" s="41" t="s">
        <v>26</v>
      </c>
      <c r="J80" s="41" t="s">
        <v>26</v>
      </c>
      <c r="K80" s="41" t="s">
        <v>26</v>
      </c>
      <c r="L80" s="42" t="n">
        <v>8.8</v>
      </c>
      <c r="M80" s="36" t="n">
        <v>109</v>
      </c>
      <c r="N80" s="36" t="n">
        <v>120</v>
      </c>
      <c r="O80" s="43" t="n">
        <v>2.98</v>
      </c>
      <c r="P80" s="36" t="s">
        <v>32</v>
      </c>
      <c r="Q80" s="44"/>
    </row>
    <row r="81" s="45" customFormat="true" ht="25.5" hidden="false" customHeight="true" outlineLevel="0" collapsed="false">
      <c r="A81" s="35" t="n">
        <f aca="false">IF(B81&lt;&gt;" ",SUBTOTAL(103,B$7:$B81))</f>
        <v>75</v>
      </c>
      <c r="B81" s="36" t="s">
        <v>287</v>
      </c>
      <c r="C81" s="37" t="s">
        <v>288</v>
      </c>
      <c r="D81" s="38" t="s">
        <v>289</v>
      </c>
      <c r="E81" s="39" t="s">
        <v>290</v>
      </c>
      <c r="F81" s="40" t="s">
        <v>37</v>
      </c>
      <c r="G81" s="36" t="s">
        <v>276</v>
      </c>
      <c r="H81" s="41" t="s">
        <v>26</v>
      </c>
      <c r="I81" s="41" t="s">
        <v>26</v>
      </c>
      <c r="J81" s="41" t="s">
        <v>26</v>
      </c>
      <c r="K81" s="41" t="s">
        <v>26</v>
      </c>
      <c r="L81" s="42" t="n">
        <v>8.8</v>
      </c>
      <c r="M81" s="36" t="n">
        <v>109</v>
      </c>
      <c r="N81" s="36" t="n">
        <v>120</v>
      </c>
      <c r="O81" s="43" t="n">
        <v>3.07</v>
      </c>
      <c r="P81" s="36" t="s">
        <v>32</v>
      </c>
      <c r="Q81" s="44"/>
    </row>
    <row r="82" s="45" customFormat="true" ht="25.5" hidden="false" customHeight="true" outlineLevel="0" collapsed="false">
      <c r="A82" s="35" t="n">
        <f aca="false">IF(B82&lt;&gt;" ",SUBTOTAL(103,B$7:$B82))</f>
        <v>76</v>
      </c>
      <c r="B82" s="36" t="s">
        <v>291</v>
      </c>
      <c r="C82" s="37" t="s">
        <v>44</v>
      </c>
      <c r="D82" s="38" t="s">
        <v>179</v>
      </c>
      <c r="E82" s="39" t="s">
        <v>292</v>
      </c>
      <c r="F82" s="40" t="s">
        <v>24</v>
      </c>
      <c r="G82" s="36" t="s">
        <v>276</v>
      </c>
      <c r="H82" s="41" t="s">
        <v>26</v>
      </c>
      <c r="I82" s="41" t="s">
        <v>26</v>
      </c>
      <c r="J82" s="41" t="s">
        <v>26</v>
      </c>
      <c r="K82" s="41" t="s">
        <v>26</v>
      </c>
      <c r="L82" s="42" t="n">
        <v>9.2</v>
      </c>
      <c r="M82" s="36" t="n">
        <v>109</v>
      </c>
      <c r="N82" s="36" t="n">
        <v>120</v>
      </c>
      <c r="O82" s="43" t="n">
        <v>3.56</v>
      </c>
      <c r="P82" s="36" t="s">
        <v>27</v>
      </c>
      <c r="Q82" s="44"/>
    </row>
    <row r="83" s="45" customFormat="true" ht="25.5" hidden="false" customHeight="true" outlineLevel="0" collapsed="false">
      <c r="A83" s="35" t="n">
        <f aca="false">IF(B83&lt;&gt;" ",SUBTOTAL(103,B$7:$B83))</f>
        <v>77</v>
      </c>
      <c r="B83" s="36" t="s">
        <v>293</v>
      </c>
      <c r="C83" s="37" t="s">
        <v>294</v>
      </c>
      <c r="D83" s="38" t="s">
        <v>49</v>
      </c>
      <c r="E83" s="39" t="s">
        <v>295</v>
      </c>
      <c r="F83" s="40" t="s">
        <v>24</v>
      </c>
      <c r="G83" s="36" t="s">
        <v>276</v>
      </c>
      <c r="H83" s="41" t="s">
        <v>26</v>
      </c>
      <c r="I83" s="41" t="s">
        <v>26</v>
      </c>
      <c r="J83" s="41" t="s">
        <v>26</v>
      </c>
      <c r="K83" s="41" t="s">
        <v>26</v>
      </c>
      <c r="L83" s="42" t="n">
        <v>9.4</v>
      </c>
      <c r="M83" s="36" t="n">
        <v>109</v>
      </c>
      <c r="N83" s="36" t="n">
        <v>120</v>
      </c>
      <c r="O83" s="43" t="n">
        <v>3.45</v>
      </c>
      <c r="P83" s="36" t="s">
        <v>27</v>
      </c>
      <c r="Q83" s="44"/>
    </row>
    <row r="84" s="45" customFormat="true" ht="25.5" hidden="false" customHeight="true" outlineLevel="0" collapsed="false">
      <c r="A84" s="35" t="n">
        <f aca="false">IF(B84&lt;&gt;" ",SUBTOTAL(103,B$7:$B84))</f>
        <v>78</v>
      </c>
      <c r="B84" s="36" t="s">
        <v>296</v>
      </c>
      <c r="C84" s="37" t="s">
        <v>297</v>
      </c>
      <c r="D84" s="38" t="s">
        <v>298</v>
      </c>
      <c r="E84" s="39" t="s">
        <v>76</v>
      </c>
      <c r="F84" s="40" t="s">
        <v>24</v>
      </c>
      <c r="G84" s="36" t="s">
        <v>276</v>
      </c>
      <c r="H84" s="41" t="s">
        <v>26</v>
      </c>
      <c r="I84" s="41" t="s">
        <v>26</v>
      </c>
      <c r="J84" s="41" t="s">
        <v>26</v>
      </c>
      <c r="K84" s="41" t="s">
        <v>26</v>
      </c>
      <c r="L84" s="42" t="n">
        <v>9.2</v>
      </c>
      <c r="M84" s="36" t="n">
        <v>109</v>
      </c>
      <c r="N84" s="36" t="n">
        <v>120</v>
      </c>
      <c r="O84" s="43" t="n">
        <v>3.59</v>
      </c>
      <c r="P84" s="36" t="s">
        <v>27</v>
      </c>
      <c r="Q84" s="44"/>
    </row>
    <row r="85" s="45" customFormat="true" ht="25.5" hidden="false" customHeight="true" outlineLevel="0" collapsed="false">
      <c r="A85" s="35" t="n">
        <f aca="false">IF(B85&lt;&gt;" ",SUBTOTAL(103,B$7:$B85))</f>
        <v>79</v>
      </c>
      <c r="B85" s="36" t="s">
        <v>299</v>
      </c>
      <c r="C85" s="37" t="s">
        <v>300</v>
      </c>
      <c r="D85" s="38" t="s">
        <v>301</v>
      </c>
      <c r="E85" s="39" t="s">
        <v>302</v>
      </c>
      <c r="F85" s="40" t="s">
        <v>24</v>
      </c>
      <c r="G85" s="36" t="s">
        <v>276</v>
      </c>
      <c r="H85" s="41" t="s">
        <v>26</v>
      </c>
      <c r="I85" s="41" t="s">
        <v>26</v>
      </c>
      <c r="J85" s="41" t="s">
        <v>26</v>
      </c>
      <c r="K85" s="41" t="s">
        <v>26</v>
      </c>
      <c r="L85" s="42" t="n">
        <v>9</v>
      </c>
      <c r="M85" s="36" t="n">
        <v>109</v>
      </c>
      <c r="N85" s="36" t="n">
        <v>120</v>
      </c>
      <c r="O85" s="43" t="n">
        <v>3.51</v>
      </c>
      <c r="P85" s="36" t="s">
        <v>27</v>
      </c>
      <c r="Q85" s="44"/>
    </row>
    <row r="86" s="45" customFormat="true" ht="25.5" hidden="false" customHeight="true" outlineLevel="0" collapsed="false">
      <c r="A86" s="35" t="n">
        <f aca="false">IF(B86&lt;&gt;" ",SUBTOTAL(103,B$7:$B86))</f>
        <v>80</v>
      </c>
      <c r="B86" s="36" t="s">
        <v>303</v>
      </c>
      <c r="C86" s="37" t="s">
        <v>44</v>
      </c>
      <c r="D86" s="38" t="s">
        <v>304</v>
      </c>
      <c r="E86" s="39" t="s">
        <v>305</v>
      </c>
      <c r="F86" s="40" t="s">
        <v>24</v>
      </c>
      <c r="G86" s="36" t="s">
        <v>276</v>
      </c>
      <c r="H86" s="41" t="s">
        <v>26</v>
      </c>
      <c r="I86" s="41" t="s">
        <v>26</v>
      </c>
      <c r="J86" s="41" t="s">
        <v>26</v>
      </c>
      <c r="K86" s="41" t="s">
        <v>26</v>
      </c>
      <c r="L86" s="42" t="n">
        <v>9.4</v>
      </c>
      <c r="M86" s="36" t="n">
        <v>109</v>
      </c>
      <c r="N86" s="36" t="n">
        <v>120</v>
      </c>
      <c r="O86" s="43" t="n">
        <v>3.61</v>
      </c>
      <c r="P86" s="36" t="s">
        <v>42</v>
      </c>
      <c r="Q86" s="44"/>
    </row>
    <row r="87" s="45" customFormat="true" ht="25.5" hidden="false" customHeight="true" outlineLevel="0" collapsed="false">
      <c r="A87" s="35" t="n">
        <f aca="false">IF(B87&lt;&gt;" ",SUBTOTAL(103,B$7:$B87))</f>
        <v>81</v>
      </c>
      <c r="B87" s="36" t="s">
        <v>306</v>
      </c>
      <c r="C87" s="37" t="s">
        <v>307</v>
      </c>
      <c r="D87" s="38" t="s">
        <v>308</v>
      </c>
      <c r="E87" s="39" t="s">
        <v>309</v>
      </c>
      <c r="F87" s="40" t="s">
        <v>24</v>
      </c>
      <c r="G87" s="36" t="s">
        <v>276</v>
      </c>
      <c r="H87" s="41" t="s">
        <v>26</v>
      </c>
      <c r="I87" s="41" t="s">
        <v>26</v>
      </c>
      <c r="J87" s="41" t="s">
        <v>26</v>
      </c>
      <c r="K87" s="41" t="s">
        <v>26</v>
      </c>
      <c r="L87" s="42" t="n">
        <v>9</v>
      </c>
      <c r="M87" s="36" t="n">
        <v>109</v>
      </c>
      <c r="N87" s="36" t="n">
        <v>120</v>
      </c>
      <c r="O87" s="43" t="n">
        <v>3.48</v>
      </c>
      <c r="P87" s="36" t="s">
        <v>27</v>
      </c>
      <c r="Q87" s="44"/>
    </row>
    <row r="88" s="45" customFormat="true" ht="25.5" hidden="false" customHeight="true" outlineLevel="0" collapsed="false">
      <c r="A88" s="35" t="n">
        <f aca="false">IF(B88&lt;&gt;" ",SUBTOTAL(103,B$7:$B88))</f>
        <v>82</v>
      </c>
      <c r="B88" s="36" t="s">
        <v>310</v>
      </c>
      <c r="C88" s="37" t="s">
        <v>44</v>
      </c>
      <c r="D88" s="38" t="s">
        <v>263</v>
      </c>
      <c r="E88" s="39" t="s">
        <v>50</v>
      </c>
      <c r="F88" s="40" t="s">
        <v>24</v>
      </c>
      <c r="G88" s="36" t="s">
        <v>276</v>
      </c>
      <c r="H88" s="41" t="s">
        <v>26</v>
      </c>
      <c r="I88" s="41" t="s">
        <v>26</v>
      </c>
      <c r="J88" s="41" t="s">
        <v>26</v>
      </c>
      <c r="K88" s="41" t="s">
        <v>26</v>
      </c>
      <c r="L88" s="42" t="n">
        <v>8.7</v>
      </c>
      <c r="M88" s="36" t="n">
        <v>109</v>
      </c>
      <c r="N88" s="36" t="n">
        <v>120</v>
      </c>
      <c r="O88" s="43" t="n">
        <v>3.47</v>
      </c>
      <c r="P88" s="36" t="s">
        <v>27</v>
      </c>
      <c r="Q88" s="44"/>
    </row>
    <row r="89" s="45" customFormat="true" ht="25.5" hidden="false" customHeight="true" outlineLevel="0" collapsed="false">
      <c r="A89" s="35" t="n">
        <f aca="false">IF(B89&lt;&gt;" ",SUBTOTAL(103,B$7:$B89))</f>
        <v>83</v>
      </c>
      <c r="B89" s="36" t="s">
        <v>311</v>
      </c>
      <c r="C89" s="37" t="s">
        <v>312</v>
      </c>
      <c r="D89" s="38" t="s">
        <v>313</v>
      </c>
      <c r="E89" s="39" t="s">
        <v>314</v>
      </c>
      <c r="F89" s="40" t="s">
        <v>37</v>
      </c>
      <c r="G89" s="36" t="s">
        <v>276</v>
      </c>
      <c r="H89" s="41" t="s">
        <v>26</v>
      </c>
      <c r="I89" s="41" t="s">
        <v>26</v>
      </c>
      <c r="J89" s="41" t="s">
        <v>26</v>
      </c>
      <c r="K89" s="41" t="s">
        <v>26</v>
      </c>
      <c r="L89" s="42" t="n">
        <v>8.6</v>
      </c>
      <c r="M89" s="36" t="n">
        <v>109</v>
      </c>
      <c r="N89" s="36" t="n">
        <v>120</v>
      </c>
      <c r="O89" s="43" t="n">
        <v>3.02</v>
      </c>
      <c r="P89" s="36" t="s">
        <v>32</v>
      </c>
      <c r="Q89" s="44"/>
    </row>
    <row r="90" s="45" customFormat="true" ht="25.5" hidden="false" customHeight="true" outlineLevel="0" collapsed="false">
      <c r="A90" s="35" t="n">
        <f aca="false">IF(B90&lt;&gt;" ",SUBTOTAL(103,B$7:$B90))</f>
        <v>84</v>
      </c>
      <c r="B90" s="36" t="s">
        <v>315</v>
      </c>
      <c r="C90" s="37" t="s">
        <v>316</v>
      </c>
      <c r="D90" s="38" t="s">
        <v>317</v>
      </c>
      <c r="E90" s="39" t="s">
        <v>318</v>
      </c>
      <c r="F90" s="40" t="s">
        <v>24</v>
      </c>
      <c r="G90" s="36" t="s">
        <v>276</v>
      </c>
      <c r="H90" s="41" t="s">
        <v>26</v>
      </c>
      <c r="I90" s="41" t="s">
        <v>26</v>
      </c>
      <c r="J90" s="41" t="s">
        <v>26</v>
      </c>
      <c r="K90" s="41" t="s">
        <v>26</v>
      </c>
      <c r="L90" s="42" t="n">
        <v>9.3</v>
      </c>
      <c r="M90" s="36" t="n">
        <v>109</v>
      </c>
      <c r="N90" s="36" t="n">
        <v>120</v>
      </c>
      <c r="O90" s="43" t="n">
        <v>3.85</v>
      </c>
      <c r="P90" s="36" t="s">
        <v>42</v>
      </c>
      <c r="Q90" s="44"/>
    </row>
    <row r="91" s="45" customFormat="true" ht="25.5" hidden="false" customHeight="true" outlineLevel="0" collapsed="false">
      <c r="A91" s="35" t="n">
        <f aca="false">IF(B91&lt;&gt;" ",SUBTOTAL(103,B$7:$B91))</f>
        <v>85</v>
      </c>
      <c r="B91" s="36" t="s">
        <v>319</v>
      </c>
      <c r="C91" s="37" t="s">
        <v>320</v>
      </c>
      <c r="D91" s="38" t="s">
        <v>321</v>
      </c>
      <c r="E91" s="39" t="s">
        <v>190</v>
      </c>
      <c r="F91" s="40" t="s">
        <v>24</v>
      </c>
      <c r="G91" s="36" t="s">
        <v>276</v>
      </c>
      <c r="H91" s="41" t="s">
        <v>26</v>
      </c>
      <c r="I91" s="41" t="s">
        <v>26</v>
      </c>
      <c r="J91" s="41" t="s">
        <v>26</v>
      </c>
      <c r="K91" s="41" t="s">
        <v>26</v>
      </c>
      <c r="L91" s="42" t="n">
        <v>7.8</v>
      </c>
      <c r="M91" s="36" t="n">
        <v>109</v>
      </c>
      <c r="N91" s="36" t="n">
        <v>120</v>
      </c>
      <c r="O91" s="43" t="n">
        <v>2.94</v>
      </c>
      <c r="P91" s="36" t="s">
        <v>32</v>
      </c>
      <c r="Q91" s="44"/>
    </row>
    <row r="92" s="45" customFormat="true" ht="25.5" hidden="false" customHeight="true" outlineLevel="0" collapsed="false">
      <c r="A92" s="35" t="n">
        <f aca="false">IF(B92&lt;&gt;" ",SUBTOTAL(103,B$7:$B92))</f>
        <v>86</v>
      </c>
      <c r="B92" s="36" t="s">
        <v>322</v>
      </c>
      <c r="C92" s="37" t="s">
        <v>323</v>
      </c>
      <c r="D92" s="38" t="s">
        <v>75</v>
      </c>
      <c r="E92" s="39" t="s">
        <v>245</v>
      </c>
      <c r="F92" s="40" t="s">
        <v>24</v>
      </c>
      <c r="G92" s="36" t="s">
        <v>324</v>
      </c>
      <c r="H92" s="41" t="s">
        <v>26</v>
      </c>
      <c r="I92" s="41" t="s">
        <v>26</v>
      </c>
      <c r="J92" s="41" t="s">
        <v>26</v>
      </c>
      <c r="K92" s="41" t="s">
        <v>26</v>
      </c>
      <c r="L92" s="42" t="n">
        <v>6</v>
      </c>
      <c r="M92" s="36" t="n">
        <v>109</v>
      </c>
      <c r="N92" s="36" t="n">
        <v>120</v>
      </c>
      <c r="O92" s="43" t="n">
        <v>2.76</v>
      </c>
      <c r="P92" s="36" t="s">
        <v>32</v>
      </c>
      <c r="Q92" s="44"/>
    </row>
    <row r="93" s="45" customFormat="true" ht="25.5" hidden="false" customHeight="true" outlineLevel="0" collapsed="false">
      <c r="A93" s="35" t="n">
        <f aca="false">IF(B93&lt;&gt;" ",SUBTOTAL(103,B$7:$B93))</f>
        <v>87</v>
      </c>
      <c r="B93" s="36" t="s">
        <v>325</v>
      </c>
      <c r="C93" s="37" t="s">
        <v>326</v>
      </c>
      <c r="D93" s="38" t="s">
        <v>232</v>
      </c>
      <c r="E93" s="39" t="s">
        <v>327</v>
      </c>
      <c r="F93" s="40" t="s">
        <v>24</v>
      </c>
      <c r="G93" s="36" t="s">
        <v>324</v>
      </c>
      <c r="H93" s="41" t="s">
        <v>26</v>
      </c>
      <c r="I93" s="41" t="s">
        <v>26</v>
      </c>
      <c r="J93" s="41" t="s">
        <v>26</v>
      </c>
      <c r="K93" s="41" t="s">
        <v>26</v>
      </c>
      <c r="L93" s="42" t="n">
        <v>8.6</v>
      </c>
      <c r="M93" s="36" t="n">
        <v>109</v>
      </c>
      <c r="N93" s="36" t="n">
        <v>120</v>
      </c>
      <c r="O93" s="43" t="n">
        <v>3.23</v>
      </c>
      <c r="P93" s="36" t="s">
        <v>27</v>
      </c>
      <c r="Q93" s="44"/>
    </row>
    <row r="94" s="45" customFormat="true" ht="25.5" hidden="false" customHeight="true" outlineLevel="0" collapsed="false">
      <c r="A94" s="35" t="n">
        <f aca="false">IF(B94&lt;&gt;" ",SUBTOTAL(103,B$7:$B94))</f>
        <v>88</v>
      </c>
      <c r="B94" s="36" t="s">
        <v>328</v>
      </c>
      <c r="C94" s="37" t="s">
        <v>329</v>
      </c>
      <c r="D94" s="38" t="s">
        <v>330</v>
      </c>
      <c r="E94" s="39" t="s">
        <v>95</v>
      </c>
      <c r="F94" s="40" t="s">
        <v>24</v>
      </c>
      <c r="G94" s="36" t="s">
        <v>324</v>
      </c>
      <c r="H94" s="41" t="s">
        <v>26</v>
      </c>
      <c r="I94" s="41" t="s">
        <v>26</v>
      </c>
      <c r="J94" s="41" t="s">
        <v>26</v>
      </c>
      <c r="K94" s="41" t="s">
        <v>26</v>
      </c>
      <c r="L94" s="42" t="n">
        <v>8.7</v>
      </c>
      <c r="M94" s="36" t="n">
        <v>109</v>
      </c>
      <c r="N94" s="36" t="n">
        <v>120</v>
      </c>
      <c r="O94" s="43" t="n">
        <v>3.23</v>
      </c>
      <c r="P94" s="36" t="s">
        <v>27</v>
      </c>
      <c r="Q94" s="44"/>
    </row>
    <row r="95" s="45" customFormat="true" ht="25.5" hidden="false" customHeight="true" outlineLevel="0" collapsed="false">
      <c r="A95" s="35" t="n">
        <f aca="false">IF(B95&lt;&gt;" ",SUBTOTAL(103,B$7:$B95))</f>
        <v>89</v>
      </c>
      <c r="B95" s="36" t="s">
        <v>331</v>
      </c>
      <c r="C95" s="37" t="s">
        <v>332</v>
      </c>
      <c r="D95" s="38" t="s">
        <v>333</v>
      </c>
      <c r="E95" s="39" t="s">
        <v>334</v>
      </c>
      <c r="F95" s="40" t="s">
        <v>24</v>
      </c>
      <c r="G95" s="36" t="s">
        <v>324</v>
      </c>
      <c r="H95" s="41" t="s">
        <v>26</v>
      </c>
      <c r="I95" s="41" t="s">
        <v>26</v>
      </c>
      <c r="J95" s="41" t="s">
        <v>26</v>
      </c>
      <c r="K95" s="41" t="s">
        <v>26</v>
      </c>
      <c r="L95" s="42" t="n">
        <v>8.5</v>
      </c>
      <c r="M95" s="36" t="n">
        <v>109</v>
      </c>
      <c r="N95" s="36" t="n">
        <v>120</v>
      </c>
      <c r="O95" s="43" t="n">
        <v>3.29</v>
      </c>
      <c r="P95" s="36" t="s">
        <v>27</v>
      </c>
      <c r="Q95" s="44"/>
    </row>
    <row r="96" s="45" customFormat="true" ht="25.5" hidden="false" customHeight="true" outlineLevel="0" collapsed="false">
      <c r="A96" s="35" t="n">
        <f aca="false">IF(B96&lt;&gt;" ",SUBTOTAL(103,B$7:$B96))</f>
        <v>90</v>
      </c>
      <c r="B96" s="36" t="s">
        <v>335</v>
      </c>
      <c r="C96" s="37" t="s">
        <v>152</v>
      </c>
      <c r="D96" s="38" t="s">
        <v>336</v>
      </c>
      <c r="E96" s="39" t="s">
        <v>337</v>
      </c>
      <c r="F96" s="40" t="s">
        <v>24</v>
      </c>
      <c r="G96" s="36" t="s">
        <v>324</v>
      </c>
      <c r="H96" s="41" t="s">
        <v>26</v>
      </c>
      <c r="I96" s="41" t="s">
        <v>26</v>
      </c>
      <c r="J96" s="41" t="s">
        <v>26</v>
      </c>
      <c r="K96" s="41" t="s">
        <v>26</v>
      </c>
      <c r="L96" s="42" t="n">
        <v>9.5</v>
      </c>
      <c r="M96" s="36" t="n">
        <v>109</v>
      </c>
      <c r="N96" s="36" t="n">
        <v>120</v>
      </c>
      <c r="O96" s="43" t="n">
        <v>3.78</v>
      </c>
      <c r="P96" s="36" t="s">
        <v>42</v>
      </c>
      <c r="Q96" s="44"/>
    </row>
    <row r="97" s="45" customFormat="true" ht="25.5" hidden="false" customHeight="true" outlineLevel="0" collapsed="false">
      <c r="A97" s="35" t="n">
        <f aca="false">IF(B97&lt;&gt;" ",SUBTOTAL(103,B$7:$B97))</f>
        <v>91</v>
      </c>
      <c r="B97" s="36" t="s">
        <v>338</v>
      </c>
      <c r="C97" s="37" t="s">
        <v>339</v>
      </c>
      <c r="D97" s="38" t="s">
        <v>340</v>
      </c>
      <c r="E97" s="39" t="s">
        <v>341</v>
      </c>
      <c r="F97" s="40" t="s">
        <v>24</v>
      </c>
      <c r="G97" s="36" t="s">
        <v>324</v>
      </c>
      <c r="H97" s="41" t="s">
        <v>26</v>
      </c>
      <c r="I97" s="41" t="s">
        <v>26</v>
      </c>
      <c r="J97" s="41" t="s">
        <v>26</v>
      </c>
      <c r="K97" s="41" t="s">
        <v>26</v>
      </c>
      <c r="L97" s="42" t="n">
        <v>9.2</v>
      </c>
      <c r="M97" s="36" t="n">
        <v>109</v>
      </c>
      <c r="N97" s="36" t="n">
        <v>120</v>
      </c>
      <c r="O97" s="43" t="n">
        <v>3.91</v>
      </c>
      <c r="P97" s="36" t="s">
        <v>42</v>
      </c>
      <c r="Q97" s="44"/>
    </row>
    <row r="98" s="45" customFormat="true" ht="25.5" hidden="false" customHeight="true" outlineLevel="0" collapsed="false">
      <c r="A98" s="35" t="n">
        <f aca="false">IF(B98&lt;&gt;" ",SUBTOTAL(103,B$7:$B98))</f>
        <v>92</v>
      </c>
      <c r="B98" s="36" t="s">
        <v>342</v>
      </c>
      <c r="C98" s="37" t="s">
        <v>343</v>
      </c>
      <c r="D98" s="38" t="s">
        <v>344</v>
      </c>
      <c r="E98" s="39" t="s">
        <v>345</v>
      </c>
      <c r="F98" s="40" t="s">
        <v>24</v>
      </c>
      <c r="G98" s="36" t="s">
        <v>324</v>
      </c>
      <c r="H98" s="41" t="s">
        <v>26</v>
      </c>
      <c r="I98" s="41" t="s">
        <v>26</v>
      </c>
      <c r="J98" s="41" t="s">
        <v>26</v>
      </c>
      <c r="K98" s="41" t="s">
        <v>26</v>
      </c>
      <c r="L98" s="42" t="n">
        <v>9.2</v>
      </c>
      <c r="M98" s="36" t="n">
        <v>109</v>
      </c>
      <c r="N98" s="36" t="n">
        <v>120</v>
      </c>
      <c r="O98" s="43" t="n">
        <v>3.26</v>
      </c>
      <c r="P98" s="36" t="s">
        <v>27</v>
      </c>
      <c r="Q98" s="44"/>
    </row>
    <row r="99" s="45" customFormat="true" ht="25.5" hidden="false" customHeight="true" outlineLevel="0" collapsed="false">
      <c r="A99" s="35" t="n">
        <f aca="false">IF(B99&lt;&gt;" ",SUBTOTAL(103,B$7:$B99))</f>
        <v>93</v>
      </c>
      <c r="B99" s="36" t="s">
        <v>346</v>
      </c>
      <c r="C99" s="37" t="s">
        <v>44</v>
      </c>
      <c r="D99" s="38" t="s">
        <v>203</v>
      </c>
      <c r="E99" s="39" t="s">
        <v>347</v>
      </c>
      <c r="F99" s="40" t="s">
        <v>24</v>
      </c>
      <c r="G99" s="36" t="s">
        <v>324</v>
      </c>
      <c r="H99" s="41" t="s">
        <v>26</v>
      </c>
      <c r="I99" s="41" t="s">
        <v>26</v>
      </c>
      <c r="J99" s="41" t="s">
        <v>26</v>
      </c>
      <c r="K99" s="41" t="s">
        <v>26</v>
      </c>
      <c r="L99" s="42" t="n">
        <v>9</v>
      </c>
      <c r="M99" s="36" t="n">
        <v>109</v>
      </c>
      <c r="N99" s="36" t="n">
        <v>120</v>
      </c>
      <c r="O99" s="43" t="n">
        <v>3.72</v>
      </c>
      <c r="P99" s="36" t="s">
        <v>42</v>
      </c>
      <c r="Q99" s="44"/>
    </row>
    <row r="100" s="45" customFormat="true" ht="25.5" hidden="false" customHeight="true" outlineLevel="0" collapsed="false">
      <c r="A100" s="35" t="n">
        <f aca="false">IF(B100&lt;&gt;" ",SUBTOTAL(103,B$7:$B100))</f>
        <v>94</v>
      </c>
      <c r="B100" s="36" t="s">
        <v>348</v>
      </c>
      <c r="C100" s="37" t="s">
        <v>349</v>
      </c>
      <c r="D100" s="38" t="s">
        <v>350</v>
      </c>
      <c r="E100" s="39" t="s">
        <v>351</v>
      </c>
      <c r="F100" s="40" t="s">
        <v>24</v>
      </c>
      <c r="G100" s="36" t="s">
        <v>324</v>
      </c>
      <c r="H100" s="41" t="s">
        <v>26</v>
      </c>
      <c r="I100" s="41" t="s">
        <v>26</v>
      </c>
      <c r="J100" s="41" t="s">
        <v>26</v>
      </c>
      <c r="K100" s="41" t="s">
        <v>26</v>
      </c>
      <c r="L100" s="42" t="n">
        <v>9.2</v>
      </c>
      <c r="M100" s="36" t="n">
        <v>109</v>
      </c>
      <c r="N100" s="36" t="n">
        <v>120</v>
      </c>
      <c r="O100" s="43" t="n">
        <v>3.62</v>
      </c>
      <c r="P100" s="36" t="s">
        <v>42</v>
      </c>
      <c r="Q100" s="46"/>
    </row>
    <row r="101" s="45" customFormat="true" ht="25.5" hidden="false" customHeight="true" outlineLevel="0" collapsed="false">
      <c r="A101" s="35" t="n">
        <f aca="false">IF(B101&lt;&gt;" ",SUBTOTAL(103,B$7:$B101))</f>
        <v>95</v>
      </c>
      <c r="B101" s="36" t="s">
        <v>352</v>
      </c>
      <c r="C101" s="37" t="s">
        <v>353</v>
      </c>
      <c r="D101" s="38" t="s">
        <v>49</v>
      </c>
      <c r="E101" s="39" t="s">
        <v>354</v>
      </c>
      <c r="F101" s="40" t="s">
        <v>24</v>
      </c>
      <c r="G101" s="36" t="s">
        <v>324</v>
      </c>
      <c r="H101" s="41" t="s">
        <v>26</v>
      </c>
      <c r="I101" s="41" t="s">
        <v>26</v>
      </c>
      <c r="J101" s="41" t="s">
        <v>26</v>
      </c>
      <c r="K101" s="41" t="s">
        <v>26</v>
      </c>
      <c r="L101" s="42" t="n">
        <v>8.6</v>
      </c>
      <c r="M101" s="36" t="n">
        <v>109</v>
      </c>
      <c r="N101" s="36" t="n">
        <v>120</v>
      </c>
      <c r="O101" s="43" t="n">
        <v>3.14</v>
      </c>
      <c r="P101" s="36" t="s">
        <v>32</v>
      </c>
      <c r="Q101" s="44"/>
    </row>
    <row r="102" s="45" customFormat="true" ht="25.5" hidden="false" customHeight="true" outlineLevel="0" collapsed="false">
      <c r="A102" s="35" t="n">
        <f aca="false">IF(B102&lt;&gt;" ",SUBTOTAL(103,B$7:$B102))</f>
        <v>96</v>
      </c>
      <c r="B102" s="36" t="s">
        <v>355</v>
      </c>
      <c r="C102" s="37" t="s">
        <v>356</v>
      </c>
      <c r="D102" s="38" t="s">
        <v>49</v>
      </c>
      <c r="E102" s="39" t="s">
        <v>357</v>
      </c>
      <c r="F102" s="40" t="s">
        <v>24</v>
      </c>
      <c r="G102" s="36" t="s">
        <v>324</v>
      </c>
      <c r="H102" s="41" t="s">
        <v>26</v>
      </c>
      <c r="I102" s="41" t="s">
        <v>26</v>
      </c>
      <c r="J102" s="41" t="s">
        <v>26</v>
      </c>
      <c r="K102" s="41" t="s">
        <v>26</v>
      </c>
      <c r="L102" s="42" t="n">
        <v>9</v>
      </c>
      <c r="M102" s="36" t="n">
        <v>109</v>
      </c>
      <c r="N102" s="36" t="n">
        <v>120</v>
      </c>
      <c r="O102" s="43" t="n">
        <v>3.37</v>
      </c>
      <c r="P102" s="36" t="s">
        <v>32</v>
      </c>
      <c r="Q102" s="46" t="s">
        <v>358</v>
      </c>
    </row>
    <row r="103" s="45" customFormat="true" ht="25.5" hidden="false" customHeight="true" outlineLevel="0" collapsed="false">
      <c r="A103" s="35" t="n">
        <f aca="false">IF(B103&lt;&gt;" ",SUBTOTAL(103,B$7:$B103))</f>
        <v>97</v>
      </c>
      <c r="B103" s="36" t="s">
        <v>359</v>
      </c>
      <c r="C103" s="37" t="s">
        <v>360</v>
      </c>
      <c r="D103" s="38" t="s">
        <v>94</v>
      </c>
      <c r="E103" s="39" t="s">
        <v>161</v>
      </c>
      <c r="F103" s="40" t="s">
        <v>24</v>
      </c>
      <c r="G103" s="36" t="s">
        <v>324</v>
      </c>
      <c r="H103" s="41" t="s">
        <v>26</v>
      </c>
      <c r="I103" s="41" t="s">
        <v>26</v>
      </c>
      <c r="J103" s="41" t="s">
        <v>26</v>
      </c>
      <c r="K103" s="41" t="s">
        <v>26</v>
      </c>
      <c r="L103" s="42" t="n">
        <v>8.7</v>
      </c>
      <c r="M103" s="36" t="n">
        <v>109</v>
      </c>
      <c r="N103" s="36" t="n">
        <v>120</v>
      </c>
      <c r="O103" s="43" t="n">
        <v>2.98</v>
      </c>
      <c r="P103" s="36" t="s">
        <v>32</v>
      </c>
      <c r="Q103" s="44"/>
    </row>
    <row r="104" s="45" customFormat="true" ht="25.5" hidden="false" customHeight="true" outlineLevel="0" collapsed="false">
      <c r="A104" s="35" t="n">
        <f aca="false">IF(B104&lt;&gt;" ",SUBTOTAL(103,B$7:$B104))</f>
        <v>98</v>
      </c>
      <c r="B104" s="36" t="s">
        <v>361</v>
      </c>
      <c r="C104" s="37" t="s">
        <v>148</v>
      </c>
      <c r="D104" s="38" t="s">
        <v>214</v>
      </c>
      <c r="E104" s="39" t="s">
        <v>362</v>
      </c>
      <c r="F104" s="40" t="s">
        <v>24</v>
      </c>
      <c r="G104" s="36" t="s">
        <v>324</v>
      </c>
      <c r="H104" s="41" t="s">
        <v>26</v>
      </c>
      <c r="I104" s="41" t="s">
        <v>26</v>
      </c>
      <c r="J104" s="41" t="s">
        <v>26</v>
      </c>
      <c r="K104" s="41" t="s">
        <v>26</v>
      </c>
      <c r="L104" s="42" t="n">
        <v>9.6</v>
      </c>
      <c r="M104" s="36" t="n">
        <v>109</v>
      </c>
      <c r="N104" s="36" t="n">
        <v>120</v>
      </c>
      <c r="O104" s="43" t="n">
        <v>3.62</v>
      </c>
      <c r="P104" s="36" t="s">
        <v>42</v>
      </c>
      <c r="Q104" s="44"/>
    </row>
    <row r="105" s="45" customFormat="true" ht="25.5" hidden="false" customHeight="true" outlineLevel="0" collapsed="false">
      <c r="A105" s="35" t="n">
        <f aca="false">IF(B105&lt;&gt;" ",SUBTOTAL(103,B$7:$B105))</f>
        <v>99</v>
      </c>
      <c r="B105" s="36" t="s">
        <v>363</v>
      </c>
      <c r="C105" s="37" t="s">
        <v>250</v>
      </c>
      <c r="D105" s="38" t="s">
        <v>59</v>
      </c>
      <c r="E105" s="39" t="s">
        <v>334</v>
      </c>
      <c r="F105" s="40" t="s">
        <v>24</v>
      </c>
      <c r="G105" s="36" t="s">
        <v>324</v>
      </c>
      <c r="H105" s="41" t="s">
        <v>26</v>
      </c>
      <c r="I105" s="41" t="s">
        <v>26</v>
      </c>
      <c r="J105" s="41" t="s">
        <v>26</v>
      </c>
      <c r="K105" s="41" t="s">
        <v>26</v>
      </c>
      <c r="L105" s="42" t="n">
        <v>8.5</v>
      </c>
      <c r="M105" s="36" t="n">
        <v>109</v>
      </c>
      <c r="N105" s="36" t="n">
        <v>120</v>
      </c>
      <c r="O105" s="43" t="n">
        <v>3.35</v>
      </c>
      <c r="P105" s="36" t="s">
        <v>27</v>
      </c>
      <c r="Q105" s="44"/>
    </row>
    <row r="106" s="45" customFormat="true" ht="25.5" hidden="false" customHeight="true" outlineLevel="0" collapsed="false">
      <c r="A106" s="35" t="n">
        <f aca="false">IF(B106&lt;&gt;" ",SUBTOTAL(103,B$7:$B106))</f>
        <v>100</v>
      </c>
      <c r="B106" s="36" t="s">
        <v>364</v>
      </c>
      <c r="C106" s="37" t="s">
        <v>365</v>
      </c>
      <c r="D106" s="38" t="s">
        <v>63</v>
      </c>
      <c r="E106" s="39" t="s">
        <v>366</v>
      </c>
      <c r="F106" s="40" t="s">
        <v>37</v>
      </c>
      <c r="G106" s="36" t="s">
        <v>324</v>
      </c>
      <c r="H106" s="41" t="s">
        <v>26</v>
      </c>
      <c r="I106" s="41" t="s">
        <v>26</v>
      </c>
      <c r="J106" s="41" t="s">
        <v>26</v>
      </c>
      <c r="K106" s="41" t="s">
        <v>26</v>
      </c>
      <c r="L106" s="42" t="n">
        <v>8.6</v>
      </c>
      <c r="M106" s="36" t="n">
        <v>109</v>
      </c>
      <c r="N106" s="36" t="n">
        <v>120</v>
      </c>
      <c r="O106" s="43" t="n">
        <v>3.28</v>
      </c>
      <c r="P106" s="36" t="s">
        <v>27</v>
      </c>
      <c r="Q106" s="44"/>
    </row>
    <row r="107" s="45" customFormat="true" ht="25.5" hidden="false" customHeight="true" outlineLevel="0" collapsed="false">
      <c r="A107" s="35" t="n">
        <f aca="false">IF(B107&lt;&gt;" ",SUBTOTAL(103,B$7:$B107))</f>
        <v>101</v>
      </c>
      <c r="B107" s="36" t="s">
        <v>367</v>
      </c>
      <c r="C107" s="37" t="s">
        <v>368</v>
      </c>
      <c r="D107" s="38" t="s">
        <v>259</v>
      </c>
      <c r="E107" s="39" t="s">
        <v>369</v>
      </c>
      <c r="F107" s="40" t="s">
        <v>24</v>
      </c>
      <c r="G107" s="36" t="s">
        <v>324</v>
      </c>
      <c r="H107" s="41" t="s">
        <v>26</v>
      </c>
      <c r="I107" s="41" t="s">
        <v>26</v>
      </c>
      <c r="J107" s="41" t="s">
        <v>26</v>
      </c>
      <c r="K107" s="41" t="s">
        <v>26</v>
      </c>
      <c r="L107" s="42" t="n">
        <v>8.2</v>
      </c>
      <c r="M107" s="36" t="n">
        <v>109</v>
      </c>
      <c r="N107" s="36" t="n">
        <v>120</v>
      </c>
      <c r="O107" s="43" t="n">
        <v>3</v>
      </c>
      <c r="P107" s="36" t="s">
        <v>32</v>
      </c>
      <c r="Q107" s="44"/>
    </row>
    <row r="108" s="45" customFormat="true" ht="25.5" hidden="false" customHeight="true" outlineLevel="0" collapsed="false">
      <c r="A108" s="35" t="n">
        <f aca="false">IF(B108&lt;&gt;" ",SUBTOTAL(103,B$7:$B108))</f>
        <v>102</v>
      </c>
      <c r="B108" s="36" t="s">
        <v>370</v>
      </c>
      <c r="C108" s="37" t="s">
        <v>371</v>
      </c>
      <c r="D108" s="38" t="s">
        <v>308</v>
      </c>
      <c r="E108" s="39" t="s">
        <v>372</v>
      </c>
      <c r="F108" s="40" t="s">
        <v>24</v>
      </c>
      <c r="G108" s="36" t="s">
        <v>324</v>
      </c>
      <c r="H108" s="41" t="s">
        <v>26</v>
      </c>
      <c r="I108" s="41" t="s">
        <v>26</v>
      </c>
      <c r="J108" s="41" t="s">
        <v>26</v>
      </c>
      <c r="K108" s="41" t="s">
        <v>26</v>
      </c>
      <c r="L108" s="42" t="n">
        <v>8.7</v>
      </c>
      <c r="M108" s="36" t="n">
        <v>109</v>
      </c>
      <c r="N108" s="36" t="n">
        <v>120</v>
      </c>
      <c r="O108" s="43" t="n">
        <v>3.34</v>
      </c>
      <c r="P108" s="36" t="s">
        <v>27</v>
      </c>
      <c r="Q108" s="44"/>
    </row>
    <row r="109" s="45" customFormat="true" ht="25.5" hidden="false" customHeight="true" outlineLevel="0" collapsed="false">
      <c r="A109" s="35" t="n">
        <f aca="false">IF(B109&lt;&gt;" ",SUBTOTAL(103,B$7:$B109))</f>
        <v>103</v>
      </c>
      <c r="B109" s="36" t="s">
        <v>373</v>
      </c>
      <c r="C109" s="37" t="s">
        <v>374</v>
      </c>
      <c r="D109" s="38" t="s">
        <v>308</v>
      </c>
      <c r="E109" s="39" t="s">
        <v>375</v>
      </c>
      <c r="F109" s="40" t="s">
        <v>24</v>
      </c>
      <c r="G109" s="36" t="s">
        <v>324</v>
      </c>
      <c r="H109" s="41" t="s">
        <v>26</v>
      </c>
      <c r="I109" s="41" t="s">
        <v>26</v>
      </c>
      <c r="J109" s="41" t="s">
        <v>26</v>
      </c>
      <c r="K109" s="41" t="s">
        <v>26</v>
      </c>
      <c r="L109" s="42" t="n">
        <v>8.8</v>
      </c>
      <c r="M109" s="36" t="n">
        <v>109</v>
      </c>
      <c r="N109" s="36" t="n">
        <v>120</v>
      </c>
      <c r="O109" s="43" t="n">
        <v>3.38</v>
      </c>
      <c r="P109" s="36" t="s">
        <v>27</v>
      </c>
      <c r="Q109" s="44"/>
    </row>
    <row r="110" s="45" customFormat="true" ht="25.5" hidden="false" customHeight="true" outlineLevel="0" collapsed="false">
      <c r="A110" s="35" t="n">
        <f aca="false">IF(B110&lt;&gt;" ",SUBTOTAL(103,B$7:$B110))</f>
        <v>104</v>
      </c>
      <c r="B110" s="36" t="s">
        <v>376</v>
      </c>
      <c r="C110" s="37" t="s">
        <v>307</v>
      </c>
      <c r="D110" s="38" t="s">
        <v>377</v>
      </c>
      <c r="E110" s="39" t="s">
        <v>52</v>
      </c>
      <c r="F110" s="40" t="s">
        <v>24</v>
      </c>
      <c r="G110" s="36" t="s">
        <v>324</v>
      </c>
      <c r="H110" s="41" t="s">
        <v>26</v>
      </c>
      <c r="I110" s="41" t="s">
        <v>26</v>
      </c>
      <c r="J110" s="41" t="s">
        <v>26</v>
      </c>
      <c r="K110" s="41" t="s">
        <v>26</v>
      </c>
      <c r="L110" s="42" t="n">
        <v>8.5</v>
      </c>
      <c r="M110" s="36" t="n">
        <v>109</v>
      </c>
      <c r="N110" s="36" t="n">
        <v>120</v>
      </c>
      <c r="O110" s="43" t="n">
        <v>3.24</v>
      </c>
      <c r="P110" s="36" t="s">
        <v>27</v>
      </c>
      <c r="Q110" s="44"/>
    </row>
    <row r="111" s="45" customFormat="true" ht="25.5" hidden="false" customHeight="true" outlineLevel="0" collapsed="false">
      <c r="A111" s="35" t="n">
        <f aca="false">IF(B111&lt;&gt;" ",SUBTOTAL(103,B$7:$B111))</f>
        <v>105</v>
      </c>
      <c r="B111" s="36" t="s">
        <v>378</v>
      </c>
      <c r="C111" s="37" t="s">
        <v>379</v>
      </c>
      <c r="D111" s="38" t="s">
        <v>138</v>
      </c>
      <c r="E111" s="39" t="s">
        <v>380</v>
      </c>
      <c r="F111" s="40" t="s">
        <v>24</v>
      </c>
      <c r="G111" s="36" t="s">
        <v>324</v>
      </c>
      <c r="H111" s="41" t="s">
        <v>26</v>
      </c>
      <c r="I111" s="41" t="s">
        <v>26</v>
      </c>
      <c r="J111" s="41" t="s">
        <v>26</v>
      </c>
      <c r="K111" s="41" t="s">
        <v>26</v>
      </c>
      <c r="L111" s="42" t="n">
        <v>9.3</v>
      </c>
      <c r="M111" s="36" t="n">
        <v>109</v>
      </c>
      <c r="N111" s="36" t="n">
        <v>120</v>
      </c>
      <c r="O111" s="43" t="n">
        <v>3.42</v>
      </c>
      <c r="P111" s="36" t="s">
        <v>27</v>
      </c>
      <c r="Q111" s="44"/>
    </row>
    <row r="112" s="45" customFormat="true" ht="25.5" hidden="false" customHeight="true" outlineLevel="0" collapsed="false">
      <c r="A112" s="35" t="n">
        <f aca="false">IF(B112&lt;&gt;" ",SUBTOTAL(103,B$7:$B112))</f>
        <v>106</v>
      </c>
      <c r="B112" s="36" t="s">
        <v>381</v>
      </c>
      <c r="C112" s="37" t="s">
        <v>382</v>
      </c>
      <c r="D112" s="38" t="s">
        <v>75</v>
      </c>
      <c r="E112" s="39" t="s">
        <v>383</v>
      </c>
      <c r="F112" s="40" t="s">
        <v>37</v>
      </c>
      <c r="G112" s="36" t="s">
        <v>384</v>
      </c>
      <c r="H112" s="41" t="s">
        <v>26</v>
      </c>
      <c r="I112" s="41" t="s">
        <v>26</v>
      </c>
      <c r="J112" s="41" t="s">
        <v>26</v>
      </c>
      <c r="K112" s="41" t="s">
        <v>26</v>
      </c>
      <c r="L112" s="42" t="n">
        <v>8.8</v>
      </c>
      <c r="M112" s="36" t="n">
        <v>109</v>
      </c>
      <c r="N112" s="36" t="n">
        <v>120</v>
      </c>
      <c r="O112" s="43" t="n">
        <v>2.64</v>
      </c>
      <c r="P112" s="36" t="s">
        <v>32</v>
      </c>
      <c r="Q112" s="44"/>
    </row>
    <row r="113" s="45" customFormat="true" ht="25.5" hidden="false" customHeight="true" outlineLevel="0" collapsed="false">
      <c r="A113" s="35" t="n">
        <f aca="false">IF(B113&lt;&gt;" ",SUBTOTAL(103,B$7:$B113))</f>
        <v>107</v>
      </c>
      <c r="B113" s="36" t="s">
        <v>385</v>
      </c>
      <c r="C113" s="37" t="s">
        <v>386</v>
      </c>
      <c r="D113" s="38" t="s">
        <v>30</v>
      </c>
      <c r="E113" s="39" t="s">
        <v>387</v>
      </c>
      <c r="F113" s="40" t="s">
        <v>24</v>
      </c>
      <c r="G113" s="36" t="s">
        <v>384</v>
      </c>
      <c r="H113" s="41" t="s">
        <v>26</v>
      </c>
      <c r="I113" s="41" t="s">
        <v>26</v>
      </c>
      <c r="J113" s="41" t="s">
        <v>26</v>
      </c>
      <c r="K113" s="41" t="s">
        <v>26</v>
      </c>
      <c r="L113" s="42" t="n">
        <v>8.5</v>
      </c>
      <c r="M113" s="36" t="n">
        <v>109</v>
      </c>
      <c r="N113" s="36" t="n">
        <v>120</v>
      </c>
      <c r="O113" s="43" t="n">
        <v>2.88</v>
      </c>
      <c r="P113" s="36" t="s">
        <v>32</v>
      </c>
      <c r="Q113" s="44"/>
    </row>
    <row r="114" s="45" customFormat="true" ht="25.5" hidden="false" customHeight="true" outlineLevel="0" collapsed="false">
      <c r="A114" s="35" t="n">
        <f aca="false">IF(B114&lt;&gt;" ",SUBTOTAL(103,B$7:$B114))</f>
        <v>108</v>
      </c>
      <c r="B114" s="36" t="s">
        <v>388</v>
      </c>
      <c r="C114" s="37" t="s">
        <v>389</v>
      </c>
      <c r="D114" s="38" t="s">
        <v>121</v>
      </c>
      <c r="E114" s="39" t="s">
        <v>390</v>
      </c>
      <c r="F114" s="40" t="s">
        <v>24</v>
      </c>
      <c r="G114" s="36" t="s">
        <v>384</v>
      </c>
      <c r="H114" s="41" t="s">
        <v>26</v>
      </c>
      <c r="I114" s="41" t="s">
        <v>26</v>
      </c>
      <c r="J114" s="41" t="s">
        <v>26</v>
      </c>
      <c r="K114" s="41" t="s">
        <v>26</v>
      </c>
      <c r="L114" s="42" t="n">
        <v>8.3</v>
      </c>
      <c r="M114" s="36" t="n">
        <v>109</v>
      </c>
      <c r="N114" s="36" t="n">
        <v>120</v>
      </c>
      <c r="O114" s="43" t="n">
        <v>3.07</v>
      </c>
      <c r="P114" s="36" t="s">
        <v>32</v>
      </c>
      <c r="Q114" s="44"/>
    </row>
    <row r="115" s="45" customFormat="true" ht="25.5" hidden="false" customHeight="true" outlineLevel="0" collapsed="false">
      <c r="A115" s="35" t="n">
        <f aca="false">IF(B115&lt;&gt;" ",SUBTOTAL(103,B$7:$B115))</f>
        <v>109</v>
      </c>
      <c r="B115" s="36" t="s">
        <v>391</v>
      </c>
      <c r="C115" s="37" t="s">
        <v>44</v>
      </c>
      <c r="D115" s="38" t="s">
        <v>336</v>
      </c>
      <c r="E115" s="39" t="s">
        <v>392</v>
      </c>
      <c r="F115" s="40" t="s">
        <v>24</v>
      </c>
      <c r="G115" s="36" t="s">
        <v>384</v>
      </c>
      <c r="H115" s="41" t="s">
        <v>26</v>
      </c>
      <c r="I115" s="41" t="s">
        <v>26</v>
      </c>
      <c r="J115" s="41" t="s">
        <v>26</v>
      </c>
      <c r="K115" s="41" t="s">
        <v>26</v>
      </c>
      <c r="L115" s="42" t="n">
        <v>9.2</v>
      </c>
      <c r="M115" s="36" t="n">
        <v>109</v>
      </c>
      <c r="N115" s="36" t="n">
        <v>120</v>
      </c>
      <c r="O115" s="43" t="n">
        <v>3.4</v>
      </c>
      <c r="P115" s="36" t="s">
        <v>27</v>
      </c>
      <c r="Q115" s="44"/>
    </row>
    <row r="116" s="45" customFormat="true" ht="25.5" hidden="false" customHeight="true" outlineLevel="0" collapsed="false">
      <c r="A116" s="35" t="n">
        <f aca="false">IF(B116&lt;&gt;" ",SUBTOTAL(103,B$7:$B116))</f>
        <v>110</v>
      </c>
      <c r="B116" s="36" t="s">
        <v>393</v>
      </c>
      <c r="C116" s="37" t="s">
        <v>394</v>
      </c>
      <c r="D116" s="38" t="s">
        <v>395</v>
      </c>
      <c r="E116" s="39" t="s">
        <v>396</v>
      </c>
      <c r="F116" s="40" t="s">
        <v>24</v>
      </c>
      <c r="G116" s="36" t="s">
        <v>384</v>
      </c>
      <c r="H116" s="41" t="s">
        <v>26</v>
      </c>
      <c r="I116" s="41" t="s">
        <v>26</v>
      </c>
      <c r="J116" s="41" t="s">
        <v>26</v>
      </c>
      <c r="K116" s="41" t="s">
        <v>26</v>
      </c>
      <c r="L116" s="42" t="n">
        <v>8.8</v>
      </c>
      <c r="M116" s="36" t="n">
        <v>109</v>
      </c>
      <c r="N116" s="36" t="n">
        <v>120</v>
      </c>
      <c r="O116" s="43" t="n">
        <v>3.49</v>
      </c>
      <c r="P116" s="36" t="s">
        <v>27</v>
      </c>
      <c r="Q116" s="44"/>
    </row>
    <row r="117" s="45" customFormat="true" ht="25.5" hidden="false" customHeight="true" outlineLevel="0" collapsed="false">
      <c r="A117" s="35" t="n">
        <f aca="false">IF(B117&lt;&gt;" ",SUBTOTAL(103,B$7:$B117))</f>
        <v>111</v>
      </c>
      <c r="B117" s="36" t="s">
        <v>397</v>
      </c>
      <c r="C117" s="37" t="s">
        <v>29</v>
      </c>
      <c r="D117" s="38" t="s">
        <v>45</v>
      </c>
      <c r="E117" s="39" t="s">
        <v>387</v>
      </c>
      <c r="F117" s="40" t="s">
        <v>24</v>
      </c>
      <c r="G117" s="36" t="s">
        <v>384</v>
      </c>
      <c r="H117" s="41" t="s">
        <v>26</v>
      </c>
      <c r="I117" s="41" t="s">
        <v>26</v>
      </c>
      <c r="J117" s="41" t="s">
        <v>26</v>
      </c>
      <c r="K117" s="41" t="s">
        <v>26</v>
      </c>
      <c r="L117" s="42" t="n">
        <v>8.8</v>
      </c>
      <c r="M117" s="36" t="n">
        <v>109</v>
      </c>
      <c r="N117" s="36" t="n">
        <v>120</v>
      </c>
      <c r="O117" s="43" t="n">
        <v>3.07</v>
      </c>
      <c r="P117" s="36" t="s">
        <v>32</v>
      </c>
      <c r="Q117" s="44"/>
    </row>
    <row r="118" s="45" customFormat="true" ht="25.5" hidden="false" customHeight="true" outlineLevel="0" collapsed="false">
      <c r="A118" s="35" t="n">
        <f aca="false">IF(B118&lt;&gt;" ",SUBTOTAL(103,B$7:$B118))</f>
        <v>112</v>
      </c>
      <c r="B118" s="36" t="s">
        <v>398</v>
      </c>
      <c r="C118" s="37" t="s">
        <v>399</v>
      </c>
      <c r="D118" s="38" t="s">
        <v>400</v>
      </c>
      <c r="E118" s="39" t="s">
        <v>401</v>
      </c>
      <c r="F118" s="40" t="s">
        <v>24</v>
      </c>
      <c r="G118" s="36" t="s">
        <v>384</v>
      </c>
      <c r="H118" s="41" t="s">
        <v>26</v>
      </c>
      <c r="I118" s="41" t="s">
        <v>26</v>
      </c>
      <c r="J118" s="41" t="s">
        <v>26</v>
      </c>
      <c r="K118" s="41" t="s">
        <v>26</v>
      </c>
      <c r="L118" s="42" t="n">
        <v>8.8</v>
      </c>
      <c r="M118" s="36" t="n">
        <v>109</v>
      </c>
      <c r="N118" s="36" t="n">
        <v>120</v>
      </c>
      <c r="O118" s="43" t="n">
        <v>3.01</v>
      </c>
      <c r="P118" s="36" t="s">
        <v>32</v>
      </c>
      <c r="Q118" s="44"/>
    </row>
    <row r="119" s="45" customFormat="true" ht="25.5" hidden="false" customHeight="true" outlineLevel="0" collapsed="false">
      <c r="A119" s="35" t="n">
        <f aca="false">IF(B119&lt;&gt;" ",SUBTOTAL(103,B$7:$B119))</f>
        <v>113</v>
      </c>
      <c r="B119" s="36" t="s">
        <v>402</v>
      </c>
      <c r="C119" s="37" t="s">
        <v>403</v>
      </c>
      <c r="D119" s="38" t="s">
        <v>37</v>
      </c>
      <c r="E119" s="39" t="s">
        <v>404</v>
      </c>
      <c r="F119" s="40" t="s">
        <v>37</v>
      </c>
      <c r="G119" s="36" t="s">
        <v>384</v>
      </c>
      <c r="H119" s="41" t="s">
        <v>26</v>
      </c>
      <c r="I119" s="41" t="s">
        <v>26</v>
      </c>
      <c r="J119" s="41" t="s">
        <v>26</v>
      </c>
      <c r="K119" s="41" t="s">
        <v>26</v>
      </c>
      <c r="L119" s="42" t="n">
        <v>9</v>
      </c>
      <c r="M119" s="36" t="n">
        <v>109</v>
      </c>
      <c r="N119" s="36" t="n">
        <v>120</v>
      </c>
      <c r="O119" s="43" t="n">
        <v>3.53</v>
      </c>
      <c r="P119" s="36" t="s">
        <v>27</v>
      </c>
      <c r="Q119" s="44"/>
    </row>
    <row r="120" s="45" customFormat="true" ht="25.5" hidden="false" customHeight="true" outlineLevel="0" collapsed="false">
      <c r="A120" s="35" t="n">
        <f aca="false">IF(B120&lt;&gt;" ",SUBTOTAL(103,B$7:$B120))</f>
        <v>114</v>
      </c>
      <c r="B120" s="36" t="s">
        <v>405</v>
      </c>
      <c r="C120" s="37" t="s">
        <v>406</v>
      </c>
      <c r="D120" s="38" t="s">
        <v>94</v>
      </c>
      <c r="E120" s="39" t="s">
        <v>309</v>
      </c>
      <c r="F120" s="40" t="s">
        <v>24</v>
      </c>
      <c r="G120" s="36" t="s">
        <v>384</v>
      </c>
      <c r="H120" s="41" t="s">
        <v>26</v>
      </c>
      <c r="I120" s="41" t="s">
        <v>26</v>
      </c>
      <c r="J120" s="41" t="s">
        <v>26</v>
      </c>
      <c r="K120" s="41" t="s">
        <v>26</v>
      </c>
      <c r="L120" s="42" t="n">
        <v>9</v>
      </c>
      <c r="M120" s="36" t="n">
        <v>109</v>
      </c>
      <c r="N120" s="36" t="n">
        <v>120</v>
      </c>
      <c r="O120" s="43" t="n">
        <v>3.42</v>
      </c>
      <c r="P120" s="36" t="s">
        <v>27</v>
      </c>
      <c r="Q120" s="44"/>
    </row>
    <row r="121" s="45" customFormat="true" ht="25.5" hidden="false" customHeight="true" outlineLevel="0" collapsed="false">
      <c r="A121" s="35" t="n">
        <f aca="false">IF(B121&lt;&gt;" ",SUBTOTAL(103,B$7:$B121))</f>
        <v>115</v>
      </c>
      <c r="B121" s="36" t="s">
        <v>407</v>
      </c>
      <c r="C121" s="37" t="s">
        <v>408</v>
      </c>
      <c r="D121" s="38" t="s">
        <v>94</v>
      </c>
      <c r="E121" s="39" t="s">
        <v>409</v>
      </c>
      <c r="F121" s="40" t="s">
        <v>24</v>
      </c>
      <c r="G121" s="36" t="s">
        <v>384</v>
      </c>
      <c r="H121" s="41" t="s">
        <v>26</v>
      </c>
      <c r="I121" s="41" t="s">
        <v>26</v>
      </c>
      <c r="J121" s="41" t="s">
        <v>26</v>
      </c>
      <c r="K121" s="41" t="s">
        <v>26</v>
      </c>
      <c r="L121" s="42" t="n">
        <v>8.8</v>
      </c>
      <c r="M121" s="36" t="n">
        <v>109</v>
      </c>
      <c r="N121" s="36" t="n">
        <v>120</v>
      </c>
      <c r="O121" s="43" t="n">
        <v>3.19</v>
      </c>
      <c r="P121" s="36" t="s">
        <v>32</v>
      </c>
      <c r="Q121" s="44"/>
    </row>
    <row r="122" s="45" customFormat="true" ht="25.5" hidden="false" customHeight="true" outlineLevel="0" collapsed="false">
      <c r="A122" s="35" t="n">
        <f aca="false">IF(B122&lt;&gt;" ",SUBTOTAL(103,B$7:$B122))</f>
        <v>116</v>
      </c>
      <c r="B122" s="36" t="s">
        <v>410</v>
      </c>
      <c r="C122" s="37" t="s">
        <v>411</v>
      </c>
      <c r="D122" s="38" t="s">
        <v>59</v>
      </c>
      <c r="E122" s="39" t="s">
        <v>256</v>
      </c>
      <c r="F122" s="40" t="s">
        <v>24</v>
      </c>
      <c r="G122" s="36" t="s">
        <v>384</v>
      </c>
      <c r="H122" s="41" t="s">
        <v>26</v>
      </c>
      <c r="I122" s="41" t="s">
        <v>26</v>
      </c>
      <c r="J122" s="41" t="s">
        <v>26</v>
      </c>
      <c r="K122" s="41" t="s">
        <v>26</v>
      </c>
      <c r="L122" s="42" t="n">
        <v>8.9</v>
      </c>
      <c r="M122" s="36" t="n">
        <v>109</v>
      </c>
      <c r="N122" s="36" t="n">
        <v>120</v>
      </c>
      <c r="O122" s="43" t="n">
        <v>3.56</v>
      </c>
      <c r="P122" s="36" t="s">
        <v>27</v>
      </c>
      <c r="Q122" s="44"/>
    </row>
    <row r="123" s="45" customFormat="true" ht="25.5" hidden="false" customHeight="true" outlineLevel="0" collapsed="false">
      <c r="A123" s="35" t="n">
        <f aca="false">IF(B123&lt;&gt;" ",SUBTOTAL(103,B$7:$B123))</f>
        <v>117</v>
      </c>
      <c r="B123" s="36" t="s">
        <v>412</v>
      </c>
      <c r="C123" s="37" t="s">
        <v>413</v>
      </c>
      <c r="D123" s="38" t="s">
        <v>414</v>
      </c>
      <c r="E123" s="39" t="s">
        <v>415</v>
      </c>
      <c r="F123" s="40" t="s">
        <v>24</v>
      </c>
      <c r="G123" s="36" t="s">
        <v>384</v>
      </c>
      <c r="H123" s="41" t="s">
        <v>26</v>
      </c>
      <c r="I123" s="41" t="s">
        <v>26</v>
      </c>
      <c r="J123" s="41" t="s">
        <v>26</v>
      </c>
      <c r="K123" s="41" t="s">
        <v>26</v>
      </c>
      <c r="L123" s="42" t="n">
        <v>9</v>
      </c>
      <c r="M123" s="36" t="n">
        <v>109</v>
      </c>
      <c r="N123" s="36" t="n">
        <v>120</v>
      </c>
      <c r="O123" s="43" t="n">
        <v>3.45</v>
      </c>
      <c r="P123" s="36" t="s">
        <v>27</v>
      </c>
      <c r="Q123" s="44"/>
    </row>
    <row r="124" s="45" customFormat="true" ht="25.5" hidden="false" customHeight="true" outlineLevel="0" collapsed="false">
      <c r="A124" s="35" t="n">
        <f aca="false">IF(B124&lt;&gt;" ",SUBTOTAL(103,B$7:$B124))</f>
        <v>118</v>
      </c>
      <c r="B124" s="36" t="s">
        <v>416</v>
      </c>
      <c r="C124" s="37" t="s">
        <v>417</v>
      </c>
      <c r="D124" s="38" t="s">
        <v>138</v>
      </c>
      <c r="E124" s="39" t="s">
        <v>418</v>
      </c>
      <c r="F124" s="40" t="s">
        <v>24</v>
      </c>
      <c r="G124" s="36" t="s">
        <v>384</v>
      </c>
      <c r="H124" s="41" t="s">
        <v>26</v>
      </c>
      <c r="I124" s="41" t="s">
        <v>26</v>
      </c>
      <c r="J124" s="41" t="s">
        <v>26</v>
      </c>
      <c r="K124" s="41" t="s">
        <v>26</v>
      </c>
      <c r="L124" s="42" t="n">
        <v>7.5</v>
      </c>
      <c r="M124" s="36" t="n">
        <v>109</v>
      </c>
      <c r="N124" s="36" t="n">
        <v>120</v>
      </c>
      <c r="O124" s="43" t="n">
        <v>3.06</v>
      </c>
      <c r="P124" s="36" t="s">
        <v>32</v>
      </c>
      <c r="Q124" s="44"/>
    </row>
    <row r="125" s="45" customFormat="true" ht="25.5" hidden="false" customHeight="true" outlineLevel="0" collapsed="false">
      <c r="A125" s="35" t="n">
        <f aca="false">IF(B125&lt;&gt;" ",SUBTOTAL(103,B$7:$B125))</f>
        <v>119</v>
      </c>
      <c r="B125" s="36" t="s">
        <v>419</v>
      </c>
      <c r="C125" s="37" t="s">
        <v>420</v>
      </c>
      <c r="D125" s="38" t="s">
        <v>421</v>
      </c>
      <c r="E125" s="39" t="s">
        <v>347</v>
      </c>
      <c r="F125" s="40" t="s">
        <v>37</v>
      </c>
      <c r="G125" s="36" t="s">
        <v>384</v>
      </c>
      <c r="H125" s="41" t="s">
        <v>26</v>
      </c>
      <c r="I125" s="41" t="s">
        <v>26</v>
      </c>
      <c r="J125" s="41" t="s">
        <v>26</v>
      </c>
      <c r="K125" s="41" t="s">
        <v>26</v>
      </c>
      <c r="L125" s="42" t="n">
        <v>9.2</v>
      </c>
      <c r="M125" s="36" t="n">
        <v>109</v>
      </c>
      <c r="N125" s="36" t="n">
        <v>120</v>
      </c>
      <c r="O125" s="43" t="n">
        <v>3.53</v>
      </c>
      <c r="P125" s="36" t="s">
        <v>27</v>
      </c>
      <c r="Q125" s="44"/>
    </row>
    <row r="126" s="45" customFormat="true" ht="25.5" hidden="false" customHeight="true" outlineLevel="0" collapsed="false">
      <c r="A126" s="35" t="n">
        <f aca="false">IF(B126&lt;&gt;" ",SUBTOTAL(103,B$7:$B126))</f>
        <v>120</v>
      </c>
      <c r="B126" s="36" t="s">
        <v>422</v>
      </c>
      <c r="C126" s="37" t="s">
        <v>343</v>
      </c>
      <c r="D126" s="38" t="s">
        <v>317</v>
      </c>
      <c r="E126" s="39" t="s">
        <v>186</v>
      </c>
      <c r="F126" s="40" t="s">
        <v>24</v>
      </c>
      <c r="G126" s="36" t="s">
        <v>384</v>
      </c>
      <c r="H126" s="41" t="s">
        <v>26</v>
      </c>
      <c r="I126" s="41" t="s">
        <v>26</v>
      </c>
      <c r="J126" s="41" t="s">
        <v>26</v>
      </c>
      <c r="K126" s="41" t="s">
        <v>26</v>
      </c>
      <c r="L126" s="42" t="n">
        <v>8.1</v>
      </c>
      <c r="M126" s="36" t="n">
        <v>109</v>
      </c>
      <c r="N126" s="36" t="n">
        <v>120</v>
      </c>
      <c r="O126" s="43" t="n">
        <v>3.23</v>
      </c>
      <c r="P126" s="36" t="s">
        <v>27</v>
      </c>
      <c r="Q126" s="44"/>
    </row>
    <row r="127" s="45" customFormat="true" ht="25.5" hidden="false" customHeight="true" outlineLevel="0" collapsed="false">
      <c r="A127" s="35" t="n">
        <f aca="false">IF(B127&lt;&gt;" ",SUBTOTAL(103,B$7:$B127))</f>
        <v>121</v>
      </c>
      <c r="B127" s="36" t="s">
        <v>423</v>
      </c>
      <c r="C127" s="37" t="s">
        <v>424</v>
      </c>
      <c r="D127" s="38" t="s">
        <v>425</v>
      </c>
      <c r="E127" s="39" t="s">
        <v>183</v>
      </c>
      <c r="F127" s="40" t="s">
        <v>37</v>
      </c>
      <c r="G127" s="36" t="s">
        <v>384</v>
      </c>
      <c r="H127" s="41" t="s">
        <v>26</v>
      </c>
      <c r="I127" s="41" t="s">
        <v>26</v>
      </c>
      <c r="J127" s="41" t="s">
        <v>26</v>
      </c>
      <c r="K127" s="41" t="s">
        <v>26</v>
      </c>
      <c r="L127" s="42" t="n">
        <v>8.5</v>
      </c>
      <c r="M127" s="36" t="n">
        <v>109</v>
      </c>
      <c r="N127" s="36" t="n">
        <v>120</v>
      </c>
      <c r="O127" s="43" t="n">
        <v>3.19</v>
      </c>
      <c r="P127" s="36" t="s">
        <v>32</v>
      </c>
      <c r="Q127" s="44"/>
    </row>
    <row r="128" s="45" customFormat="true" ht="25.5" hidden="false" customHeight="true" outlineLevel="0" collapsed="false">
      <c r="A128" s="35" t="n">
        <f aca="false">IF(B128&lt;&gt;" ",SUBTOTAL(103,B$7:$B128))</f>
        <v>122</v>
      </c>
      <c r="B128" s="36" t="s">
        <v>426</v>
      </c>
      <c r="C128" s="37" t="s">
        <v>427</v>
      </c>
      <c r="D128" s="38" t="s">
        <v>428</v>
      </c>
      <c r="E128" s="39" t="s">
        <v>429</v>
      </c>
      <c r="F128" s="40" t="s">
        <v>24</v>
      </c>
      <c r="G128" s="36" t="s">
        <v>384</v>
      </c>
      <c r="H128" s="41" t="s">
        <v>26</v>
      </c>
      <c r="I128" s="41" t="s">
        <v>26</v>
      </c>
      <c r="J128" s="41" t="s">
        <v>26</v>
      </c>
      <c r="K128" s="41" t="s">
        <v>26</v>
      </c>
      <c r="L128" s="42" t="n">
        <v>8.5</v>
      </c>
      <c r="M128" s="36" t="n">
        <v>109</v>
      </c>
      <c r="N128" s="36" t="n">
        <v>120</v>
      </c>
      <c r="O128" s="43" t="n">
        <v>3.32</v>
      </c>
      <c r="P128" s="36" t="s">
        <v>27</v>
      </c>
      <c r="Q128" s="44"/>
    </row>
    <row r="129" s="45" customFormat="true" ht="25.5" hidden="false" customHeight="true" outlineLevel="0" collapsed="false">
      <c r="A129" s="35" t="n">
        <f aca="false">IF(B129&lt;&gt;" ",SUBTOTAL(103,B$7:$B129))</f>
        <v>123</v>
      </c>
      <c r="B129" s="36" t="s">
        <v>430</v>
      </c>
      <c r="C129" s="37" t="s">
        <v>431</v>
      </c>
      <c r="D129" s="38" t="s">
        <v>75</v>
      </c>
      <c r="E129" s="39" t="s">
        <v>432</v>
      </c>
      <c r="F129" s="40" t="s">
        <v>24</v>
      </c>
      <c r="G129" s="36" t="s">
        <v>433</v>
      </c>
      <c r="H129" s="41" t="s">
        <v>26</v>
      </c>
      <c r="I129" s="41" t="s">
        <v>26</v>
      </c>
      <c r="J129" s="41" t="s">
        <v>26</v>
      </c>
      <c r="K129" s="41" t="s">
        <v>26</v>
      </c>
      <c r="L129" s="42" t="n">
        <v>9</v>
      </c>
      <c r="M129" s="36" t="n">
        <v>109</v>
      </c>
      <c r="N129" s="36" t="n">
        <v>120</v>
      </c>
      <c r="O129" s="43" t="n">
        <v>3.21</v>
      </c>
      <c r="P129" s="36" t="s">
        <v>27</v>
      </c>
      <c r="Q129" s="44"/>
    </row>
    <row r="130" s="45" customFormat="true" ht="25.5" hidden="false" customHeight="true" outlineLevel="0" collapsed="false">
      <c r="A130" s="35" t="n">
        <f aca="false">IF(B130&lt;&gt;" ",SUBTOTAL(103,B$7:$B130))</f>
        <v>124</v>
      </c>
      <c r="B130" s="36" t="s">
        <v>434</v>
      </c>
      <c r="C130" s="37" t="s">
        <v>435</v>
      </c>
      <c r="D130" s="38" t="s">
        <v>75</v>
      </c>
      <c r="E130" s="39" t="s">
        <v>436</v>
      </c>
      <c r="F130" s="40" t="s">
        <v>24</v>
      </c>
      <c r="G130" s="36" t="s">
        <v>433</v>
      </c>
      <c r="H130" s="41" t="s">
        <v>26</v>
      </c>
      <c r="I130" s="41" t="s">
        <v>26</v>
      </c>
      <c r="J130" s="41" t="s">
        <v>26</v>
      </c>
      <c r="K130" s="41" t="s">
        <v>26</v>
      </c>
      <c r="L130" s="42" t="n">
        <v>9</v>
      </c>
      <c r="M130" s="36" t="n">
        <v>109</v>
      </c>
      <c r="N130" s="36" t="n">
        <v>120</v>
      </c>
      <c r="O130" s="43" t="n">
        <v>3.11</v>
      </c>
      <c r="P130" s="36" t="s">
        <v>32</v>
      </c>
      <c r="Q130" s="44"/>
    </row>
    <row r="131" s="45" customFormat="true" ht="25.5" hidden="false" customHeight="true" outlineLevel="0" collapsed="false">
      <c r="A131" s="35" t="n">
        <f aca="false">IF(B131&lt;&gt;" ",SUBTOTAL(103,B$7:$B131))</f>
        <v>125</v>
      </c>
      <c r="B131" s="36" t="s">
        <v>437</v>
      </c>
      <c r="C131" s="37" t="s">
        <v>266</v>
      </c>
      <c r="D131" s="38" t="s">
        <v>438</v>
      </c>
      <c r="E131" s="39" t="s">
        <v>439</v>
      </c>
      <c r="F131" s="40" t="s">
        <v>37</v>
      </c>
      <c r="G131" s="36" t="s">
        <v>433</v>
      </c>
      <c r="H131" s="41" t="s">
        <v>26</v>
      </c>
      <c r="I131" s="41" t="s">
        <v>26</v>
      </c>
      <c r="J131" s="41" t="s">
        <v>26</v>
      </c>
      <c r="K131" s="41" t="s">
        <v>26</v>
      </c>
      <c r="L131" s="42" t="n">
        <v>8.8</v>
      </c>
      <c r="M131" s="36" t="n">
        <v>109</v>
      </c>
      <c r="N131" s="36" t="n">
        <v>120</v>
      </c>
      <c r="O131" s="43" t="n">
        <v>3.3</v>
      </c>
      <c r="P131" s="36" t="s">
        <v>27</v>
      </c>
      <c r="Q131" s="44"/>
    </row>
    <row r="132" s="45" customFormat="true" ht="25.5" hidden="false" customHeight="true" outlineLevel="0" collapsed="false">
      <c r="A132" s="35" t="n">
        <f aca="false">IF(B132&lt;&gt;" ",SUBTOTAL(103,B$7:$B132))</f>
        <v>126</v>
      </c>
      <c r="B132" s="36" t="s">
        <v>440</v>
      </c>
      <c r="C132" s="37" t="s">
        <v>93</v>
      </c>
      <c r="D132" s="38" t="s">
        <v>336</v>
      </c>
      <c r="E132" s="39" t="s">
        <v>132</v>
      </c>
      <c r="F132" s="40" t="s">
        <v>24</v>
      </c>
      <c r="G132" s="36" t="s">
        <v>433</v>
      </c>
      <c r="H132" s="41" t="s">
        <v>26</v>
      </c>
      <c r="I132" s="41" t="s">
        <v>26</v>
      </c>
      <c r="J132" s="41" t="s">
        <v>26</v>
      </c>
      <c r="K132" s="41" t="s">
        <v>26</v>
      </c>
      <c r="L132" s="42" t="n">
        <v>9.2</v>
      </c>
      <c r="M132" s="36" t="n">
        <v>109</v>
      </c>
      <c r="N132" s="36" t="n">
        <v>120</v>
      </c>
      <c r="O132" s="43" t="n">
        <v>3.36</v>
      </c>
      <c r="P132" s="36" t="s">
        <v>27</v>
      </c>
      <c r="Q132" s="44"/>
    </row>
    <row r="133" s="45" customFormat="true" ht="25.5" hidden="false" customHeight="true" outlineLevel="0" collapsed="false">
      <c r="A133" s="35" t="n">
        <f aca="false">IF(B133&lt;&gt;" ",SUBTOTAL(103,B$7:$B133))</f>
        <v>127</v>
      </c>
      <c r="B133" s="36" t="s">
        <v>441</v>
      </c>
      <c r="C133" s="37" t="s">
        <v>174</v>
      </c>
      <c r="D133" s="38" t="s">
        <v>210</v>
      </c>
      <c r="E133" s="39" t="s">
        <v>442</v>
      </c>
      <c r="F133" s="40" t="s">
        <v>24</v>
      </c>
      <c r="G133" s="36" t="s">
        <v>433</v>
      </c>
      <c r="H133" s="41" t="s">
        <v>26</v>
      </c>
      <c r="I133" s="41" t="s">
        <v>26</v>
      </c>
      <c r="J133" s="41" t="s">
        <v>26</v>
      </c>
      <c r="K133" s="41" t="s">
        <v>26</v>
      </c>
      <c r="L133" s="42" t="n">
        <v>8.9</v>
      </c>
      <c r="M133" s="36" t="n">
        <v>109</v>
      </c>
      <c r="N133" s="36" t="n">
        <v>120</v>
      </c>
      <c r="O133" s="43" t="n">
        <v>3.4</v>
      </c>
      <c r="P133" s="36" t="s">
        <v>27</v>
      </c>
      <c r="Q133" s="44"/>
    </row>
    <row r="134" s="45" customFormat="true" ht="25.5" hidden="false" customHeight="true" outlineLevel="0" collapsed="false">
      <c r="A134" s="35" t="n">
        <f aca="false">IF(B134&lt;&gt;" ",SUBTOTAL(103,B$7:$B134))</f>
        <v>128</v>
      </c>
      <c r="B134" s="36" t="s">
        <v>443</v>
      </c>
      <c r="C134" s="37" t="s">
        <v>444</v>
      </c>
      <c r="D134" s="38" t="s">
        <v>94</v>
      </c>
      <c r="E134" s="39" t="s">
        <v>415</v>
      </c>
      <c r="F134" s="40" t="s">
        <v>24</v>
      </c>
      <c r="G134" s="36" t="s">
        <v>433</v>
      </c>
      <c r="H134" s="41" t="s">
        <v>26</v>
      </c>
      <c r="I134" s="41" t="s">
        <v>26</v>
      </c>
      <c r="J134" s="41" t="s">
        <v>26</v>
      </c>
      <c r="K134" s="41" t="s">
        <v>26</v>
      </c>
      <c r="L134" s="42" t="n">
        <v>8.7</v>
      </c>
      <c r="M134" s="36" t="n">
        <v>109</v>
      </c>
      <c r="N134" s="36" t="n">
        <v>120</v>
      </c>
      <c r="O134" s="43" t="n">
        <v>3.32</v>
      </c>
      <c r="P134" s="36" t="s">
        <v>27</v>
      </c>
      <c r="Q134" s="44"/>
    </row>
    <row r="135" s="45" customFormat="true" ht="25.5" hidden="false" customHeight="true" outlineLevel="0" collapsed="false">
      <c r="A135" s="35" t="n">
        <f aca="false">IF(B135&lt;&gt;" ",SUBTOTAL(103,B$7:$B135))</f>
        <v>129</v>
      </c>
      <c r="B135" s="36" t="s">
        <v>445</v>
      </c>
      <c r="C135" s="37" t="s">
        <v>446</v>
      </c>
      <c r="D135" s="38" t="s">
        <v>304</v>
      </c>
      <c r="E135" s="39" t="s">
        <v>447</v>
      </c>
      <c r="F135" s="40" t="s">
        <v>24</v>
      </c>
      <c r="G135" s="36" t="s">
        <v>433</v>
      </c>
      <c r="H135" s="41" t="s">
        <v>26</v>
      </c>
      <c r="I135" s="41" t="s">
        <v>26</v>
      </c>
      <c r="J135" s="41" t="s">
        <v>26</v>
      </c>
      <c r="K135" s="41" t="s">
        <v>26</v>
      </c>
      <c r="L135" s="42" t="n">
        <v>9.2</v>
      </c>
      <c r="M135" s="36" t="n">
        <v>109</v>
      </c>
      <c r="N135" s="36" t="n">
        <v>120</v>
      </c>
      <c r="O135" s="43" t="n">
        <v>3.4</v>
      </c>
      <c r="P135" s="36" t="s">
        <v>27</v>
      </c>
      <c r="Q135" s="44"/>
    </row>
    <row r="136" s="45" customFormat="true" ht="25.5" hidden="false" customHeight="true" outlineLevel="0" collapsed="false">
      <c r="A136" s="35" t="n">
        <f aca="false">IF(B136&lt;&gt;" ",SUBTOTAL(103,B$7:$B136))</f>
        <v>130</v>
      </c>
      <c r="B136" s="36" t="s">
        <v>448</v>
      </c>
      <c r="C136" s="37" t="s">
        <v>449</v>
      </c>
      <c r="D136" s="38" t="s">
        <v>308</v>
      </c>
      <c r="E136" s="39" t="s">
        <v>450</v>
      </c>
      <c r="F136" s="40" t="s">
        <v>24</v>
      </c>
      <c r="G136" s="36" t="s">
        <v>433</v>
      </c>
      <c r="H136" s="41" t="s">
        <v>26</v>
      </c>
      <c r="I136" s="41" t="s">
        <v>26</v>
      </c>
      <c r="J136" s="41" t="s">
        <v>26</v>
      </c>
      <c r="K136" s="41" t="s">
        <v>26</v>
      </c>
      <c r="L136" s="42" t="n">
        <v>8.6</v>
      </c>
      <c r="M136" s="36" t="n">
        <v>109</v>
      </c>
      <c r="N136" s="36" t="n">
        <v>120</v>
      </c>
      <c r="O136" s="43" t="n">
        <v>3.45</v>
      </c>
      <c r="P136" s="36" t="s">
        <v>27</v>
      </c>
      <c r="Q136" s="44"/>
    </row>
    <row r="137" s="45" customFormat="true" ht="25.5" hidden="false" customHeight="true" outlineLevel="0" collapsed="false">
      <c r="A137" s="35" t="n">
        <f aca="false">IF(B137&lt;&gt;" ",SUBTOTAL(103,B$7:$B137))</f>
        <v>131</v>
      </c>
      <c r="B137" s="36" t="s">
        <v>451</v>
      </c>
      <c r="C137" s="37" t="s">
        <v>452</v>
      </c>
      <c r="D137" s="38" t="s">
        <v>263</v>
      </c>
      <c r="E137" s="39" t="s">
        <v>453</v>
      </c>
      <c r="F137" s="40" t="s">
        <v>24</v>
      </c>
      <c r="G137" s="36" t="s">
        <v>433</v>
      </c>
      <c r="H137" s="41" t="s">
        <v>26</v>
      </c>
      <c r="I137" s="41" t="s">
        <v>26</v>
      </c>
      <c r="J137" s="41" t="s">
        <v>26</v>
      </c>
      <c r="K137" s="41" t="s">
        <v>26</v>
      </c>
      <c r="L137" s="42" t="n">
        <v>8.9</v>
      </c>
      <c r="M137" s="36" t="n">
        <v>109</v>
      </c>
      <c r="N137" s="36" t="n">
        <v>120</v>
      </c>
      <c r="O137" s="43" t="n">
        <v>3.17</v>
      </c>
      <c r="P137" s="36" t="s">
        <v>32</v>
      </c>
      <c r="Q137" s="44"/>
    </row>
    <row r="138" s="45" customFormat="true" ht="25.5" hidden="false" customHeight="true" outlineLevel="0" collapsed="false">
      <c r="A138" s="35" t="n">
        <f aca="false">IF(B138&lt;&gt;" ",SUBTOTAL(103,B$7:$B138))</f>
        <v>132</v>
      </c>
      <c r="B138" s="36" t="s">
        <v>454</v>
      </c>
      <c r="C138" s="37" t="s">
        <v>44</v>
      </c>
      <c r="D138" s="38" t="s">
        <v>145</v>
      </c>
      <c r="E138" s="39" t="s">
        <v>455</v>
      </c>
      <c r="F138" s="40" t="s">
        <v>24</v>
      </c>
      <c r="G138" s="36" t="s">
        <v>433</v>
      </c>
      <c r="H138" s="41" t="s">
        <v>26</v>
      </c>
      <c r="I138" s="41" t="s">
        <v>26</v>
      </c>
      <c r="J138" s="41" t="s">
        <v>26</v>
      </c>
      <c r="K138" s="41" t="s">
        <v>26</v>
      </c>
      <c r="L138" s="42" t="n">
        <v>8.8</v>
      </c>
      <c r="M138" s="36" t="n">
        <v>109</v>
      </c>
      <c r="N138" s="36" t="n">
        <v>120</v>
      </c>
      <c r="O138" s="43" t="n">
        <v>3.52</v>
      </c>
      <c r="P138" s="36" t="s">
        <v>27</v>
      </c>
      <c r="Q138" s="44"/>
    </row>
    <row r="139" s="45" customFormat="true" ht="25.5" hidden="false" customHeight="true" outlineLevel="0" collapsed="false">
      <c r="A139" s="35" t="n">
        <f aca="false">IF(B139&lt;&gt;" ",SUBTOTAL(103,B$7:$B139))</f>
        <v>133</v>
      </c>
      <c r="B139" s="36" t="s">
        <v>456</v>
      </c>
      <c r="C139" s="37" t="s">
        <v>457</v>
      </c>
      <c r="D139" s="38" t="s">
        <v>75</v>
      </c>
      <c r="E139" s="39" t="s">
        <v>458</v>
      </c>
      <c r="F139" s="40" t="s">
        <v>24</v>
      </c>
      <c r="G139" s="36" t="s">
        <v>459</v>
      </c>
      <c r="H139" s="41" t="s">
        <v>26</v>
      </c>
      <c r="I139" s="41" t="s">
        <v>26</v>
      </c>
      <c r="J139" s="41" t="s">
        <v>26</v>
      </c>
      <c r="K139" s="41" t="s">
        <v>26</v>
      </c>
      <c r="L139" s="42" t="n">
        <v>9</v>
      </c>
      <c r="M139" s="36" t="n">
        <v>109</v>
      </c>
      <c r="N139" s="36" t="n">
        <v>120</v>
      </c>
      <c r="O139" s="43" t="n">
        <v>3.56</v>
      </c>
      <c r="P139" s="36" t="s">
        <v>27</v>
      </c>
      <c r="Q139" s="44"/>
    </row>
    <row r="140" s="45" customFormat="true" ht="25.5" hidden="false" customHeight="true" outlineLevel="0" collapsed="false">
      <c r="A140" s="35" t="n">
        <f aca="false">IF(B140&lt;&gt;" ",SUBTOTAL(103,B$7:$B140))</f>
        <v>134</v>
      </c>
      <c r="B140" s="36" t="s">
        <v>460</v>
      </c>
      <c r="C140" s="37" t="s">
        <v>105</v>
      </c>
      <c r="D140" s="38" t="s">
        <v>461</v>
      </c>
      <c r="E140" s="39" t="s">
        <v>462</v>
      </c>
      <c r="F140" s="40" t="s">
        <v>24</v>
      </c>
      <c r="G140" s="36" t="s">
        <v>459</v>
      </c>
      <c r="H140" s="41" t="s">
        <v>26</v>
      </c>
      <c r="I140" s="41" t="s">
        <v>26</v>
      </c>
      <c r="J140" s="41" t="s">
        <v>26</v>
      </c>
      <c r="K140" s="41" t="s">
        <v>26</v>
      </c>
      <c r="L140" s="42" t="n">
        <v>8.8</v>
      </c>
      <c r="M140" s="36" t="n">
        <v>109</v>
      </c>
      <c r="N140" s="36" t="n">
        <v>120</v>
      </c>
      <c r="O140" s="43" t="n">
        <v>3.13</v>
      </c>
      <c r="P140" s="36" t="s">
        <v>32</v>
      </c>
      <c r="Q140" s="44"/>
    </row>
    <row r="141" s="45" customFormat="true" ht="25.5" hidden="false" customHeight="true" outlineLevel="0" collapsed="false">
      <c r="A141" s="35" t="n">
        <f aca="false">IF(B141&lt;&gt;" ",SUBTOTAL(103,B$7:$B141))</f>
        <v>135</v>
      </c>
      <c r="B141" s="36" t="s">
        <v>463</v>
      </c>
      <c r="C141" s="37" t="s">
        <v>464</v>
      </c>
      <c r="D141" s="38" t="s">
        <v>344</v>
      </c>
      <c r="E141" s="39" t="s">
        <v>110</v>
      </c>
      <c r="F141" s="40" t="s">
        <v>24</v>
      </c>
      <c r="G141" s="36" t="s">
        <v>459</v>
      </c>
      <c r="H141" s="41" t="s">
        <v>26</v>
      </c>
      <c r="I141" s="41" t="s">
        <v>26</v>
      </c>
      <c r="J141" s="41" t="s">
        <v>26</v>
      </c>
      <c r="K141" s="41" t="s">
        <v>26</v>
      </c>
      <c r="L141" s="42" t="n">
        <v>8.5</v>
      </c>
      <c r="M141" s="36" t="n">
        <v>109</v>
      </c>
      <c r="N141" s="36" t="n">
        <v>120</v>
      </c>
      <c r="O141" s="43" t="n">
        <v>3.24</v>
      </c>
      <c r="P141" s="36" t="s">
        <v>27</v>
      </c>
      <c r="Q141" s="44"/>
    </row>
    <row r="142" s="45" customFormat="true" ht="25.5" hidden="false" customHeight="true" outlineLevel="0" collapsed="false">
      <c r="A142" s="35" t="n">
        <f aca="false">IF(B142&lt;&gt;" ",SUBTOTAL(103,B$7:$B142))</f>
        <v>136</v>
      </c>
      <c r="B142" s="36" t="s">
        <v>465</v>
      </c>
      <c r="C142" s="37" t="s">
        <v>452</v>
      </c>
      <c r="D142" s="38" t="s">
        <v>466</v>
      </c>
      <c r="E142" s="39" t="s">
        <v>345</v>
      </c>
      <c r="F142" s="40" t="s">
        <v>24</v>
      </c>
      <c r="G142" s="36" t="s">
        <v>459</v>
      </c>
      <c r="H142" s="41" t="s">
        <v>26</v>
      </c>
      <c r="I142" s="41" t="s">
        <v>26</v>
      </c>
      <c r="J142" s="41" t="s">
        <v>26</v>
      </c>
      <c r="K142" s="41" t="s">
        <v>26</v>
      </c>
      <c r="L142" s="42" t="n">
        <v>8.8</v>
      </c>
      <c r="M142" s="36" t="n">
        <v>109</v>
      </c>
      <c r="N142" s="36" t="n">
        <v>120</v>
      </c>
      <c r="O142" s="43" t="n">
        <v>3.16</v>
      </c>
      <c r="P142" s="36" t="s">
        <v>32</v>
      </c>
      <c r="Q142" s="44"/>
    </row>
    <row r="143" s="45" customFormat="true" ht="25.5" hidden="false" customHeight="true" outlineLevel="0" collapsed="false">
      <c r="A143" s="35" t="n">
        <f aca="false">IF(B143&lt;&gt;" ",SUBTOTAL(103,B$7:$B143))</f>
        <v>137</v>
      </c>
      <c r="B143" s="36" t="s">
        <v>467</v>
      </c>
      <c r="C143" s="37" t="s">
        <v>468</v>
      </c>
      <c r="D143" s="38" t="s">
        <v>469</v>
      </c>
      <c r="E143" s="39" t="s">
        <v>470</v>
      </c>
      <c r="F143" s="40" t="s">
        <v>24</v>
      </c>
      <c r="G143" s="36" t="s">
        <v>459</v>
      </c>
      <c r="H143" s="41" t="s">
        <v>26</v>
      </c>
      <c r="I143" s="41" t="s">
        <v>26</v>
      </c>
      <c r="J143" s="41" t="s">
        <v>26</v>
      </c>
      <c r="K143" s="41" t="s">
        <v>26</v>
      </c>
      <c r="L143" s="42" t="n">
        <v>8.8</v>
      </c>
      <c r="M143" s="36" t="n">
        <v>109</v>
      </c>
      <c r="N143" s="36" t="n">
        <v>120</v>
      </c>
      <c r="O143" s="43" t="n">
        <v>3.65</v>
      </c>
      <c r="P143" s="36" t="s">
        <v>42</v>
      </c>
      <c r="Q143" s="44"/>
    </row>
    <row r="144" s="45" customFormat="true" ht="25.5" hidden="false" customHeight="true" outlineLevel="0" collapsed="false">
      <c r="A144" s="35" t="n">
        <f aca="false">IF(B144&lt;&gt;" ",SUBTOTAL(103,B$7:$B144))</f>
        <v>138</v>
      </c>
      <c r="B144" s="36" t="s">
        <v>471</v>
      </c>
      <c r="C144" s="37" t="s">
        <v>472</v>
      </c>
      <c r="D144" s="38" t="s">
        <v>49</v>
      </c>
      <c r="E144" s="39" t="s">
        <v>473</v>
      </c>
      <c r="F144" s="40" t="s">
        <v>24</v>
      </c>
      <c r="G144" s="36" t="s">
        <v>459</v>
      </c>
      <c r="H144" s="41" t="s">
        <v>26</v>
      </c>
      <c r="I144" s="41" t="s">
        <v>26</v>
      </c>
      <c r="J144" s="41" t="s">
        <v>26</v>
      </c>
      <c r="K144" s="41" t="s">
        <v>26</v>
      </c>
      <c r="L144" s="42" t="n">
        <v>9</v>
      </c>
      <c r="M144" s="36" t="n">
        <v>109</v>
      </c>
      <c r="N144" s="36" t="n">
        <v>120</v>
      </c>
      <c r="O144" s="43" t="n">
        <v>3.24</v>
      </c>
      <c r="P144" s="36" t="s">
        <v>27</v>
      </c>
      <c r="Q144" s="44"/>
    </row>
    <row r="145" s="45" customFormat="true" ht="25.5" hidden="false" customHeight="true" outlineLevel="0" collapsed="false">
      <c r="A145" s="35" t="n">
        <f aca="false">IF(B145&lt;&gt;" ",SUBTOTAL(103,B$7:$B145))</f>
        <v>139</v>
      </c>
      <c r="B145" s="36" t="s">
        <v>474</v>
      </c>
      <c r="C145" s="37" t="s">
        <v>475</v>
      </c>
      <c r="D145" s="38" t="s">
        <v>127</v>
      </c>
      <c r="E145" s="39" t="s">
        <v>476</v>
      </c>
      <c r="F145" s="40" t="s">
        <v>24</v>
      </c>
      <c r="G145" s="36" t="s">
        <v>459</v>
      </c>
      <c r="H145" s="41" t="s">
        <v>26</v>
      </c>
      <c r="I145" s="41" t="s">
        <v>26</v>
      </c>
      <c r="J145" s="41" t="s">
        <v>26</v>
      </c>
      <c r="K145" s="41" t="s">
        <v>26</v>
      </c>
      <c r="L145" s="42" t="n">
        <v>8.7</v>
      </c>
      <c r="M145" s="36" t="n">
        <v>109</v>
      </c>
      <c r="N145" s="36" t="n">
        <v>120</v>
      </c>
      <c r="O145" s="43" t="n">
        <v>3.45</v>
      </c>
      <c r="P145" s="36" t="s">
        <v>27</v>
      </c>
      <c r="Q145" s="44"/>
    </row>
    <row r="146" s="45" customFormat="true" ht="25.5" hidden="false" customHeight="true" outlineLevel="0" collapsed="false">
      <c r="A146" s="35" t="n">
        <f aca="false">IF(B146&lt;&gt;" ",SUBTOTAL(103,B$7:$B146))</f>
        <v>140</v>
      </c>
      <c r="B146" s="36" t="s">
        <v>477</v>
      </c>
      <c r="C146" s="37" t="s">
        <v>329</v>
      </c>
      <c r="D146" s="38" t="s">
        <v>214</v>
      </c>
      <c r="E146" s="39" t="s">
        <v>478</v>
      </c>
      <c r="F146" s="40" t="s">
        <v>24</v>
      </c>
      <c r="G146" s="36" t="s">
        <v>459</v>
      </c>
      <c r="H146" s="41" t="s">
        <v>26</v>
      </c>
      <c r="I146" s="41" t="s">
        <v>26</v>
      </c>
      <c r="J146" s="41" t="s">
        <v>26</v>
      </c>
      <c r="K146" s="41" t="s">
        <v>26</v>
      </c>
      <c r="L146" s="42" t="n">
        <v>8.5</v>
      </c>
      <c r="M146" s="36" t="n">
        <v>109</v>
      </c>
      <c r="N146" s="36" t="n">
        <v>120</v>
      </c>
      <c r="O146" s="43" t="n">
        <v>3.37</v>
      </c>
      <c r="P146" s="36" t="s">
        <v>27</v>
      </c>
      <c r="Q146" s="44"/>
    </row>
    <row r="147" s="45" customFormat="true" ht="25.5" hidden="false" customHeight="true" outlineLevel="0" collapsed="false">
      <c r="A147" s="35" t="n">
        <f aca="false">IF(B147&lt;&gt;" ",SUBTOTAL(103,B$7:$B147))</f>
        <v>141</v>
      </c>
      <c r="B147" s="36" t="s">
        <v>479</v>
      </c>
      <c r="C147" s="37" t="s">
        <v>480</v>
      </c>
      <c r="D147" s="38" t="s">
        <v>75</v>
      </c>
      <c r="E147" s="39" t="s">
        <v>481</v>
      </c>
      <c r="F147" s="40" t="s">
        <v>24</v>
      </c>
      <c r="G147" s="36" t="s">
        <v>482</v>
      </c>
      <c r="H147" s="41" t="s">
        <v>26</v>
      </c>
      <c r="I147" s="41" t="s">
        <v>26</v>
      </c>
      <c r="J147" s="41" t="s">
        <v>26</v>
      </c>
      <c r="K147" s="41" t="s">
        <v>26</v>
      </c>
      <c r="L147" s="42" t="n">
        <v>8.9</v>
      </c>
      <c r="M147" s="36" t="n">
        <v>109</v>
      </c>
      <c r="N147" s="36" t="n">
        <v>120</v>
      </c>
      <c r="O147" s="43" t="n">
        <v>3.23</v>
      </c>
      <c r="P147" s="36" t="s">
        <v>27</v>
      </c>
      <c r="Q147" s="44"/>
    </row>
    <row r="148" s="45" customFormat="true" ht="25.5" hidden="false" customHeight="true" outlineLevel="0" collapsed="false">
      <c r="A148" s="35" t="n">
        <f aca="false">IF(B148&lt;&gt;" ",SUBTOTAL(103,B$7:$B148))</f>
        <v>142</v>
      </c>
      <c r="B148" s="36" t="s">
        <v>483</v>
      </c>
      <c r="C148" s="37" t="s">
        <v>266</v>
      </c>
      <c r="D148" s="38" t="s">
        <v>484</v>
      </c>
      <c r="E148" s="39" t="s">
        <v>485</v>
      </c>
      <c r="F148" s="40" t="s">
        <v>37</v>
      </c>
      <c r="G148" s="36" t="s">
        <v>482</v>
      </c>
      <c r="H148" s="41" t="s">
        <v>26</v>
      </c>
      <c r="I148" s="41" t="s">
        <v>26</v>
      </c>
      <c r="J148" s="41" t="s">
        <v>26</v>
      </c>
      <c r="K148" s="41" t="s">
        <v>26</v>
      </c>
      <c r="L148" s="42" t="n">
        <v>9.3</v>
      </c>
      <c r="M148" s="36" t="n">
        <v>109</v>
      </c>
      <c r="N148" s="36" t="n">
        <v>120</v>
      </c>
      <c r="O148" s="43" t="n">
        <v>3.61</v>
      </c>
      <c r="P148" s="36" t="s">
        <v>42</v>
      </c>
      <c r="Q148" s="44"/>
    </row>
    <row r="149" s="45" customFormat="true" ht="25.5" hidden="false" customHeight="true" outlineLevel="0" collapsed="false">
      <c r="A149" s="35" t="n">
        <f aca="false">IF(B149&lt;&gt;" ",SUBTOTAL(103,B$7:$B149))</f>
        <v>143</v>
      </c>
      <c r="B149" s="36" t="s">
        <v>486</v>
      </c>
      <c r="C149" s="37" t="s">
        <v>21</v>
      </c>
      <c r="D149" s="38" t="s">
        <v>487</v>
      </c>
      <c r="E149" s="39" t="s">
        <v>161</v>
      </c>
      <c r="F149" s="40" t="s">
        <v>24</v>
      </c>
      <c r="G149" s="36" t="s">
        <v>482</v>
      </c>
      <c r="H149" s="41" t="s">
        <v>26</v>
      </c>
      <c r="I149" s="41" t="s">
        <v>26</v>
      </c>
      <c r="J149" s="41" t="s">
        <v>26</v>
      </c>
      <c r="K149" s="41" t="s">
        <v>26</v>
      </c>
      <c r="L149" s="42" t="n">
        <v>8.6</v>
      </c>
      <c r="M149" s="36" t="n">
        <v>109</v>
      </c>
      <c r="N149" s="36" t="n">
        <v>120</v>
      </c>
      <c r="O149" s="43" t="n">
        <v>2.98</v>
      </c>
      <c r="P149" s="36" t="s">
        <v>32</v>
      </c>
      <c r="Q149" s="44"/>
    </row>
    <row r="150" s="45" customFormat="true" ht="25.5" hidden="false" customHeight="true" outlineLevel="0" collapsed="false">
      <c r="A150" s="35" t="n">
        <f aca="false">IF(B150&lt;&gt;" ",SUBTOTAL(103,B$7:$B150))</f>
        <v>144</v>
      </c>
      <c r="B150" s="36" t="s">
        <v>488</v>
      </c>
      <c r="C150" s="37" t="s">
        <v>82</v>
      </c>
      <c r="D150" s="38" t="s">
        <v>344</v>
      </c>
      <c r="E150" s="39" t="s">
        <v>489</v>
      </c>
      <c r="F150" s="40" t="s">
        <v>24</v>
      </c>
      <c r="G150" s="36" t="s">
        <v>482</v>
      </c>
      <c r="H150" s="41" t="s">
        <v>26</v>
      </c>
      <c r="I150" s="41" t="s">
        <v>26</v>
      </c>
      <c r="J150" s="41" t="s">
        <v>26</v>
      </c>
      <c r="K150" s="41" t="s">
        <v>26</v>
      </c>
      <c r="L150" s="42" t="n">
        <v>9</v>
      </c>
      <c r="M150" s="36" t="n">
        <v>109</v>
      </c>
      <c r="N150" s="36" t="n">
        <v>120</v>
      </c>
      <c r="O150" s="43" t="n">
        <v>3.52</v>
      </c>
      <c r="P150" s="36" t="s">
        <v>27</v>
      </c>
      <c r="Q150" s="44"/>
    </row>
    <row r="151" s="45" customFormat="true" ht="25.5" hidden="false" customHeight="true" outlineLevel="0" collapsed="false">
      <c r="A151" s="35" t="n">
        <f aca="false">IF(B151&lt;&gt;" ",SUBTOTAL(103,B$7:$B151))</f>
        <v>145</v>
      </c>
      <c r="B151" s="36" t="s">
        <v>490</v>
      </c>
      <c r="C151" s="37" t="s">
        <v>491</v>
      </c>
      <c r="D151" s="38" t="s">
        <v>49</v>
      </c>
      <c r="E151" s="39" t="s">
        <v>492</v>
      </c>
      <c r="F151" s="40" t="s">
        <v>24</v>
      </c>
      <c r="G151" s="36" t="s">
        <v>482</v>
      </c>
      <c r="H151" s="41" t="s">
        <v>26</v>
      </c>
      <c r="I151" s="41" t="s">
        <v>26</v>
      </c>
      <c r="J151" s="41" t="s">
        <v>26</v>
      </c>
      <c r="K151" s="41" t="s">
        <v>26</v>
      </c>
      <c r="L151" s="42" t="n">
        <v>9</v>
      </c>
      <c r="M151" s="36" t="n">
        <v>109</v>
      </c>
      <c r="N151" s="36" t="n">
        <v>120</v>
      </c>
      <c r="O151" s="43" t="n">
        <v>3.27</v>
      </c>
      <c r="P151" s="36" t="s">
        <v>27</v>
      </c>
      <c r="Q151" s="44"/>
    </row>
    <row r="152" s="45" customFormat="true" ht="25.5" hidden="false" customHeight="true" outlineLevel="0" collapsed="false">
      <c r="A152" s="35" t="n">
        <f aca="false">IF(B152&lt;&gt;" ",SUBTOTAL(103,B$7:$B152))</f>
        <v>146</v>
      </c>
      <c r="B152" s="36" t="s">
        <v>493</v>
      </c>
      <c r="C152" s="37" t="s">
        <v>494</v>
      </c>
      <c r="D152" s="38" t="s">
        <v>49</v>
      </c>
      <c r="E152" s="39" t="s">
        <v>495</v>
      </c>
      <c r="F152" s="40" t="s">
        <v>24</v>
      </c>
      <c r="G152" s="36" t="s">
        <v>482</v>
      </c>
      <c r="H152" s="41" t="s">
        <v>26</v>
      </c>
      <c r="I152" s="41" t="s">
        <v>26</v>
      </c>
      <c r="J152" s="41" t="s">
        <v>26</v>
      </c>
      <c r="K152" s="41" t="s">
        <v>26</v>
      </c>
      <c r="L152" s="42" t="n">
        <v>9.2</v>
      </c>
      <c r="M152" s="36" t="n">
        <v>109</v>
      </c>
      <c r="N152" s="36" t="n">
        <v>120</v>
      </c>
      <c r="O152" s="43" t="n">
        <v>3.33</v>
      </c>
      <c r="P152" s="36" t="s">
        <v>27</v>
      </c>
      <c r="Q152" s="44"/>
    </row>
    <row r="153" s="45" customFormat="true" ht="25.5" hidden="false" customHeight="true" outlineLevel="0" collapsed="false">
      <c r="A153" s="35" t="n">
        <f aca="false">IF(B153&lt;&gt;" ",SUBTOTAL(103,B$7:$B153))</f>
        <v>147</v>
      </c>
      <c r="B153" s="36" t="s">
        <v>496</v>
      </c>
      <c r="C153" s="37" t="s">
        <v>497</v>
      </c>
      <c r="D153" s="38" t="s">
        <v>182</v>
      </c>
      <c r="E153" s="39" t="s">
        <v>498</v>
      </c>
      <c r="F153" s="40" t="s">
        <v>37</v>
      </c>
      <c r="G153" s="36" t="s">
        <v>482</v>
      </c>
      <c r="H153" s="41" t="s">
        <v>26</v>
      </c>
      <c r="I153" s="41" t="s">
        <v>26</v>
      </c>
      <c r="J153" s="41" t="s">
        <v>26</v>
      </c>
      <c r="K153" s="41" t="s">
        <v>26</v>
      </c>
      <c r="L153" s="42" t="n">
        <v>8</v>
      </c>
      <c r="M153" s="36" t="n">
        <v>109</v>
      </c>
      <c r="N153" s="36" t="n">
        <v>120</v>
      </c>
      <c r="O153" s="43" t="n">
        <v>2.64</v>
      </c>
      <c r="P153" s="36" t="s">
        <v>32</v>
      </c>
      <c r="Q153" s="44"/>
    </row>
    <row r="154" s="45" customFormat="true" ht="25.5" hidden="false" customHeight="true" outlineLevel="0" collapsed="false">
      <c r="A154" s="35" t="n">
        <f aca="false">IF(B154&lt;&gt;" ",SUBTOTAL(103,B$7:$B154))</f>
        <v>148</v>
      </c>
      <c r="B154" s="36" t="s">
        <v>499</v>
      </c>
      <c r="C154" s="37" t="s">
        <v>500</v>
      </c>
      <c r="D154" s="38" t="s">
        <v>214</v>
      </c>
      <c r="E154" s="39" t="s">
        <v>501</v>
      </c>
      <c r="F154" s="40" t="s">
        <v>24</v>
      </c>
      <c r="G154" s="36" t="s">
        <v>482</v>
      </c>
      <c r="H154" s="41" t="s">
        <v>26</v>
      </c>
      <c r="I154" s="41" t="s">
        <v>26</v>
      </c>
      <c r="J154" s="41" t="s">
        <v>26</v>
      </c>
      <c r="K154" s="41" t="s">
        <v>26</v>
      </c>
      <c r="L154" s="42" t="n">
        <v>8.6</v>
      </c>
      <c r="M154" s="36" t="n">
        <v>109</v>
      </c>
      <c r="N154" s="36" t="n">
        <v>120</v>
      </c>
      <c r="O154" s="43" t="n">
        <v>3.1</v>
      </c>
      <c r="P154" s="36" t="s">
        <v>32</v>
      </c>
      <c r="Q154" s="44"/>
    </row>
    <row r="155" s="45" customFormat="true" ht="25.5" hidden="false" customHeight="true" outlineLevel="0" collapsed="false">
      <c r="A155" s="35" t="n">
        <f aca="false">IF(B155&lt;&gt;" ",SUBTOTAL(103,B$7:$B155))</f>
        <v>149</v>
      </c>
      <c r="B155" s="36" t="s">
        <v>502</v>
      </c>
      <c r="C155" s="37" t="s">
        <v>503</v>
      </c>
      <c r="D155" s="38" t="s">
        <v>67</v>
      </c>
      <c r="E155" s="39" t="s">
        <v>256</v>
      </c>
      <c r="F155" s="40" t="s">
        <v>24</v>
      </c>
      <c r="G155" s="36" t="s">
        <v>482</v>
      </c>
      <c r="H155" s="41" t="s">
        <v>26</v>
      </c>
      <c r="I155" s="41" t="s">
        <v>26</v>
      </c>
      <c r="J155" s="41" t="s">
        <v>26</v>
      </c>
      <c r="K155" s="41" t="s">
        <v>26</v>
      </c>
      <c r="L155" s="42" t="n">
        <v>9</v>
      </c>
      <c r="M155" s="36" t="n">
        <v>109</v>
      </c>
      <c r="N155" s="36" t="n">
        <v>120</v>
      </c>
      <c r="O155" s="43" t="n">
        <v>3.2</v>
      </c>
      <c r="P155" s="36" t="s">
        <v>27</v>
      </c>
      <c r="Q155" s="44"/>
    </row>
    <row r="156" s="45" customFormat="true" ht="25.5" hidden="false" customHeight="true" outlineLevel="0" collapsed="false">
      <c r="A156" s="35" t="n">
        <f aca="false">IF(B156&lt;&gt;" ",SUBTOTAL(103,B$7:$B156))</f>
        <v>150</v>
      </c>
      <c r="B156" s="36" t="s">
        <v>504</v>
      </c>
      <c r="C156" s="37" t="s">
        <v>505</v>
      </c>
      <c r="D156" s="38" t="s">
        <v>308</v>
      </c>
      <c r="E156" s="39" t="s">
        <v>186</v>
      </c>
      <c r="F156" s="40" t="s">
        <v>24</v>
      </c>
      <c r="G156" s="36" t="s">
        <v>482</v>
      </c>
      <c r="H156" s="41" t="s">
        <v>26</v>
      </c>
      <c r="I156" s="41" t="s">
        <v>26</v>
      </c>
      <c r="J156" s="41" t="s">
        <v>26</v>
      </c>
      <c r="K156" s="41" t="s">
        <v>26</v>
      </c>
      <c r="L156" s="42" t="n">
        <v>8.9</v>
      </c>
      <c r="M156" s="36" t="n">
        <v>109</v>
      </c>
      <c r="N156" s="36" t="n">
        <v>120</v>
      </c>
      <c r="O156" s="43" t="n">
        <v>2.93</v>
      </c>
      <c r="P156" s="36" t="s">
        <v>32</v>
      </c>
      <c r="Q156" s="44"/>
    </row>
    <row r="157" s="45" customFormat="true" ht="25.5" hidden="false" customHeight="true" outlineLevel="0" collapsed="false">
      <c r="A157" s="35" t="n">
        <f aca="false">IF(B157&lt;&gt;" ",SUBTOTAL(103,B$7:$B157))</f>
        <v>151</v>
      </c>
      <c r="B157" s="36" t="s">
        <v>506</v>
      </c>
      <c r="C157" s="37" t="s">
        <v>93</v>
      </c>
      <c r="D157" s="38" t="s">
        <v>138</v>
      </c>
      <c r="E157" s="39" t="s">
        <v>507</v>
      </c>
      <c r="F157" s="40" t="s">
        <v>24</v>
      </c>
      <c r="G157" s="36" t="s">
        <v>482</v>
      </c>
      <c r="H157" s="41" t="s">
        <v>26</v>
      </c>
      <c r="I157" s="41" t="s">
        <v>26</v>
      </c>
      <c r="J157" s="41" t="s">
        <v>26</v>
      </c>
      <c r="K157" s="41" t="s">
        <v>26</v>
      </c>
      <c r="L157" s="42" t="n">
        <v>8.7</v>
      </c>
      <c r="M157" s="36" t="n">
        <v>109</v>
      </c>
      <c r="N157" s="36" t="n">
        <v>120</v>
      </c>
      <c r="O157" s="43" t="n">
        <v>3.52</v>
      </c>
      <c r="P157" s="36" t="s">
        <v>27</v>
      </c>
      <c r="Q157" s="44"/>
    </row>
    <row r="158" s="45" customFormat="true" ht="25.5" hidden="false" customHeight="true" outlineLevel="0" collapsed="false">
      <c r="A158" s="35" t="n">
        <f aca="false">IF(B158&lt;&gt;" ",SUBTOTAL(103,B$7:$B158))</f>
        <v>152</v>
      </c>
      <c r="B158" s="36" t="s">
        <v>508</v>
      </c>
      <c r="C158" s="37" t="s">
        <v>509</v>
      </c>
      <c r="D158" s="38" t="s">
        <v>75</v>
      </c>
      <c r="E158" s="39" t="s">
        <v>158</v>
      </c>
      <c r="F158" s="40" t="s">
        <v>24</v>
      </c>
      <c r="G158" s="36" t="s">
        <v>510</v>
      </c>
      <c r="H158" s="41" t="s">
        <v>26</v>
      </c>
      <c r="I158" s="41" t="s">
        <v>26</v>
      </c>
      <c r="J158" s="41" t="s">
        <v>26</v>
      </c>
      <c r="K158" s="41" t="s">
        <v>26</v>
      </c>
      <c r="L158" s="42" t="n">
        <v>8.8</v>
      </c>
      <c r="M158" s="36" t="n">
        <v>109</v>
      </c>
      <c r="N158" s="36" t="n">
        <v>120</v>
      </c>
      <c r="O158" s="43" t="n">
        <v>3.07</v>
      </c>
      <c r="P158" s="36" t="s">
        <v>32</v>
      </c>
      <c r="Q158" s="44"/>
    </row>
    <row r="159" s="45" customFormat="true" ht="25.5" hidden="false" customHeight="true" outlineLevel="0" collapsed="false">
      <c r="A159" s="35" t="n">
        <f aca="false">IF(B159&lt;&gt;" ",SUBTOTAL(103,B$7:$B159))</f>
        <v>153</v>
      </c>
      <c r="B159" s="36" t="s">
        <v>511</v>
      </c>
      <c r="C159" s="37" t="s">
        <v>512</v>
      </c>
      <c r="D159" s="38" t="s">
        <v>75</v>
      </c>
      <c r="E159" s="39" t="s">
        <v>513</v>
      </c>
      <c r="F159" s="40" t="s">
        <v>24</v>
      </c>
      <c r="G159" s="36" t="s">
        <v>510</v>
      </c>
      <c r="H159" s="41" t="s">
        <v>26</v>
      </c>
      <c r="I159" s="41" t="s">
        <v>26</v>
      </c>
      <c r="J159" s="41" t="s">
        <v>26</v>
      </c>
      <c r="K159" s="41" t="s">
        <v>26</v>
      </c>
      <c r="L159" s="42" t="n">
        <v>8.7</v>
      </c>
      <c r="M159" s="36" t="n">
        <v>109</v>
      </c>
      <c r="N159" s="36" t="n">
        <v>120</v>
      </c>
      <c r="O159" s="43" t="n">
        <v>3.74</v>
      </c>
      <c r="P159" s="36" t="s">
        <v>42</v>
      </c>
      <c r="Q159" s="44"/>
    </row>
    <row r="160" s="45" customFormat="true" ht="25.5" hidden="false" customHeight="true" outlineLevel="0" collapsed="false">
      <c r="A160" s="35" t="n">
        <f aca="false">IF(B160&lt;&gt;" ",SUBTOTAL(103,B$7:$B160))</f>
        <v>154</v>
      </c>
      <c r="B160" s="36" t="s">
        <v>514</v>
      </c>
      <c r="C160" s="37" t="s">
        <v>343</v>
      </c>
      <c r="D160" s="38" t="s">
        <v>121</v>
      </c>
      <c r="E160" s="39" t="s">
        <v>515</v>
      </c>
      <c r="F160" s="40" t="s">
        <v>24</v>
      </c>
      <c r="G160" s="36" t="s">
        <v>510</v>
      </c>
      <c r="H160" s="41" t="s">
        <v>26</v>
      </c>
      <c r="I160" s="41" t="s">
        <v>26</v>
      </c>
      <c r="J160" s="41" t="s">
        <v>26</v>
      </c>
      <c r="K160" s="41" t="s">
        <v>26</v>
      </c>
      <c r="L160" s="42" t="n">
        <v>8.9</v>
      </c>
      <c r="M160" s="36" t="n">
        <v>109</v>
      </c>
      <c r="N160" s="36" t="n">
        <v>120</v>
      </c>
      <c r="O160" s="43" t="n">
        <v>3.26</v>
      </c>
      <c r="P160" s="36" t="s">
        <v>27</v>
      </c>
      <c r="Q160" s="44"/>
    </row>
    <row r="161" s="45" customFormat="true" ht="25.5" hidden="false" customHeight="true" outlineLevel="0" collapsed="false">
      <c r="A161" s="35" t="n">
        <f aca="false">IF(B161&lt;&gt;" ",SUBTOTAL(103,B$7:$B161))</f>
        <v>155</v>
      </c>
      <c r="B161" s="36" t="s">
        <v>516</v>
      </c>
      <c r="C161" s="37" t="s">
        <v>517</v>
      </c>
      <c r="D161" s="38" t="s">
        <v>333</v>
      </c>
      <c r="E161" s="39" t="s">
        <v>518</v>
      </c>
      <c r="F161" s="40" t="s">
        <v>37</v>
      </c>
      <c r="G161" s="36" t="s">
        <v>510</v>
      </c>
      <c r="H161" s="41" t="s">
        <v>26</v>
      </c>
      <c r="I161" s="41" t="s">
        <v>26</v>
      </c>
      <c r="J161" s="41" t="s">
        <v>26</v>
      </c>
      <c r="K161" s="41" t="s">
        <v>26</v>
      </c>
      <c r="L161" s="42" t="n">
        <v>9</v>
      </c>
      <c r="M161" s="36" t="n">
        <v>109</v>
      </c>
      <c r="N161" s="36" t="n">
        <v>120</v>
      </c>
      <c r="O161" s="43" t="n">
        <v>2.83</v>
      </c>
      <c r="P161" s="36" t="s">
        <v>32</v>
      </c>
      <c r="Q161" s="44"/>
    </row>
    <row r="162" s="45" customFormat="true" ht="25.5" hidden="false" customHeight="true" outlineLevel="0" collapsed="false">
      <c r="A162" s="35" t="n">
        <f aca="false">IF(B162&lt;&gt;" ",SUBTOTAL(103,B$7:$B162))</f>
        <v>156</v>
      </c>
      <c r="B162" s="36" t="s">
        <v>519</v>
      </c>
      <c r="C162" s="37" t="s">
        <v>93</v>
      </c>
      <c r="D162" s="38" t="s">
        <v>395</v>
      </c>
      <c r="E162" s="39" t="s">
        <v>520</v>
      </c>
      <c r="F162" s="40" t="s">
        <v>24</v>
      </c>
      <c r="G162" s="36" t="s">
        <v>510</v>
      </c>
      <c r="H162" s="41" t="s">
        <v>26</v>
      </c>
      <c r="I162" s="41" t="s">
        <v>26</v>
      </c>
      <c r="J162" s="41" t="s">
        <v>26</v>
      </c>
      <c r="K162" s="41" t="s">
        <v>26</v>
      </c>
      <c r="L162" s="42" t="n">
        <v>9</v>
      </c>
      <c r="M162" s="36" t="n">
        <v>109</v>
      </c>
      <c r="N162" s="36" t="n">
        <v>120</v>
      </c>
      <c r="O162" s="43" t="n">
        <v>3.12</v>
      </c>
      <c r="P162" s="36" t="s">
        <v>32</v>
      </c>
      <c r="Q162" s="44"/>
    </row>
    <row r="163" s="45" customFormat="true" ht="25.5" hidden="false" customHeight="true" outlineLevel="0" collapsed="false">
      <c r="A163" s="35" t="n">
        <f aca="false">IF(B163&lt;&gt;" ",SUBTOTAL(103,B$7:$B163))</f>
        <v>157</v>
      </c>
      <c r="B163" s="36" t="s">
        <v>521</v>
      </c>
      <c r="C163" s="37" t="s">
        <v>472</v>
      </c>
      <c r="D163" s="38" t="s">
        <v>344</v>
      </c>
      <c r="E163" s="39" t="s">
        <v>273</v>
      </c>
      <c r="F163" s="40" t="s">
        <v>24</v>
      </c>
      <c r="G163" s="36" t="s">
        <v>510</v>
      </c>
      <c r="H163" s="41" t="s">
        <v>26</v>
      </c>
      <c r="I163" s="41" t="s">
        <v>26</v>
      </c>
      <c r="J163" s="41" t="s">
        <v>26</v>
      </c>
      <c r="K163" s="41" t="s">
        <v>26</v>
      </c>
      <c r="L163" s="42" t="n">
        <v>8.8</v>
      </c>
      <c r="M163" s="36" t="n">
        <v>109</v>
      </c>
      <c r="N163" s="36" t="n">
        <v>120</v>
      </c>
      <c r="O163" s="43" t="n">
        <v>3.61</v>
      </c>
      <c r="P163" s="36" t="s">
        <v>42</v>
      </c>
      <c r="Q163" s="44"/>
    </row>
    <row r="164" s="45" customFormat="true" ht="25.5" hidden="false" customHeight="true" outlineLevel="0" collapsed="false">
      <c r="A164" s="35" t="n">
        <f aca="false">IF(B164&lt;&gt;" ",SUBTOTAL(103,B$7:$B164))</f>
        <v>158</v>
      </c>
      <c r="B164" s="36" t="s">
        <v>522</v>
      </c>
      <c r="C164" s="37" t="s">
        <v>44</v>
      </c>
      <c r="D164" s="38" t="s">
        <v>203</v>
      </c>
      <c r="E164" s="39" t="s">
        <v>523</v>
      </c>
      <c r="F164" s="40" t="s">
        <v>24</v>
      </c>
      <c r="G164" s="36" t="s">
        <v>510</v>
      </c>
      <c r="H164" s="41" t="s">
        <v>26</v>
      </c>
      <c r="I164" s="41" t="s">
        <v>26</v>
      </c>
      <c r="J164" s="41" t="s">
        <v>26</v>
      </c>
      <c r="K164" s="41" t="s">
        <v>26</v>
      </c>
      <c r="L164" s="42" t="n">
        <v>9</v>
      </c>
      <c r="M164" s="36" t="n">
        <v>109</v>
      </c>
      <c r="N164" s="36" t="n">
        <v>120</v>
      </c>
      <c r="O164" s="43" t="n">
        <v>3.74</v>
      </c>
      <c r="P164" s="36" t="s">
        <v>42</v>
      </c>
      <c r="Q164" s="44"/>
    </row>
    <row r="165" s="45" customFormat="true" ht="25.5" hidden="false" customHeight="true" outlineLevel="0" collapsed="false">
      <c r="A165" s="35" t="n">
        <f aca="false">IF(B165&lt;&gt;" ",SUBTOTAL(103,B$7:$B165))</f>
        <v>159</v>
      </c>
      <c r="B165" s="36" t="s">
        <v>524</v>
      </c>
      <c r="C165" s="37" t="s">
        <v>148</v>
      </c>
      <c r="D165" s="38" t="s">
        <v>49</v>
      </c>
      <c r="E165" s="39" t="s">
        <v>525</v>
      </c>
      <c r="F165" s="40" t="s">
        <v>24</v>
      </c>
      <c r="G165" s="36" t="s">
        <v>510</v>
      </c>
      <c r="H165" s="41" t="s">
        <v>26</v>
      </c>
      <c r="I165" s="41" t="s">
        <v>26</v>
      </c>
      <c r="J165" s="41" t="s">
        <v>26</v>
      </c>
      <c r="K165" s="41" t="s">
        <v>26</v>
      </c>
      <c r="L165" s="42" t="n">
        <v>8.8</v>
      </c>
      <c r="M165" s="36" t="n">
        <v>109</v>
      </c>
      <c r="N165" s="36" t="n">
        <v>120</v>
      </c>
      <c r="O165" s="43" t="n">
        <v>3.34</v>
      </c>
      <c r="P165" s="36" t="s">
        <v>27</v>
      </c>
      <c r="Q165" s="44"/>
    </row>
    <row r="166" s="45" customFormat="true" ht="25.5" hidden="false" customHeight="true" outlineLevel="0" collapsed="false">
      <c r="A166" s="35" t="n">
        <f aca="false">IF(B166&lt;&gt;" ",SUBTOTAL(103,B$7:$B166))</f>
        <v>160</v>
      </c>
      <c r="B166" s="36" t="s">
        <v>526</v>
      </c>
      <c r="C166" s="37" t="s">
        <v>527</v>
      </c>
      <c r="D166" s="38" t="s">
        <v>37</v>
      </c>
      <c r="E166" s="39" t="s">
        <v>528</v>
      </c>
      <c r="F166" s="40" t="s">
        <v>37</v>
      </c>
      <c r="G166" s="36" t="s">
        <v>510</v>
      </c>
      <c r="H166" s="41" t="s">
        <v>26</v>
      </c>
      <c r="I166" s="41" t="s">
        <v>26</v>
      </c>
      <c r="J166" s="41" t="s">
        <v>26</v>
      </c>
      <c r="K166" s="41" t="s">
        <v>26</v>
      </c>
      <c r="L166" s="42" t="n">
        <v>8.7</v>
      </c>
      <c r="M166" s="36" t="n">
        <v>109</v>
      </c>
      <c r="N166" s="36" t="n">
        <v>120</v>
      </c>
      <c r="O166" s="43" t="n">
        <v>2.97</v>
      </c>
      <c r="P166" s="36" t="s">
        <v>32</v>
      </c>
      <c r="Q166" s="44"/>
    </row>
    <row r="167" s="45" customFormat="true" ht="25.5" hidden="false" customHeight="true" outlineLevel="0" collapsed="false">
      <c r="A167" s="35" t="n">
        <f aca="false">IF(B167&lt;&gt;" ",SUBTOTAL(103,B$7:$B167))</f>
        <v>161</v>
      </c>
      <c r="B167" s="36" t="s">
        <v>529</v>
      </c>
      <c r="C167" s="37" t="s">
        <v>530</v>
      </c>
      <c r="D167" s="38" t="s">
        <v>99</v>
      </c>
      <c r="E167" s="39" t="s">
        <v>531</v>
      </c>
      <c r="F167" s="40" t="s">
        <v>24</v>
      </c>
      <c r="G167" s="36" t="s">
        <v>510</v>
      </c>
      <c r="H167" s="41" t="s">
        <v>26</v>
      </c>
      <c r="I167" s="41" t="s">
        <v>26</v>
      </c>
      <c r="J167" s="41" t="s">
        <v>26</v>
      </c>
      <c r="K167" s="41" t="s">
        <v>26</v>
      </c>
      <c r="L167" s="42" t="n">
        <v>8.8</v>
      </c>
      <c r="M167" s="36" t="n">
        <v>109</v>
      </c>
      <c r="N167" s="36" t="n">
        <v>120</v>
      </c>
      <c r="O167" s="43" t="n">
        <v>3.38</v>
      </c>
      <c r="P167" s="36" t="s">
        <v>27</v>
      </c>
      <c r="Q167" s="44"/>
    </row>
    <row r="168" s="45" customFormat="true" ht="25.5" hidden="false" customHeight="true" outlineLevel="0" collapsed="false">
      <c r="A168" s="35" t="n">
        <f aca="false">IF(B168&lt;&gt;" ",SUBTOTAL(103,B$7:$B168))</f>
        <v>162</v>
      </c>
      <c r="B168" s="36" t="s">
        <v>532</v>
      </c>
      <c r="C168" s="37" t="s">
        <v>349</v>
      </c>
      <c r="D168" s="38" t="s">
        <v>533</v>
      </c>
      <c r="E168" s="39" t="s">
        <v>534</v>
      </c>
      <c r="F168" s="40" t="s">
        <v>24</v>
      </c>
      <c r="G168" s="36" t="s">
        <v>510</v>
      </c>
      <c r="H168" s="41" t="s">
        <v>26</v>
      </c>
      <c r="I168" s="41" t="s">
        <v>26</v>
      </c>
      <c r="J168" s="41" t="s">
        <v>26</v>
      </c>
      <c r="K168" s="41" t="s">
        <v>26</v>
      </c>
      <c r="L168" s="42" t="n">
        <v>9</v>
      </c>
      <c r="M168" s="36" t="n">
        <v>109</v>
      </c>
      <c r="N168" s="36" t="n">
        <v>120</v>
      </c>
      <c r="O168" s="43" t="n">
        <v>3.12</v>
      </c>
      <c r="P168" s="36" t="s">
        <v>32</v>
      </c>
      <c r="Q168" s="44"/>
    </row>
    <row r="169" s="45" customFormat="true" ht="25.5" hidden="false" customHeight="true" outlineLevel="0" collapsed="false">
      <c r="A169" s="35" t="n">
        <f aca="false">IF(B169&lt;&gt;" ",SUBTOTAL(103,B$7:$B169))</f>
        <v>163</v>
      </c>
      <c r="B169" s="36" t="s">
        <v>535</v>
      </c>
      <c r="C169" s="37" t="s">
        <v>148</v>
      </c>
      <c r="D169" s="38" t="s">
        <v>59</v>
      </c>
      <c r="E169" s="39" t="s">
        <v>536</v>
      </c>
      <c r="F169" s="40" t="s">
        <v>24</v>
      </c>
      <c r="G169" s="36" t="s">
        <v>510</v>
      </c>
      <c r="H169" s="41" t="s">
        <v>26</v>
      </c>
      <c r="I169" s="41" t="s">
        <v>26</v>
      </c>
      <c r="J169" s="41" t="s">
        <v>26</v>
      </c>
      <c r="K169" s="41" t="s">
        <v>26</v>
      </c>
      <c r="L169" s="42" t="n">
        <v>8.3</v>
      </c>
      <c r="M169" s="36" t="n">
        <v>109</v>
      </c>
      <c r="N169" s="36" t="n">
        <v>120</v>
      </c>
      <c r="O169" s="43" t="n">
        <v>3.5</v>
      </c>
      <c r="P169" s="36" t="s">
        <v>27</v>
      </c>
      <c r="Q169" s="44"/>
    </row>
    <row r="170" s="45" customFormat="true" ht="25.5" hidden="false" customHeight="true" outlineLevel="0" collapsed="false">
      <c r="A170" s="35" t="n">
        <f aca="false">IF(B170&lt;&gt;" ",SUBTOTAL(103,B$7:$B170))</f>
        <v>164</v>
      </c>
      <c r="B170" s="36" t="s">
        <v>537</v>
      </c>
      <c r="C170" s="37" t="s">
        <v>538</v>
      </c>
      <c r="D170" s="38" t="s">
        <v>308</v>
      </c>
      <c r="E170" s="39" t="s">
        <v>23</v>
      </c>
      <c r="F170" s="40" t="s">
        <v>24</v>
      </c>
      <c r="G170" s="36" t="s">
        <v>510</v>
      </c>
      <c r="H170" s="41" t="s">
        <v>26</v>
      </c>
      <c r="I170" s="41" t="s">
        <v>26</v>
      </c>
      <c r="J170" s="41" t="s">
        <v>26</v>
      </c>
      <c r="K170" s="41" t="s">
        <v>26</v>
      </c>
      <c r="L170" s="42" t="n">
        <v>9</v>
      </c>
      <c r="M170" s="36" t="n">
        <v>109</v>
      </c>
      <c r="N170" s="36" t="n">
        <v>120</v>
      </c>
      <c r="O170" s="43" t="n">
        <v>3.31</v>
      </c>
      <c r="P170" s="36" t="s">
        <v>27</v>
      </c>
      <c r="Q170" s="44"/>
    </row>
    <row r="171" s="45" customFormat="true" ht="25.5" hidden="false" customHeight="true" outlineLevel="0" collapsed="false">
      <c r="A171" s="35" t="n">
        <f aca="false">IF(B171&lt;&gt;" ",SUBTOTAL(103,B$7:$B171))</f>
        <v>165</v>
      </c>
      <c r="B171" s="36" t="s">
        <v>539</v>
      </c>
      <c r="C171" s="37" t="s">
        <v>185</v>
      </c>
      <c r="D171" s="38" t="s">
        <v>540</v>
      </c>
      <c r="E171" s="39" t="s">
        <v>541</v>
      </c>
      <c r="F171" s="40" t="s">
        <v>24</v>
      </c>
      <c r="G171" s="36" t="s">
        <v>510</v>
      </c>
      <c r="H171" s="41" t="s">
        <v>26</v>
      </c>
      <c r="I171" s="41" t="s">
        <v>26</v>
      </c>
      <c r="J171" s="41" t="s">
        <v>26</v>
      </c>
      <c r="K171" s="41" t="s">
        <v>26</v>
      </c>
      <c r="L171" s="42" t="n">
        <v>8.8</v>
      </c>
      <c r="M171" s="36" t="n">
        <v>109</v>
      </c>
      <c r="N171" s="36" t="n">
        <v>120</v>
      </c>
      <c r="O171" s="43" t="n">
        <v>3.09</v>
      </c>
      <c r="P171" s="36" t="s">
        <v>32</v>
      </c>
      <c r="Q171" s="44"/>
    </row>
    <row r="172" s="45" customFormat="true" ht="25.5" hidden="false" customHeight="true" outlineLevel="0" collapsed="false">
      <c r="A172" s="35" t="n">
        <f aca="false">IF(B172&lt;&gt;" ",SUBTOTAL(103,B$7:$B172))</f>
        <v>166</v>
      </c>
      <c r="B172" s="36" t="s">
        <v>542</v>
      </c>
      <c r="C172" s="37" t="s">
        <v>543</v>
      </c>
      <c r="D172" s="38" t="s">
        <v>428</v>
      </c>
      <c r="E172" s="39" t="s">
        <v>161</v>
      </c>
      <c r="F172" s="40" t="s">
        <v>24</v>
      </c>
      <c r="G172" s="36" t="s">
        <v>510</v>
      </c>
      <c r="H172" s="41" t="s">
        <v>26</v>
      </c>
      <c r="I172" s="41" t="s">
        <v>26</v>
      </c>
      <c r="J172" s="41" t="s">
        <v>26</v>
      </c>
      <c r="K172" s="41" t="s">
        <v>26</v>
      </c>
      <c r="L172" s="42" t="n">
        <v>8.8</v>
      </c>
      <c r="M172" s="36" t="n">
        <v>109</v>
      </c>
      <c r="N172" s="36" t="n">
        <v>120</v>
      </c>
      <c r="O172" s="43" t="n">
        <v>3.51</v>
      </c>
      <c r="P172" s="36" t="s">
        <v>27</v>
      </c>
      <c r="Q172" s="44"/>
    </row>
    <row r="173" s="45" customFormat="true" ht="25.5" hidden="false" customHeight="true" outlineLevel="0" collapsed="false">
      <c r="A173" s="35" t="n">
        <f aca="false">IF(B173&lt;&gt;" ",SUBTOTAL(103,B$7:$B173))</f>
        <v>167</v>
      </c>
      <c r="B173" s="36" t="s">
        <v>544</v>
      </c>
      <c r="C173" s="37" t="s">
        <v>148</v>
      </c>
      <c r="D173" s="38" t="s">
        <v>75</v>
      </c>
      <c r="E173" s="39" t="s">
        <v>545</v>
      </c>
      <c r="F173" s="40" t="s">
        <v>24</v>
      </c>
      <c r="G173" s="36" t="s">
        <v>546</v>
      </c>
      <c r="H173" s="41" t="s">
        <v>26</v>
      </c>
      <c r="I173" s="41" t="s">
        <v>26</v>
      </c>
      <c r="J173" s="41" t="s">
        <v>26</v>
      </c>
      <c r="K173" s="41" t="s">
        <v>26</v>
      </c>
      <c r="L173" s="42" t="n">
        <v>8.7</v>
      </c>
      <c r="M173" s="36" t="n">
        <v>112</v>
      </c>
      <c r="N173" s="36" t="n">
        <v>120</v>
      </c>
      <c r="O173" s="43" t="n">
        <v>3.4</v>
      </c>
      <c r="P173" s="36" t="s">
        <v>27</v>
      </c>
      <c r="Q173" s="44"/>
    </row>
    <row r="174" s="45" customFormat="true" ht="25.5" hidden="false" customHeight="true" outlineLevel="0" collapsed="false">
      <c r="A174" s="35" t="n">
        <f aca="false">IF(B174&lt;&gt;" ",SUBTOTAL(103,B$7:$B174))</f>
        <v>168</v>
      </c>
      <c r="B174" s="36" t="s">
        <v>547</v>
      </c>
      <c r="C174" s="37" t="s">
        <v>374</v>
      </c>
      <c r="D174" s="38" t="s">
        <v>75</v>
      </c>
      <c r="E174" s="39" t="s">
        <v>548</v>
      </c>
      <c r="F174" s="40" t="s">
        <v>24</v>
      </c>
      <c r="G174" s="36" t="s">
        <v>546</v>
      </c>
      <c r="H174" s="41" t="s">
        <v>26</v>
      </c>
      <c r="I174" s="41" t="s">
        <v>26</v>
      </c>
      <c r="J174" s="41" t="s">
        <v>26</v>
      </c>
      <c r="K174" s="41" t="s">
        <v>26</v>
      </c>
      <c r="L174" s="42" t="n">
        <v>9.3</v>
      </c>
      <c r="M174" s="36" t="n">
        <v>112</v>
      </c>
      <c r="N174" s="36" t="n">
        <v>120</v>
      </c>
      <c r="O174" s="43" t="n">
        <v>3.83</v>
      </c>
      <c r="P174" s="36" t="s">
        <v>42</v>
      </c>
      <c r="Q174" s="44"/>
    </row>
    <row r="175" s="45" customFormat="true" ht="25.5" hidden="false" customHeight="true" outlineLevel="0" collapsed="false">
      <c r="A175" s="35" t="n">
        <f aca="false">IF(B175&lt;&gt;" ",SUBTOTAL(103,B$7:$B175))</f>
        <v>169</v>
      </c>
      <c r="B175" s="36" t="s">
        <v>549</v>
      </c>
      <c r="C175" s="37" t="s">
        <v>550</v>
      </c>
      <c r="D175" s="38" t="s">
        <v>551</v>
      </c>
      <c r="E175" s="39" t="s">
        <v>552</v>
      </c>
      <c r="F175" s="40" t="s">
        <v>37</v>
      </c>
      <c r="G175" s="36" t="s">
        <v>546</v>
      </c>
      <c r="H175" s="41" t="s">
        <v>26</v>
      </c>
      <c r="I175" s="41" t="s">
        <v>26</v>
      </c>
      <c r="J175" s="41" t="s">
        <v>26</v>
      </c>
      <c r="K175" s="41" t="s">
        <v>26</v>
      </c>
      <c r="L175" s="42" t="n">
        <v>8.2</v>
      </c>
      <c r="M175" s="36" t="n">
        <v>112</v>
      </c>
      <c r="N175" s="36" t="n">
        <v>120</v>
      </c>
      <c r="O175" s="43" t="n">
        <v>3.28</v>
      </c>
      <c r="P175" s="36" t="s">
        <v>27</v>
      </c>
      <c r="Q175" s="44"/>
    </row>
    <row r="176" s="45" customFormat="true" ht="25.5" hidden="false" customHeight="true" outlineLevel="0" collapsed="false">
      <c r="A176" s="35" t="n">
        <f aca="false">IF(B176&lt;&gt;" ",SUBTOTAL(103,B$7:$B176))</f>
        <v>170</v>
      </c>
      <c r="B176" s="36" t="s">
        <v>553</v>
      </c>
      <c r="C176" s="37" t="s">
        <v>554</v>
      </c>
      <c r="D176" s="38" t="s">
        <v>555</v>
      </c>
      <c r="E176" s="39" t="s">
        <v>100</v>
      </c>
      <c r="F176" s="40" t="s">
        <v>37</v>
      </c>
      <c r="G176" s="36" t="s">
        <v>546</v>
      </c>
      <c r="H176" s="41" t="s">
        <v>26</v>
      </c>
      <c r="I176" s="41" t="s">
        <v>26</v>
      </c>
      <c r="J176" s="41" t="s">
        <v>26</v>
      </c>
      <c r="K176" s="41" t="s">
        <v>26</v>
      </c>
      <c r="L176" s="42" t="n">
        <v>7.5</v>
      </c>
      <c r="M176" s="36" t="n">
        <v>112</v>
      </c>
      <c r="N176" s="36" t="n">
        <v>120</v>
      </c>
      <c r="O176" s="43" t="n">
        <v>3.17</v>
      </c>
      <c r="P176" s="36" t="s">
        <v>32</v>
      </c>
      <c r="Q176" s="44"/>
    </row>
    <row r="177" s="45" customFormat="true" ht="25.5" hidden="false" customHeight="true" outlineLevel="0" collapsed="false">
      <c r="A177" s="35" t="n">
        <f aca="false">IF(B177&lt;&gt;" ",SUBTOTAL(103,B$7:$B177))</f>
        <v>171</v>
      </c>
      <c r="B177" s="36" t="s">
        <v>556</v>
      </c>
      <c r="C177" s="37" t="s">
        <v>557</v>
      </c>
      <c r="D177" s="38" t="s">
        <v>558</v>
      </c>
      <c r="E177" s="39" t="s">
        <v>139</v>
      </c>
      <c r="F177" s="40" t="s">
        <v>24</v>
      </c>
      <c r="G177" s="36" t="s">
        <v>546</v>
      </c>
      <c r="H177" s="41" t="s">
        <v>26</v>
      </c>
      <c r="I177" s="41" t="s">
        <v>26</v>
      </c>
      <c r="J177" s="41" t="s">
        <v>26</v>
      </c>
      <c r="K177" s="41" t="s">
        <v>26</v>
      </c>
      <c r="L177" s="42" t="n">
        <v>8.5</v>
      </c>
      <c r="M177" s="36" t="n">
        <v>112</v>
      </c>
      <c r="N177" s="36" t="n">
        <v>120</v>
      </c>
      <c r="O177" s="43" t="n">
        <v>3.47</v>
      </c>
      <c r="P177" s="36" t="s">
        <v>27</v>
      </c>
      <c r="Q177" s="44"/>
    </row>
    <row r="178" s="45" customFormat="true" ht="25.5" hidden="false" customHeight="true" outlineLevel="0" collapsed="false">
      <c r="A178" s="35" t="n">
        <f aca="false">IF(B178&lt;&gt;" ",SUBTOTAL(103,B$7:$B178))</f>
        <v>172</v>
      </c>
      <c r="B178" s="36" t="s">
        <v>559</v>
      </c>
      <c r="C178" s="37" t="s">
        <v>343</v>
      </c>
      <c r="D178" s="38" t="s">
        <v>558</v>
      </c>
      <c r="E178" s="39" t="s">
        <v>560</v>
      </c>
      <c r="F178" s="40" t="s">
        <v>24</v>
      </c>
      <c r="G178" s="36" t="s">
        <v>546</v>
      </c>
      <c r="H178" s="41" t="s">
        <v>26</v>
      </c>
      <c r="I178" s="41" t="s">
        <v>26</v>
      </c>
      <c r="J178" s="41" t="s">
        <v>26</v>
      </c>
      <c r="K178" s="41" t="s">
        <v>26</v>
      </c>
      <c r="L178" s="42" t="n">
        <v>8.6</v>
      </c>
      <c r="M178" s="36" t="n">
        <v>112</v>
      </c>
      <c r="N178" s="36" t="n">
        <v>120</v>
      </c>
      <c r="O178" s="43" t="n">
        <v>3.48</v>
      </c>
      <c r="P178" s="36" t="s">
        <v>27</v>
      </c>
      <c r="Q178" s="44"/>
    </row>
    <row r="179" s="45" customFormat="true" ht="25.5" hidden="false" customHeight="true" outlineLevel="0" collapsed="false">
      <c r="A179" s="35" t="n">
        <f aca="false">IF(B179&lt;&gt;" ",SUBTOTAL(103,B$7:$B179))</f>
        <v>173</v>
      </c>
      <c r="B179" s="36" t="s">
        <v>561</v>
      </c>
      <c r="C179" s="37" t="s">
        <v>562</v>
      </c>
      <c r="D179" s="38" t="s">
        <v>175</v>
      </c>
      <c r="E179" s="39" t="s">
        <v>563</v>
      </c>
      <c r="F179" s="40" t="s">
        <v>37</v>
      </c>
      <c r="G179" s="36" t="s">
        <v>546</v>
      </c>
      <c r="H179" s="41" t="s">
        <v>26</v>
      </c>
      <c r="I179" s="41" t="s">
        <v>26</v>
      </c>
      <c r="J179" s="41" t="s">
        <v>26</v>
      </c>
      <c r="K179" s="41" t="s">
        <v>26</v>
      </c>
      <c r="L179" s="42" t="n">
        <v>8.8</v>
      </c>
      <c r="M179" s="36" t="n">
        <v>112</v>
      </c>
      <c r="N179" s="36" t="n">
        <v>120</v>
      </c>
      <c r="O179" s="43" t="n">
        <v>3.44</v>
      </c>
      <c r="P179" s="36" t="s">
        <v>27</v>
      </c>
      <c r="Q179" s="44"/>
    </row>
    <row r="180" s="45" customFormat="true" ht="25.5" hidden="false" customHeight="true" outlineLevel="0" collapsed="false">
      <c r="A180" s="35" t="n">
        <f aca="false">IF(B180&lt;&gt;" ",SUBTOTAL(103,B$7:$B180))</f>
        <v>174</v>
      </c>
      <c r="B180" s="36" t="s">
        <v>564</v>
      </c>
      <c r="C180" s="37" t="s">
        <v>565</v>
      </c>
      <c r="D180" s="38" t="s">
        <v>566</v>
      </c>
      <c r="E180" s="39" t="s">
        <v>567</v>
      </c>
      <c r="F180" s="40" t="s">
        <v>37</v>
      </c>
      <c r="G180" s="36" t="s">
        <v>546</v>
      </c>
      <c r="H180" s="41" t="s">
        <v>26</v>
      </c>
      <c r="I180" s="41" t="s">
        <v>26</v>
      </c>
      <c r="J180" s="41" t="s">
        <v>26</v>
      </c>
      <c r="K180" s="41" t="s">
        <v>26</v>
      </c>
      <c r="L180" s="42" t="n">
        <v>8.6</v>
      </c>
      <c r="M180" s="36" t="n">
        <v>112</v>
      </c>
      <c r="N180" s="36" t="n">
        <v>120</v>
      </c>
      <c r="O180" s="43" t="n">
        <v>3.28</v>
      </c>
      <c r="P180" s="36" t="s">
        <v>27</v>
      </c>
      <c r="Q180" s="44"/>
    </row>
    <row r="181" s="45" customFormat="true" ht="25.5" hidden="false" customHeight="true" outlineLevel="0" collapsed="false">
      <c r="A181" s="35" t="n">
        <f aca="false">IF(B181&lt;&gt;" ",SUBTOTAL(103,B$7:$B181))</f>
        <v>175</v>
      </c>
      <c r="B181" s="36" t="s">
        <v>568</v>
      </c>
      <c r="C181" s="37" t="s">
        <v>569</v>
      </c>
      <c r="D181" s="38" t="s">
        <v>570</v>
      </c>
      <c r="E181" s="39" t="s">
        <v>23</v>
      </c>
      <c r="F181" s="40" t="s">
        <v>24</v>
      </c>
      <c r="G181" s="36" t="s">
        <v>546</v>
      </c>
      <c r="H181" s="41" t="s">
        <v>26</v>
      </c>
      <c r="I181" s="41" t="s">
        <v>26</v>
      </c>
      <c r="J181" s="41" t="s">
        <v>26</v>
      </c>
      <c r="K181" s="41" t="s">
        <v>26</v>
      </c>
      <c r="L181" s="42" t="n">
        <v>8.6</v>
      </c>
      <c r="M181" s="36" t="n">
        <v>112</v>
      </c>
      <c r="N181" s="36" t="n">
        <v>120</v>
      </c>
      <c r="O181" s="43" t="n">
        <v>3.37</v>
      </c>
      <c r="P181" s="36" t="s">
        <v>27</v>
      </c>
      <c r="Q181" s="44"/>
    </row>
    <row r="182" s="45" customFormat="true" ht="25.5" hidden="false" customHeight="true" outlineLevel="0" collapsed="false">
      <c r="A182" s="35" t="n">
        <f aca="false">IF(B182&lt;&gt;" ",SUBTOTAL(103,B$7:$B182))</f>
        <v>176</v>
      </c>
      <c r="B182" s="36" t="s">
        <v>571</v>
      </c>
      <c r="C182" s="37" t="s">
        <v>572</v>
      </c>
      <c r="D182" s="38" t="s">
        <v>45</v>
      </c>
      <c r="E182" s="39" t="s">
        <v>573</v>
      </c>
      <c r="F182" s="40" t="s">
        <v>37</v>
      </c>
      <c r="G182" s="36" t="s">
        <v>546</v>
      </c>
      <c r="H182" s="41" t="s">
        <v>26</v>
      </c>
      <c r="I182" s="41" t="s">
        <v>26</v>
      </c>
      <c r="J182" s="41" t="s">
        <v>26</v>
      </c>
      <c r="K182" s="41" t="s">
        <v>26</v>
      </c>
      <c r="L182" s="42" t="n">
        <v>7.8</v>
      </c>
      <c r="M182" s="36" t="n">
        <v>112</v>
      </c>
      <c r="N182" s="36" t="n">
        <v>120</v>
      </c>
      <c r="O182" s="43" t="n">
        <v>3.43</v>
      </c>
      <c r="P182" s="36" t="s">
        <v>27</v>
      </c>
      <c r="Q182" s="44"/>
    </row>
    <row r="183" s="45" customFormat="true" ht="25.5" hidden="false" customHeight="true" outlineLevel="0" collapsed="false">
      <c r="A183" s="35" t="n">
        <f aca="false">IF(B183&lt;&gt;" ",SUBTOTAL(103,B$7:$B183))</f>
        <v>177</v>
      </c>
      <c r="B183" s="36" t="s">
        <v>574</v>
      </c>
      <c r="C183" s="37" t="s">
        <v>575</v>
      </c>
      <c r="D183" s="38" t="s">
        <v>45</v>
      </c>
      <c r="E183" s="39" t="s">
        <v>576</v>
      </c>
      <c r="F183" s="40" t="s">
        <v>24</v>
      </c>
      <c r="G183" s="36" t="s">
        <v>546</v>
      </c>
      <c r="H183" s="41" t="s">
        <v>26</v>
      </c>
      <c r="I183" s="41" t="s">
        <v>26</v>
      </c>
      <c r="J183" s="41" t="s">
        <v>26</v>
      </c>
      <c r="K183" s="41" t="s">
        <v>26</v>
      </c>
      <c r="L183" s="42" t="n">
        <v>8.5</v>
      </c>
      <c r="M183" s="36" t="n">
        <v>112</v>
      </c>
      <c r="N183" s="36" t="n">
        <v>120</v>
      </c>
      <c r="O183" s="43" t="n">
        <v>3.2</v>
      </c>
      <c r="P183" s="36" t="s">
        <v>27</v>
      </c>
      <c r="Q183" s="44"/>
    </row>
    <row r="184" s="45" customFormat="true" ht="25.5" hidden="false" customHeight="true" outlineLevel="0" collapsed="false">
      <c r="A184" s="35" t="n">
        <f aca="false">IF(B184&lt;&gt;" ",SUBTOTAL(103,B$7:$B184))</f>
        <v>178</v>
      </c>
      <c r="B184" s="36" t="s">
        <v>577</v>
      </c>
      <c r="C184" s="37" t="s">
        <v>578</v>
      </c>
      <c r="D184" s="38" t="s">
        <v>49</v>
      </c>
      <c r="E184" s="39" t="s">
        <v>579</v>
      </c>
      <c r="F184" s="40" t="s">
        <v>37</v>
      </c>
      <c r="G184" s="36" t="s">
        <v>546</v>
      </c>
      <c r="H184" s="41" t="s">
        <v>26</v>
      </c>
      <c r="I184" s="41" t="s">
        <v>26</v>
      </c>
      <c r="J184" s="41" t="s">
        <v>26</v>
      </c>
      <c r="K184" s="41" t="s">
        <v>26</v>
      </c>
      <c r="L184" s="42" t="n">
        <v>7.6</v>
      </c>
      <c r="M184" s="36" t="n">
        <v>112</v>
      </c>
      <c r="N184" s="36" t="n">
        <v>120</v>
      </c>
      <c r="O184" s="43" t="n">
        <v>3.34</v>
      </c>
      <c r="P184" s="36" t="s">
        <v>27</v>
      </c>
      <c r="Q184" s="44"/>
    </row>
    <row r="185" s="45" customFormat="true" ht="25.5" hidden="false" customHeight="true" outlineLevel="0" collapsed="false">
      <c r="A185" s="35" t="n">
        <f aca="false">IF(B185&lt;&gt;" ",SUBTOTAL(103,B$7:$B185))</f>
        <v>179</v>
      </c>
      <c r="B185" s="36" t="s">
        <v>580</v>
      </c>
      <c r="C185" s="37" t="s">
        <v>269</v>
      </c>
      <c r="D185" s="38" t="s">
        <v>581</v>
      </c>
      <c r="E185" s="39" t="s">
        <v>582</v>
      </c>
      <c r="F185" s="40" t="s">
        <v>24</v>
      </c>
      <c r="G185" s="36" t="s">
        <v>546</v>
      </c>
      <c r="H185" s="41" t="s">
        <v>26</v>
      </c>
      <c r="I185" s="41" t="s">
        <v>26</v>
      </c>
      <c r="J185" s="41" t="s">
        <v>26</v>
      </c>
      <c r="K185" s="41" t="s">
        <v>26</v>
      </c>
      <c r="L185" s="42" t="n">
        <v>8</v>
      </c>
      <c r="M185" s="36" t="n">
        <v>112</v>
      </c>
      <c r="N185" s="36" t="n">
        <v>120</v>
      </c>
      <c r="O185" s="43" t="n">
        <v>3.42</v>
      </c>
      <c r="P185" s="36" t="s">
        <v>27</v>
      </c>
      <c r="Q185" s="44"/>
    </row>
    <row r="186" s="45" customFormat="true" ht="25.5" hidden="false" customHeight="true" outlineLevel="0" collapsed="false">
      <c r="A186" s="35" t="n">
        <f aca="false">IF(B186&lt;&gt;" ",SUBTOTAL(103,B$7:$B186))</f>
        <v>180</v>
      </c>
      <c r="B186" s="36" t="s">
        <v>583</v>
      </c>
      <c r="C186" s="37" t="s">
        <v>578</v>
      </c>
      <c r="D186" s="38" t="s">
        <v>37</v>
      </c>
      <c r="E186" s="39" t="s">
        <v>584</v>
      </c>
      <c r="F186" s="40" t="s">
        <v>37</v>
      </c>
      <c r="G186" s="36" t="s">
        <v>546</v>
      </c>
      <c r="H186" s="41" t="s">
        <v>26</v>
      </c>
      <c r="I186" s="41" t="s">
        <v>26</v>
      </c>
      <c r="J186" s="41" t="s">
        <v>26</v>
      </c>
      <c r="K186" s="41" t="s">
        <v>26</v>
      </c>
      <c r="L186" s="42" t="n">
        <v>8.7</v>
      </c>
      <c r="M186" s="36" t="n">
        <v>112</v>
      </c>
      <c r="N186" s="36" t="n">
        <v>120</v>
      </c>
      <c r="O186" s="43" t="n">
        <v>3.52</v>
      </c>
      <c r="P186" s="36" t="s">
        <v>27</v>
      </c>
      <c r="Q186" s="44"/>
    </row>
    <row r="187" s="45" customFormat="true" ht="25.5" hidden="false" customHeight="true" outlineLevel="0" collapsed="false">
      <c r="A187" s="35" t="n">
        <f aca="false">IF(B187&lt;&gt;" ",SUBTOTAL(103,B$7:$B187))</f>
        <v>181</v>
      </c>
      <c r="B187" s="36" t="s">
        <v>585</v>
      </c>
      <c r="C187" s="37" t="s">
        <v>586</v>
      </c>
      <c r="D187" s="38" t="s">
        <v>587</v>
      </c>
      <c r="E187" s="39" t="s">
        <v>588</v>
      </c>
      <c r="F187" s="40" t="s">
        <v>24</v>
      </c>
      <c r="G187" s="36" t="s">
        <v>546</v>
      </c>
      <c r="H187" s="41" t="s">
        <v>26</v>
      </c>
      <c r="I187" s="41" t="s">
        <v>26</v>
      </c>
      <c r="J187" s="41" t="s">
        <v>26</v>
      </c>
      <c r="K187" s="41" t="s">
        <v>26</v>
      </c>
      <c r="L187" s="42" t="n">
        <v>9</v>
      </c>
      <c r="M187" s="36" t="n">
        <v>112</v>
      </c>
      <c r="N187" s="36" t="n">
        <v>120</v>
      </c>
      <c r="O187" s="43" t="n">
        <v>3.72</v>
      </c>
      <c r="P187" s="36" t="s">
        <v>42</v>
      </c>
      <c r="Q187" s="44"/>
    </row>
    <row r="188" s="45" customFormat="true" ht="25.5" hidden="false" customHeight="true" outlineLevel="0" collapsed="false">
      <c r="A188" s="35" t="n">
        <f aca="false">IF(B188&lt;&gt;" ",SUBTOTAL(103,B$7:$B188))</f>
        <v>182</v>
      </c>
      <c r="B188" s="36" t="s">
        <v>589</v>
      </c>
      <c r="C188" s="37" t="s">
        <v>590</v>
      </c>
      <c r="D188" s="38" t="s">
        <v>59</v>
      </c>
      <c r="E188" s="39" t="s">
        <v>591</v>
      </c>
      <c r="F188" s="40" t="s">
        <v>24</v>
      </c>
      <c r="G188" s="36" t="s">
        <v>546</v>
      </c>
      <c r="H188" s="41" t="s">
        <v>26</v>
      </c>
      <c r="I188" s="41" t="s">
        <v>26</v>
      </c>
      <c r="J188" s="41" t="s">
        <v>26</v>
      </c>
      <c r="K188" s="41" t="s">
        <v>26</v>
      </c>
      <c r="L188" s="42" t="n">
        <v>9.3</v>
      </c>
      <c r="M188" s="36" t="n">
        <v>112</v>
      </c>
      <c r="N188" s="36" t="n">
        <v>120</v>
      </c>
      <c r="O188" s="43" t="n">
        <v>3.72</v>
      </c>
      <c r="P188" s="36" t="s">
        <v>42</v>
      </c>
      <c r="Q188" s="44"/>
    </row>
    <row r="189" s="45" customFormat="true" ht="25.5" hidden="false" customHeight="true" outlineLevel="0" collapsed="false">
      <c r="A189" s="35" t="n">
        <f aca="false">IF(B189&lt;&gt;" ",SUBTOTAL(103,B$7:$B189))</f>
        <v>183</v>
      </c>
      <c r="B189" s="36" t="s">
        <v>592</v>
      </c>
      <c r="C189" s="37" t="s">
        <v>593</v>
      </c>
      <c r="D189" s="38" t="s">
        <v>67</v>
      </c>
      <c r="E189" s="39" t="s">
        <v>392</v>
      </c>
      <c r="F189" s="40" t="s">
        <v>24</v>
      </c>
      <c r="G189" s="36" t="s">
        <v>546</v>
      </c>
      <c r="H189" s="41" t="s">
        <v>26</v>
      </c>
      <c r="I189" s="41" t="s">
        <v>26</v>
      </c>
      <c r="J189" s="41" t="s">
        <v>26</v>
      </c>
      <c r="K189" s="41" t="s">
        <v>26</v>
      </c>
      <c r="L189" s="42" t="n">
        <v>8.5</v>
      </c>
      <c r="M189" s="36" t="n">
        <v>112</v>
      </c>
      <c r="N189" s="36" t="n">
        <v>120</v>
      </c>
      <c r="O189" s="43" t="n">
        <v>3.63</v>
      </c>
      <c r="P189" s="36" t="s">
        <v>42</v>
      </c>
      <c r="Q189" s="44"/>
    </row>
    <row r="190" s="45" customFormat="true" ht="25.5" hidden="false" customHeight="true" outlineLevel="0" collapsed="false">
      <c r="A190" s="35" t="n">
        <f aca="false">IF(B190&lt;&gt;" ",SUBTOTAL(103,B$7:$B190))</f>
        <v>184</v>
      </c>
      <c r="B190" s="36" t="s">
        <v>594</v>
      </c>
      <c r="C190" s="37" t="s">
        <v>595</v>
      </c>
      <c r="D190" s="38" t="s">
        <v>67</v>
      </c>
      <c r="E190" s="39" t="s">
        <v>567</v>
      </c>
      <c r="F190" s="40" t="s">
        <v>24</v>
      </c>
      <c r="G190" s="36" t="s">
        <v>546</v>
      </c>
      <c r="H190" s="41" t="s">
        <v>26</v>
      </c>
      <c r="I190" s="41" t="s">
        <v>26</v>
      </c>
      <c r="J190" s="41" t="s">
        <v>26</v>
      </c>
      <c r="K190" s="41" t="s">
        <v>26</v>
      </c>
      <c r="L190" s="42" t="n">
        <v>7.5</v>
      </c>
      <c r="M190" s="36" t="n">
        <v>112</v>
      </c>
      <c r="N190" s="36" t="n">
        <v>120</v>
      </c>
      <c r="O190" s="43" t="n">
        <v>3.21</v>
      </c>
      <c r="P190" s="36" t="s">
        <v>32</v>
      </c>
      <c r="Q190" s="46" t="s">
        <v>596</v>
      </c>
    </row>
    <row r="191" s="45" customFormat="true" ht="25.5" hidden="false" customHeight="true" outlineLevel="0" collapsed="false">
      <c r="A191" s="35" t="n">
        <f aca="false">IF(B191&lt;&gt;" ",SUBTOTAL(103,B$7:$B191))</f>
        <v>185</v>
      </c>
      <c r="B191" s="36" t="s">
        <v>597</v>
      </c>
      <c r="C191" s="37" t="s">
        <v>598</v>
      </c>
      <c r="D191" s="38" t="s">
        <v>134</v>
      </c>
      <c r="E191" s="39" t="s">
        <v>599</v>
      </c>
      <c r="F191" s="40" t="s">
        <v>24</v>
      </c>
      <c r="G191" s="36" t="s">
        <v>546</v>
      </c>
      <c r="H191" s="41" t="s">
        <v>26</v>
      </c>
      <c r="I191" s="41" t="s">
        <v>26</v>
      </c>
      <c r="J191" s="41" t="s">
        <v>26</v>
      </c>
      <c r="K191" s="41" t="s">
        <v>26</v>
      </c>
      <c r="L191" s="42" t="n">
        <v>8</v>
      </c>
      <c r="M191" s="36" t="n">
        <v>112</v>
      </c>
      <c r="N191" s="36" t="n">
        <v>120</v>
      </c>
      <c r="O191" s="43" t="n">
        <v>3.65</v>
      </c>
      <c r="P191" s="36" t="s">
        <v>42</v>
      </c>
      <c r="Q191" s="44"/>
    </row>
    <row r="192" s="45" customFormat="true" ht="25.5" hidden="false" customHeight="true" outlineLevel="0" collapsed="false">
      <c r="A192" s="35" t="n">
        <f aca="false">IF(B192&lt;&gt;" ",SUBTOTAL(103,B$7:$B192))</f>
        <v>186</v>
      </c>
      <c r="B192" s="36" t="s">
        <v>600</v>
      </c>
      <c r="C192" s="37" t="s">
        <v>44</v>
      </c>
      <c r="D192" s="38" t="s">
        <v>134</v>
      </c>
      <c r="E192" s="39" t="s">
        <v>601</v>
      </c>
      <c r="F192" s="40" t="s">
        <v>24</v>
      </c>
      <c r="G192" s="36" t="s">
        <v>546</v>
      </c>
      <c r="H192" s="41" t="s">
        <v>26</v>
      </c>
      <c r="I192" s="41" t="s">
        <v>26</v>
      </c>
      <c r="J192" s="41" t="s">
        <v>26</v>
      </c>
      <c r="K192" s="41" t="s">
        <v>26</v>
      </c>
      <c r="L192" s="42" t="n">
        <v>8.3</v>
      </c>
      <c r="M192" s="36" t="n">
        <v>112</v>
      </c>
      <c r="N192" s="36" t="n">
        <v>120</v>
      </c>
      <c r="O192" s="43" t="n">
        <v>3.47</v>
      </c>
      <c r="P192" s="36" t="s">
        <v>27</v>
      </c>
      <c r="Q192" s="44"/>
    </row>
    <row r="193" s="45" customFormat="true" ht="25.5" hidden="false" customHeight="true" outlineLevel="0" collapsed="false">
      <c r="A193" s="35" t="n">
        <f aca="false">IF(B193&lt;&gt;" ",SUBTOTAL(103,B$7:$B193))</f>
        <v>187</v>
      </c>
      <c r="B193" s="36" t="s">
        <v>602</v>
      </c>
      <c r="C193" s="37" t="s">
        <v>598</v>
      </c>
      <c r="D193" s="38" t="s">
        <v>138</v>
      </c>
      <c r="E193" s="39" t="s">
        <v>603</v>
      </c>
      <c r="F193" s="40" t="s">
        <v>24</v>
      </c>
      <c r="G193" s="36" t="s">
        <v>546</v>
      </c>
      <c r="H193" s="41" t="s">
        <v>26</v>
      </c>
      <c r="I193" s="41" t="s">
        <v>26</v>
      </c>
      <c r="J193" s="41" t="s">
        <v>26</v>
      </c>
      <c r="K193" s="41" t="s">
        <v>26</v>
      </c>
      <c r="L193" s="42" t="n">
        <v>8.5</v>
      </c>
      <c r="M193" s="36" t="n">
        <v>112</v>
      </c>
      <c r="N193" s="36" t="n">
        <v>120</v>
      </c>
      <c r="O193" s="43" t="n">
        <v>3.4</v>
      </c>
      <c r="P193" s="36" t="s">
        <v>27</v>
      </c>
      <c r="Q193" s="44"/>
    </row>
    <row r="194" s="45" customFormat="true" ht="25.5" hidden="false" customHeight="true" outlineLevel="0" collapsed="false">
      <c r="A194" s="35" t="n">
        <f aca="false">IF(B194&lt;&gt;" ",SUBTOTAL(103,B$7:$B194))</f>
        <v>188</v>
      </c>
      <c r="B194" s="36" t="s">
        <v>604</v>
      </c>
      <c r="C194" s="37" t="s">
        <v>605</v>
      </c>
      <c r="D194" s="38" t="s">
        <v>138</v>
      </c>
      <c r="E194" s="39" t="s">
        <v>606</v>
      </c>
      <c r="F194" s="40" t="s">
        <v>24</v>
      </c>
      <c r="G194" s="36" t="s">
        <v>546</v>
      </c>
      <c r="H194" s="41" t="s">
        <v>26</v>
      </c>
      <c r="I194" s="41" t="s">
        <v>26</v>
      </c>
      <c r="J194" s="41" t="s">
        <v>26</v>
      </c>
      <c r="K194" s="41" t="s">
        <v>26</v>
      </c>
      <c r="L194" s="42" t="n">
        <v>8.8</v>
      </c>
      <c r="M194" s="36" t="n">
        <v>112</v>
      </c>
      <c r="N194" s="36" t="n">
        <v>120</v>
      </c>
      <c r="O194" s="43" t="n">
        <v>3.45</v>
      </c>
      <c r="P194" s="36" t="s">
        <v>27</v>
      </c>
      <c r="Q194" s="44"/>
    </row>
    <row r="195" s="45" customFormat="true" ht="25.5" hidden="false" customHeight="true" outlineLevel="0" collapsed="false">
      <c r="A195" s="35" t="n">
        <f aca="false">IF(B195&lt;&gt;" ",SUBTOTAL(103,B$7:$B195))</f>
        <v>189</v>
      </c>
      <c r="B195" s="36" t="s">
        <v>607</v>
      </c>
      <c r="C195" s="37" t="s">
        <v>608</v>
      </c>
      <c r="D195" s="38" t="s">
        <v>540</v>
      </c>
      <c r="E195" s="39" t="s">
        <v>211</v>
      </c>
      <c r="F195" s="40" t="s">
        <v>24</v>
      </c>
      <c r="G195" s="36" t="s">
        <v>546</v>
      </c>
      <c r="H195" s="41" t="s">
        <v>26</v>
      </c>
      <c r="I195" s="41" t="s">
        <v>26</v>
      </c>
      <c r="J195" s="41" t="s">
        <v>26</v>
      </c>
      <c r="K195" s="41" t="s">
        <v>26</v>
      </c>
      <c r="L195" s="42" t="n">
        <v>8.5</v>
      </c>
      <c r="M195" s="36" t="n">
        <v>112</v>
      </c>
      <c r="N195" s="36" t="n">
        <v>120</v>
      </c>
      <c r="O195" s="43" t="n">
        <v>3.46</v>
      </c>
      <c r="P195" s="36" t="s">
        <v>27</v>
      </c>
      <c r="Q195" s="44"/>
    </row>
    <row r="196" s="45" customFormat="true" ht="25.5" hidden="false" customHeight="true" outlineLevel="0" collapsed="false">
      <c r="A196" s="35" t="n">
        <f aca="false">IF(B196&lt;&gt;" ",SUBTOTAL(103,B$7:$B196))</f>
        <v>190</v>
      </c>
      <c r="B196" s="36" t="s">
        <v>609</v>
      </c>
      <c r="C196" s="37" t="s">
        <v>185</v>
      </c>
      <c r="D196" s="38" t="s">
        <v>540</v>
      </c>
      <c r="E196" s="39" t="s">
        <v>610</v>
      </c>
      <c r="F196" s="40" t="s">
        <v>24</v>
      </c>
      <c r="G196" s="36" t="s">
        <v>546</v>
      </c>
      <c r="H196" s="41" t="s">
        <v>26</v>
      </c>
      <c r="I196" s="41" t="s">
        <v>26</v>
      </c>
      <c r="J196" s="41" t="s">
        <v>26</v>
      </c>
      <c r="K196" s="41" t="s">
        <v>26</v>
      </c>
      <c r="L196" s="42" t="n">
        <v>8.7</v>
      </c>
      <c r="M196" s="36" t="n">
        <v>112</v>
      </c>
      <c r="N196" s="36" t="n">
        <v>120</v>
      </c>
      <c r="O196" s="43" t="n">
        <v>3.8</v>
      </c>
      <c r="P196" s="36" t="s">
        <v>42</v>
      </c>
      <c r="Q196" s="44"/>
    </row>
    <row r="197" s="45" customFormat="true" ht="25.5" hidden="false" customHeight="true" outlineLevel="0" collapsed="false">
      <c r="A197" s="35" t="n">
        <f aca="false">IF(B197&lt;&gt;" ",SUBTOTAL(103,B$7:$B197))</f>
        <v>191</v>
      </c>
      <c r="B197" s="36" t="s">
        <v>611</v>
      </c>
      <c r="C197" s="37" t="s">
        <v>612</v>
      </c>
      <c r="D197" s="38" t="s">
        <v>75</v>
      </c>
      <c r="E197" s="39" t="s">
        <v>613</v>
      </c>
      <c r="F197" s="40" t="s">
        <v>24</v>
      </c>
      <c r="G197" s="36" t="s">
        <v>614</v>
      </c>
      <c r="H197" s="41" t="s">
        <v>26</v>
      </c>
      <c r="I197" s="41" t="s">
        <v>26</v>
      </c>
      <c r="J197" s="41" t="s">
        <v>26</v>
      </c>
      <c r="K197" s="41" t="s">
        <v>26</v>
      </c>
      <c r="L197" s="42" t="n">
        <v>8.9</v>
      </c>
      <c r="M197" s="36" t="n">
        <v>112</v>
      </c>
      <c r="N197" s="36" t="n">
        <v>120</v>
      </c>
      <c r="O197" s="43" t="n">
        <v>3.4</v>
      </c>
      <c r="P197" s="36" t="s">
        <v>27</v>
      </c>
      <c r="Q197" s="44"/>
    </row>
    <row r="198" s="45" customFormat="true" ht="25.5" hidden="false" customHeight="true" outlineLevel="0" collapsed="false">
      <c r="A198" s="35" t="n">
        <f aca="false">IF(B198&lt;&gt;" ",SUBTOTAL(103,B$7:$B198))</f>
        <v>192</v>
      </c>
      <c r="B198" s="36" t="s">
        <v>615</v>
      </c>
      <c r="C198" s="37" t="s">
        <v>123</v>
      </c>
      <c r="D198" s="38" t="s">
        <v>75</v>
      </c>
      <c r="E198" s="39" t="s">
        <v>616</v>
      </c>
      <c r="F198" s="40" t="s">
        <v>24</v>
      </c>
      <c r="G198" s="36" t="s">
        <v>614</v>
      </c>
      <c r="H198" s="41" t="s">
        <v>26</v>
      </c>
      <c r="I198" s="41" t="s">
        <v>26</v>
      </c>
      <c r="J198" s="41" t="s">
        <v>26</v>
      </c>
      <c r="K198" s="41" t="s">
        <v>26</v>
      </c>
      <c r="L198" s="42" t="n">
        <v>9.2</v>
      </c>
      <c r="M198" s="36" t="n">
        <v>112</v>
      </c>
      <c r="N198" s="36" t="n">
        <v>120</v>
      </c>
      <c r="O198" s="43" t="n">
        <v>3.45</v>
      </c>
      <c r="P198" s="36" t="s">
        <v>27</v>
      </c>
      <c r="Q198" s="44"/>
    </row>
    <row r="199" s="45" customFormat="true" ht="25.5" hidden="false" customHeight="true" outlineLevel="0" collapsed="false">
      <c r="A199" s="35" t="n">
        <f aca="false">IF(B199&lt;&gt;" ",SUBTOTAL(103,B$7:$B199))</f>
        <v>193</v>
      </c>
      <c r="B199" s="36" t="s">
        <v>617</v>
      </c>
      <c r="C199" s="37" t="s">
        <v>174</v>
      </c>
      <c r="D199" s="38" t="s">
        <v>232</v>
      </c>
      <c r="E199" s="39" t="s">
        <v>366</v>
      </c>
      <c r="F199" s="40" t="s">
        <v>24</v>
      </c>
      <c r="G199" s="36" t="s">
        <v>614</v>
      </c>
      <c r="H199" s="41" t="s">
        <v>26</v>
      </c>
      <c r="I199" s="41" t="s">
        <v>26</v>
      </c>
      <c r="J199" s="41" t="s">
        <v>26</v>
      </c>
      <c r="K199" s="41" t="s">
        <v>26</v>
      </c>
      <c r="L199" s="42" t="n">
        <v>8.8</v>
      </c>
      <c r="M199" s="36" t="n">
        <v>112</v>
      </c>
      <c r="N199" s="36" t="n">
        <v>120</v>
      </c>
      <c r="O199" s="43" t="n">
        <v>3.6</v>
      </c>
      <c r="P199" s="36" t="s">
        <v>42</v>
      </c>
      <c r="Q199" s="44"/>
    </row>
    <row r="200" s="45" customFormat="true" ht="25.5" hidden="false" customHeight="true" outlineLevel="0" collapsed="false">
      <c r="A200" s="35" t="n">
        <f aca="false">IF(B200&lt;&gt;" ",SUBTOTAL(103,B$7:$B200))</f>
        <v>194</v>
      </c>
      <c r="B200" s="36" t="s">
        <v>618</v>
      </c>
      <c r="C200" s="37" t="s">
        <v>185</v>
      </c>
      <c r="D200" s="38" t="s">
        <v>487</v>
      </c>
      <c r="E200" s="39" t="s">
        <v>619</v>
      </c>
      <c r="F200" s="40" t="s">
        <v>24</v>
      </c>
      <c r="G200" s="36" t="s">
        <v>614</v>
      </c>
      <c r="H200" s="41" t="s">
        <v>26</v>
      </c>
      <c r="I200" s="41" t="s">
        <v>26</v>
      </c>
      <c r="J200" s="41" t="s">
        <v>26</v>
      </c>
      <c r="K200" s="41" t="s">
        <v>26</v>
      </c>
      <c r="L200" s="42" t="n">
        <v>8.6</v>
      </c>
      <c r="M200" s="36" t="n">
        <v>112</v>
      </c>
      <c r="N200" s="36" t="n">
        <v>120</v>
      </c>
      <c r="O200" s="43" t="n">
        <v>3.35</v>
      </c>
      <c r="P200" s="36" t="s">
        <v>27</v>
      </c>
      <c r="Q200" s="44"/>
    </row>
    <row r="201" s="45" customFormat="true" ht="25.5" hidden="false" customHeight="true" outlineLevel="0" collapsed="false">
      <c r="A201" s="35" t="n">
        <f aca="false">IF(B201&lt;&gt;" ",SUBTOTAL(103,B$7:$B201))</f>
        <v>195</v>
      </c>
      <c r="B201" s="36" t="s">
        <v>620</v>
      </c>
      <c r="C201" s="37" t="s">
        <v>621</v>
      </c>
      <c r="D201" s="38" t="s">
        <v>336</v>
      </c>
      <c r="E201" s="39" t="s">
        <v>622</v>
      </c>
      <c r="F201" s="40" t="s">
        <v>24</v>
      </c>
      <c r="G201" s="36" t="s">
        <v>614</v>
      </c>
      <c r="H201" s="41" t="s">
        <v>26</v>
      </c>
      <c r="I201" s="41" t="s">
        <v>26</v>
      </c>
      <c r="J201" s="41" t="s">
        <v>26</v>
      </c>
      <c r="K201" s="41" t="s">
        <v>26</v>
      </c>
      <c r="L201" s="42" t="n">
        <v>9</v>
      </c>
      <c r="M201" s="36" t="n">
        <v>112</v>
      </c>
      <c r="N201" s="36" t="n">
        <v>120</v>
      </c>
      <c r="O201" s="43" t="n">
        <v>3.5</v>
      </c>
      <c r="P201" s="36" t="s">
        <v>27</v>
      </c>
      <c r="Q201" s="44"/>
    </row>
    <row r="202" s="45" customFormat="true" ht="25.5" hidden="false" customHeight="true" outlineLevel="0" collapsed="false">
      <c r="A202" s="35" t="n">
        <f aca="false">IF(B202&lt;&gt;" ",SUBTOTAL(103,B$7:$B202))</f>
        <v>196</v>
      </c>
      <c r="B202" s="36" t="s">
        <v>623</v>
      </c>
      <c r="C202" s="37" t="s">
        <v>408</v>
      </c>
      <c r="D202" s="38" t="s">
        <v>336</v>
      </c>
      <c r="E202" s="39" t="s">
        <v>56</v>
      </c>
      <c r="F202" s="40" t="s">
        <v>24</v>
      </c>
      <c r="G202" s="36" t="s">
        <v>614</v>
      </c>
      <c r="H202" s="41" t="s">
        <v>26</v>
      </c>
      <c r="I202" s="41" t="s">
        <v>26</v>
      </c>
      <c r="J202" s="41" t="s">
        <v>26</v>
      </c>
      <c r="K202" s="41" t="s">
        <v>26</v>
      </c>
      <c r="L202" s="42" t="n">
        <v>8.6</v>
      </c>
      <c r="M202" s="36" t="n">
        <v>112</v>
      </c>
      <c r="N202" s="36" t="n">
        <v>120</v>
      </c>
      <c r="O202" s="43" t="n">
        <v>3.56</v>
      </c>
      <c r="P202" s="36" t="s">
        <v>27</v>
      </c>
      <c r="Q202" s="44"/>
    </row>
    <row r="203" s="45" customFormat="true" ht="25.5" hidden="false" customHeight="true" outlineLevel="0" collapsed="false">
      <c r="A203" s="35" t="n">
        <f aca="false">IF(B203&lt;&gt;" ",SUBTOTAL(103,B$7:$B203))</f>
        <v>197</v>
      </c>
      <c r="B203" s="36" t="s">
        <v>624</v>
      </c>
      <c r="C203" s="37" t="s">
        <v>408</v>
      </c>
      <c r="D203" s="38" t="s">
        <v>336</v>
      </c>
      <c r="E203" s="39" t="s">
        <v>625</v>
      </c>
      <c r="F203" s="40" t="s">
        <v>24</v>
      </c>
      <c r="G203" s="36" t="s">
        <v>614</v>
      </c>
      <c r="H203" s="41" t="s">
        <v>26</v>
      </c>
      <c r="I203" s="41" t="s">
        <v>26</v>
      </c>
      <c r="J203" s="41" t="s">
        <v>26</v>
      </c>
      <c r="K203" s="41" t="s">
        <v>26</v>
      </c>
      <c r="L203" s="42" t="n">
        <v>8.8</v>
      </c>
      <c r="M203" s="36" t="n">
        <v>112</v>
      </c>
      <c r="N203" s="36" t="n">
        <v>120</v>
      </c>
      <c r="O203" s="43" t="n">
        <v>3.41</v>
      </c>
      <c r="P203" s="36" t="s">
        <v>27</v>
      </c>
      <c r="Q203" s="44"/>
    </row>
    <row r="204" s="45" customFormat="true" ht="25.5" hidden="false" customHeight="true" outlineLevel="0" collapsed="false">
      <c r="A204" s="35" t="n">
        <f aca="false">IF(B204&lt;&gt;" ",SUBTOTAL(103,B$7:$B204))</f>
        <v>198</v>
      </c>
      <c r="B204" s="36" t="s">
        <v>626</v>
      </c>
      <c r="C204" s="37" t="s">
        <v>627</v>
      </c>
      <c r="D204" s="38" t="s">
        <v>628</v>
      </c>
      <c r="E204" s="39" t="s">
        <v>629</v>
      </c>
      <c r="F204" s="40" t="s">
        <v>37</v>
      </c>
      <c r="G204" s="36" t="s">
        <v>614</v>
      </c>
      <c r="H204" s="41" t="s">
        <v>26</v>
      </c>
      <c r="I204" s="41" t="s">
        <v>26</v>
      </c>
      <c r="J204" s="41" t="s">
        <v>26</v>
      </c>
      <c r="K204" s="41" t="s">
        <v>26</v>
      </c>
      <c r="L204" s="42" t="n">
        <v>9</v>
      </c>
      <c r="M204" s="36" t="n">
        <v>112</v>
      </c>
      <c r="N204" s="36" t="n">
        <v>120</v>
      </c>
      <c r="O204" s="43" t="n">
        <v>3.34</v>
      </c>
      <c r="P204" s="36" t="s">
        <v>27</v>
      </c>
      <c r="Q204" s="44"/>
    </row>
    <row r="205" s="45" customFormat="true" ht="25.5" hidden="false" customHeight="true" outlineLevel="0" collapsed="false">
      <c r="A205" s="35" t="n">
        <f aca="false">IF(B205&lt;&gt;" ",SUBTOTAL(103,B$7:$B205))</f>
        <v>199</v>
      </c>
      <c r="B205" s="36" t="s">
        <v>630</v>
      </c>
      <c r="C205" s="37" t="s">
        <v>631</v>
      </c>
      <c r="D205" s="38" t="s">
        <v>344</v>
      </c>
      <c r="E205" s="39" t="s">
        <v>455</v>
      </c>
      <c r="F205" s="40" t="s">
        <v>24</v>
      </c>
      <c r="G205" s="36" t="s">
        <v>614</v>
      </c>
      <c r="H205" s="41" t="s">
        <v>26</v>
      </c>
      <c r="I205" s="41" t="s">
        <v>26</v>
      </c>
      <c r="J205" s="41" t="s">
        <v>26</v>
      </c>
      <c r="K205" s="41" t="s">
        <v>26</v>
      </c>
      <c r="L205" s="42" t="n">
        <v>9</v>
      </c>
      <c r="M205" s="36" t="n">
        <v>112</v>
      </c>
      <c r="N205" s="36" t="n">
        <v>120</v>
      </c>
      <c r="O205" s="43" t="n">
        <v>3.43</v>
      </c>
      <c r="P205" s="36" t="s">
        <v>27</v>
      </c>
      <c r="Q205" s="44"/>
    </row>
    <row r="206" s="45" customFormat="true" ht="25.5" hidden="false" customHeight="true" outlineLevel="0" collapsed="false">
      <c r="A206" s="35" t="n">
        <f aca="false">IF(B206&lt;&gt;" ",SUBTOTAL(103,B$7:$B206))</f>
        <v>200</v>
      </c>
      <c r="B206" s="36" t="s">
        <v>632</v>
      </c>
      <c r="C206" s="37" t="s">
        <v>491</v>
      </c>
      <c r="D206" s="38" t="s">
        <v>40</v>
      </c>
      <c r="E206" s="39" t="s">
        <v>633</v>
      </c>
      <c r="F206" s="40" t="s">
        <v>24</v>
      </c>
      <c r="G206" s="36" t="s">
        <v>614</v>
      </c>
      <c r="H206" s="41" t="s">
        <v>26</v>
      </c>
      <c r="I206" s="41" t="s">
        <v>26</v>
      </c>
      <c r="J206" s="41" t="s">
        <v>26</v>
      </c>
      <c r="K206" s="41" t="s">
        <v>26</v>
      </c>
      <c r="L206" s="42" t="n">
        <v>9.9</v>
      </c>
      <c r="M206" s="36" t="n">
        <v>113</v>
      </c>
      <c r="N206" s="36" t="n">
        <v>121</v>
      </c>
      <c r="O206" s="43" t="n">
        <v>3.93</v>
      </c>
      <c r="P206" s="36" t="s">
        <v>42</v>
      </c>
      <c r="Q206" s="46"/>
    </row>
    <row r="207" s="45" customFormat="true" ht="25.5" hidden="false" customHeight="true" outlineLevel="0" collapsed="false">
      <c r="A207" s="35" t="n">
        <f aca="false">IF(B207&lt;&gt;" ",SUBTOTAL(103,B$7:$B207))</f>
        <v>201</v>
      </c>
      <c r="B207" s="36" t="s">
        <v>634</v>
      </c>
      <c r="C207" s="37" t="s">
        <v>105</v>
      </c>
      <c r="D207" s="38" t="s">
        <v>40</v>
      </c>
      <c r="E207" s="39" t="s">
        <v>337</v>
      </c>
      <c r="F207" s="40" t="s">
        <v>24</v>
      </c>
      <c r="G207" s="36" t="s">
        <v>614</v>
      </c>
      <c r="H207" s="41" t="s">
        <v>26</v>
      </c>
      <c r="I207" s="41" t="s">
        <v>26</v>
      </c>
      <c r="J207" s="41" t="s">
        <v>26</v>
      </c>
      <c r="K207" s="41" t="s">
        <v>26</v>
      </c>
      <c r="L207" s="42" t="n">
        <v>8.5</v>
      </c>
      <c r="M207" s="36" t="n">
        <v>112</v>
      </c>
      <c r="N207" s="36" t="n">
        <v>120</v>
      </c>
      <c r="O207" s="43" t="n">
        <v>3.7</v>
      </c>
      <c r="P207" s="36" t="s">
        <v>42</v>
      </c>
      <c r="Q207" s="44"/>
    </row>
    <row r="208" s="45" customFormat="true" ht="25.5" hidden="false" customHeight="true" outlineLevel="0" collapsed="false">
      <c r="A208" s="35" t="n">
        <f aca="false">IF(B208&lt;&gt;" ",SUBTOTAL(103,B$7:$B208))</f>
        <v>202</v>
      </c>
      <c r="B208" s="36" t="s">
        <v>635</v>
      </c>
      <c r="C208" s="37" t="s">
        <v>636</v>
      </c>
      <c r="D208" s="38" t="s">
        <v>49</v>
      </c>
      <c r="E208" s="39" t="s">
        <v>637</v>
      </c>
      <c r="F208" s="40" t="s">
        <v>24</v>
      </c>
      <c r="G208" s="36" t="s">
        <v>614</v>
      </c>
      <c r="H208" s="41" t="s">
        <v>26</v>
      </c>
      <c r="I208" s="41" t="s">
        <v>26</v>
      </c>
      <c r="J208" s="41" t="s">
        <v>26</v>
      </c>
      <c r="K208" s="41" t="s">
        <v>26</v>
      </c>
      <c r="L208" s="42" t="n">
        <v>8.2</v>
      </c>
      <c r="M208" s="36" t="n">
        <v>112</v>
      </c>
      <c r="N208" s="36" t="n">
        <v>120</v>
      </c>
      <c r="O208" s="43" t="n">
        <v>3.39</v>
      </c>
      <c r="P208" s="36" t="s">
        <v>27</v>
      </c>
      <c r="Q208" s="44"/>
    </row>
    <row r="209" s="45" customFormat="true" ht="25.5" hidden="false" customHeight="true" outlineLevel="0" collapsed="false">
      <c r="A209" s="35" t="n">
        <f aca="false">IF(B209&lt;&gt;" ",SUBTOTAL(103,B$7:$B209))</f>
        <v>203</v>
      </c>
      <c r="B209" s="36" t="s">
        <v>638</v>
      </c>
      <c r="C209" s="37" t="s">
        <v>639</v>
      </c>
      <c r="D209" s="38" t="s">
        <v>640</v>
      </c>
      <c r="E209" s="39" t="s">
        <v>641</v>
      </c>
      <c r="F209" s="40" t="s">
        <v>24</v>
      </c>
      <c r="G209" s="36" t="s">
        <v>614</v>
      </c>
      <c r="H209" s="41" t="s">
        <v>26</v>
      </c>
      <c r="I209" s="41" t="s">
        <v>26</v>
      </c>
      <c r="J209" s="41" t="s">
        <v>26</v>
      </c>
      <c r="K209" s="41" t="s">
        <v>26</v>
      </c>
      <c r="L209" s="42" t="n">
        <v>8.7</v>
      </c>
      <c r="M209" s="36" t="n">
        <v>112</v>
      </c>
      <c r="N209" s="36" t="n">
        <v>120</v>
      </c>
      <c r="O209" s="43" t="n">
        <v>3.38</v>
      </c>
      <c r="P209" s="36" t="s">
        <v>27</v>
      </c>
      <c r="Q209" s="44"/>
    </row>
    <row r="210" s="45" customFormat="true" ht="25.5" hidden="false" customHeight="true" outlineLevel="0" collapsed="false">
      <c r="A210" s="35" t="n">
        <f aca="false">IF(B210&lt;&gt;" ",SUBTOTAL(103,B$7:$B210))</f>
        <v>204</v>
      </c>
      <c r="B210" s="36" t="s">
        <v>642</v>
      </c>
      <c r="C210" s="37" t="s">
        <v>288</v>
      </c>
      <c r="D210" s="38" t="s">
        <v>182</v>
      </c>
      <c r="E210" s="39" t="s">
        <v>225</v>
      </c>
      <c r="F210" s="40" t="s">
        <v>37</v>
      </c>
      <c r="G210" s="36" t="s">
        <v>614</v>
      </c>
      <c r="H210" s="41" t="s">
        <v>26</v>
      </c>
      <c r="I210" s="41" t="s">
        <v>26</v>
      </c>
      <c r="J210" s="41" t="s">
        <v>26</v>
      </c>
      <c r="K210" s="41" t="s">
        <v>26</v>
      </c>
      <c r="L210" s="42" t="n">
        <v>8.8</v>
      </c>
      <c r="M210" s="36" t="n">
        <v>112</v>
      </c>
      <c r="N210" s="36" t="n">
        <v>120</v>
      </c>
      <c r="O210" s="43" t="n">
        <v>3.23</v>
      </c>
      <c r="P210" s="36" t="s">
        <v>27</v>
      </c>
      <c r="Q210" s="44"/>
    </row>
    <row r="211" s="45" customFormat="true" ht="25.5" hidden="false" customHeight="true" outlineLevel="0" collapsed="false">
      <c r="A211" s="35" t="n">
        <f aca="false">IF(B211&lt;&gt;" ",SUBTOTAL(103,B$7:$B211))</f>
        <v>205</v>
      </c>
      <c r="B211" s="36" t="s">
        <v>643</v>
      </c>
      <c r="C211" s="37" t="s">
        <v>644</v>
      </c>
      <c r="D211" s="38" t="s">
        <v>182</v>
      </c>
      <c r="E211" s="39" t="s">
        <v>645</v>
      </c>
      <c r="F211" s="40" t="s">
        <v>37</v>
      </c>
      <c r="G211" s="36" t="s">
        <v>614</v>
      </c>
      <c r="H211" s="41" t="s">
        <v>26</v>
      </c>
      <c r="I211" s="41" t="s">
        <v>26</v>
      </c>
      <c r="J211" s="41" t="s">
        <v>26</v>
      </c>
      <c r="K211" s="41" t="s">
        <v>26</v>
      </c>
      <c r="L211" s="42" t="n">
        <v>8.5</v>
      </c>
      <c r="M211" s="36" t="n">
        <v>112</v>
      </c>
      <c r="N211" s="36" t="n">
        <v>120</v>
      </c>
      <c r="O211" s="43" t="n">
        <v>3.23</v>
      </c>
      <c r="P211" s="36" t="s">
        <v>32</v>
      </c>
      <c r="Q211" s="46" t="s">
        <v>277</v>
      </c>
    </row>
    <row r="212" s="45" customFormat="true" ht="25.5" hidden="false" customHeight="true" outlineLevel="0" collapsed="false">
      <c r="A212" s="35" t="n">
        <f aca="false">IF(B212&lt;&gt;" ",SUBTOTAL(103,B$7:$B212))</f>
        <v>206</v>
      </c>
      <c r="B212" s="36" t="s">
        <v>646</v>
      </c>
      <c r="C212" s="37" t="s">
        <v>44</v>
      </c>
      <c r="D212" s="38" t="s">
        <v>647</v>
      </c>
      <c r="E212" s="39" t="s">
        <v>110</v>
      </c>
      <c r="F212" s="40" t="s">
        <v>24</v>
      </c>
      <c r="G212" s="36" t="s">
        <v>614</v>
      </c>
      <c r="H212" s="41" t="s">
        <v>26</v>
      </c>
      <c r="I212" s="41" t="s">
        <v>26</v>
      </c>
      <c r="J212" s="41" t="s">
        <v>26</v>
      </c>
      <c r="K212" s="41" t="s">
        <v>26</v>
      </c>
      <c r="L212" s="42" t="n">
        <v>7.5</v>
      </c>
      <c r="M212" s="36" t="n">
        <v>112</v>
      </c>
      <c r="N212" s="36" t="n">
        <v>120</v>
      </c>
      <c r="O212" s="43" t="n">
        <v>3.07</v>
      </c>
      <c r="P212" s="36" t="s">
        <v>32</v>
      </c>
      <c r="Q212" s="44"/>
    </row>
    <row r="213" s="45" customFormat="true" ht="25.5" hidden="false" customHeight="true" outlineLevel="0" collapsed="false">
      <c r="A213" s="35" t="n">
        <f aca="false">IF(B213&lt;&gt;" ",SUBTOTAL(103,B$7:$B213))</f>
        <v>207</v>
      </c>
      <c r="B213" s="36" t="s">
        <v>648</v>
      </c>
      <c r="C213" s="37" t="s">
        <v>649</v>
      </c>
      <c r="D213" s="38" t="s">
        <v>308</v>
      </c>
      <c r="E213" s="39" t="s">
        <v>563</v>
      </c>
      <c r="F213" s="40" t="s">
        <v>24</v>
      </c>
      <c r="G213" s="36" t="s">
        <v>614</v>
      </c>
      <c r="H213" s="41" t="s">
        <v>26</v>
      </c>
      <c r="I213" s="41" t="s">
        <v>26</v>
      </c>
      <c r="J213" s="41" t="s">
        <v>26</v>
      </c>
      <c r="K213" s="41" t="s">
        <v>26</v>
      </c>
      <c r="L213" s="42" t="n">
        <v>8.5</v>
      </c>
      <c r="M213" s="36" t="n">
        <v>112</v>
      </c>
      <c r="N213" s="36" t="n">
        <v>120</v>
      </c>
      <c r="O213" s="43" t="n">
        <v>3.67</v>
      </c>
      <c r="P213" s="36" t="s">
        <v>42</v>
      </c>
      <c r="Q213" s="44"/>
    </row>
    <row r="214" s="45" customFormat="true" ht="25.5" hidden="false" customHeight="true" outlineLevel="0" collapsed="false">
      <c r="A214" s="35" t="n">
        <f aca="false">IF(B214&lt;&gt;" ",SUBTOTAL(103,B$7:$B214))</f>
        <v>208</v>
      </c>
      <c r="B214" s="36" t="s">
        <v>650</v>
      </c>
      <c r="C214" s="37" t="s">
        <v>408</v>
      </c>
      <c r="D214" s="38" t="s">
        <v>651</v>
      </c>
      <c r="E214" s="39" t="s">
        <v>652</v>
      </c>
      <c r="F214" s="40" t="s">
        <v>24</v>
      </c>
      <c r="G214" s="36" t="s">
        <v>614</v>
      </c>
      <c r="H214" s="41" t="s">
        <v>26</v>
      </c>
      <c r="I214" s="41" t="s">
        <v>26</v>
      </c>
      <c r="J214" s="41" t="s">
        <v>26</v>
      </c>
      <c r="K214" s="41" t="s">
        <v>26</v>
      </c>
      <c r="L214" s="42" t="n">
        <v>9</v>
      </c>
      <c r="M214" s="36" t="n">
        <v>112</v>
      </c>
      <c r="N214" s="36" t="n">
        <v>120</v>
      </c>
      <c r="O214" s="43" t="n">
        <v>3.72</v>
      </c>
      <c r="P214" s="36" t="s">
        <v>42</v>
      </c>
      <c r="Q214" s="44"/>
    </row>
    <row r="215" s="45" customFormat="true" ht="25.5" hidden="false" customHeight="true" outlineLevel="0" collapsed="false">
      <c r="A215" s="35" t="n">
        <f aca="false">IF(B215&lt;&gt;" ",SUBTOTAL(103,B$7:$B215))</f>
        <v>209</v>
      </c>
      <c r="B215" s="36" t="s">
        <v>653</v>
      </c>
      <c r="C215" s="37" t="s">
        <v>654</v>
      </c>
      <c r="D215" s="38" t="s">
        <v>263</v>
      </c>
      <c r="E215" s="39" t="s">
        <v>655</v>
      </c>
      <c r="F215" s="40" t="s">
        <v>24</v>
      </c>
      <c r="G215" s="36" t="s">
        <v>614</v>
      </c>
      <c r="H215" s="41" t="s">
        <v>26</v>
      </c>
      <c r="I215" s="41" t="s">
        <v>26</v>
      </c>
      <c r="J215" s="41" t="s">
        <v>26</v>
      </c>
      <c r="K215" s="41" t="s">
        <v>26</v>
      </c>
      <c r="L215" s="42" t="n">
        <v>8.7</v>
      </c>
      <c r="M215" s="36" t="n">
        <v>112</v>
      </c>
      <c r="N215" s="36" t="n">
        <v>120</v>
      </c>
      <c r="O215" s="43" t="n">
        <v>3.7</v>
      </c>
      <c r="P215" s="36" t="s">
        <v>42</v>
      </c>
      <c r="Q215" s="44"/>
    </row>
    <row r="216" s="45" customFormat="true" ht="25.5" hidden="false" customHeight="true" outlineLevel="0" collapsed="false">
      <c r="A216" s="35" t="n">
        <f aca="false">IF(B216&lt;&gt;" ",SUBTOTAL(103,B$7:$B216))</f>
        <v>210</v>
      </c>
      <c r="B216" s="36" t="s">
        <v>656</v>
      </c>
      <c r="C216" s="37" t="s">
        <v>657</v>
      </c>
      <c r="D216" s="38" t="s">
        <v>658</v>
      </c>
      <c r="E216" s="39" t="s">
        <v>659</v>
      </c>
      <c r="F216" s="40" t="s">
        <v>24</v>
      </c>
      <c r="G216" s="36" t="s">
        <v>614</v>
      </c>
      <c r="H216" s="41" t="s">
        <v>26</v>
      </c>
      <c r="I216" s="41" t="s">
        <v>26</v>
      </c>
      <c r="J216" s="41" t="s">
        <v>26</v>
      </c>
      <c r="K216" s="41" t="s">
        <v>26</v>
      </c>
      <c r="L216" s="42" t="n">
        <v>9</v>
      </c>
      <c r="M216" s="36" t="n">
        <v>112</v>
      </c>
      <c r="N216" s="36" t="n">
        <v>120</v>
      </c>
      <c r="O216" s="43" t="n">
        <v>3.65</v>
      </c>
      <c r="P216" s="36" t="s">
        <v>42</v>
      </c>
      <c r="Q216" s="44"/>
    </row>
    <row r="217" s="45" customFormat="true" ht="25.5" hidden="false" customHeight="true" outlineLevel="0" collapsed="false">
      <c r="A217" s="35" t="n">
        <f aca="false">IF(B217&lt;&gt;" ",SUBTOTAL(103,B$7:$B217))</f>
        <v>211</v>
      </c>
      <c r="B217" s="36" t="s">
        <v>660</v>
      </c>
      <c r="C217" s="37" t="s">
        <v>93</v>
      </c>
      <c r="D217" s="38" t="s">
        <v>138</v>
      </c>
      <c r="E217" s="39" t="s">
        <v>401</v>
      </c>
      <c r="F217" s="40" t="s">
        <v>24</v>
      </c>
      <c r="G217" s="36" t="s">
        <v>614</v>
      </c>
      <c r="H217" s="41" t="s">
        <v>26</v>
      </c>
      <c r="I217" s="41" t="s">
        <v>26</v>
      </c>
      <c r="J217" s="41" t="s">
        <v>26</v>
      </c>
      <c r="K217" s="41" t="s">
        <v>26</v>
      </c>
      <c r="L217" s="42" t="n">
        <v>8.9</v>
      </c>
      <c r="M217" s="36" t="n">
        <v>112</v>
      </c>
      <c r="N217" s="36" t="n">
        <v>120</v>
      </c>
      <c r="O217" s="43" t="n">
        <v>3.31</v>
      </c>
      <c r="P217" s="36" t="s">
        <v>27</v>
      </c>
      <c r="Q217" s="44"/>
    </row>
    <row r="218" s="45" customFormat="true" ht="25.5" hidden="false" customHeight="true" outlineLevel="0" collapsed="false">
      <c r="A218" s="35" t="n">
        <f aca="false">IF(B218&lt;&gt;" ",SUBTOTAL(103,B$7:$B218))</f>
        <v>212</v>
      </c>
      <c r="B218" s="36" t="s">
        <v>661</v>
      </c>
      <c r="C218" s="37" t="s">
        <v>44</v>
      </c>
      <c r="D218" s="38" t="s">
        <v>487</v>
      </c>
      <c r="E218" s="39" t="s">
        <v>357</v>
      </c>
      <c r="F218" s="40" t="s">
        <v>24</v>
      </c>
      <c r="G218" s="36" t="s">
        <v>662</v>
      </c>
      <c r="H218" s="41" t="s">
        <v>26</v>
      </c>
      <c r="I218" s="41" t="s">
        <v>26</v>
      </c>
      <c r="J218" s="41" t="s">
        <v>26</v>
      </c>
      <c r="K218" s="41" t="s">
        <v>26</v>
      </c>
      <c r="L218" s="42" t="n">
        <v>8.6</v>
      </c>
      <c r="M218" s="36" t="n">
        <v>109</v>
      </c>
      <c r="N218" s="36" t="n">
        <v>120</v>
      </c>
      <c r="O218" s="43" t="n">
        <v>3.29</v>
      </c>
      <c r="P218" s="36" t="s">
        <v>27</v>
      </c>
      <c r="Q218" s="44"/>
    </row>
    <row r="219" s="45" customFormat="true" ht="25.5" hidden="false" customHeight="true" outlineLevel="0" collapsed="false">
      <c r="A219" s="35" t="n">
        <f aca="false">IF(B219&lt;&gt;" ",SUBTOTAL(103,B$7:$B219))</f>
        <v>213</v>
      </c>
      <c r="B219" s="36" t="s">
        <v>663</v>
      </c>
      <c r="C219" s="37" t="s">
        <v>664</v>
      </c>
      <c r="D219" s="38" t="s">
        <v>203</v>
      </c>
      <c r="E219" s="39" t="s">
        <v>665</v>
      </c>
      <c r="F219" s="40" t="s">
        <v>24</v>
      </c>
      <c r="G219" s="36" t="s">
        <v>662</v>
      </c>
      <c r="H219" s="41" t="s">
        <v>26</v>
      </c>
      <c r="I219" s="41" t="s">
        <v>26</v>
      </c>
      <c r="J219" s="41" t="s">
        <v>26</v>
      </c>
      <c r="K219" s="41" t="s">
        <v>26</v>
      </c>
      <c r="L219" s="42" t="n">
        <v>8.5</v>
      </c>
      <c r="M219" s="36" t="n">
        <v>109</v>
      </c>
      <c r="N219" s="36" t="n">
        <v>120</v>
      </c>
      <c r="O219" s="43" t="n">
        <v>3.5</v>
      </c>
      <c r="P219" s="36" t="s">
        <v>27</v>
      </c>
      <c r="Q219" s="44"/>
    </row>
    <row r="220" s="45" customFormat="true" ht="25.5" hidden="false" customHeight="true" outlineLevel="0" collapsed="false">
      <c r="A220" s="35" t="n">
        <f aca="false">IF(B220&lt;&gt;" ",SUBTOTAL(103,B$7:$B220))</f>
        <v>214</v>
      </c>
      <c r="B220" s="36" t="s">
        <v>666</v>
      </c>
      <c r="C220" s="37" t="s">
        <v>667</v>
      </c>
      <c r="D220" s="38" t="s">
        <v>35</v>
      </c>
      <c r="E220" s="39" t="s">
        <v>273</v>
      </c>
      <c r="F220" s="40" t="s">
        <v>37</v>
      </c>
      <c r="G220" s="36" t="s">
        <v>662</v>
      </c>
      <c r="H220" s="41" t="s">
        <v>26</v>
      </c>
      <c r="I220" s="41" t="s">
        <v>26</v>
      </c>
      <c r="J220" s="41" t="s">
        <v>26</v>
      </c>
      <c r="K220" s="41" t="s">
        <v>26</v>
      </c>
      <c r="L220" s="42" t="n">
        <v>8.6</v>
      </c>
      <c r="M220" s="36" t="n">
        <v>109</v>
      </c>
      <c r="N220" s="36" t="n">
        <v>120</v>
      </c>
      <c r="O220" s="43" t="n">
        <v>3.51</v>
      </c>
      <c r="P220" s="36" t="s">
        <v>27</v>
      </c>
      <c r="Q220" s="44"/>
    </row>
    <row r="221" s="45" customFormat="true" ht="25.5" hidden="false" customHeight="true" outlineLevel="0" collapsed="false">
      <c r="A221" s="35" t="n">
        <f aca="false">IF(B221&lt;&gt;" ",SUBTOTAL(103,B$7:$B221))</f>
        <v>215</v>
      </c>
      <c r="B221" s="36" t="s">
        <v>668</v>
      </c>
      <c r="C221" s="37" t="s">
        <v>669</v>
      </c>
      <c r="D221" s="38" t="s">
        <v>45</v>
      </c>
      <c r="E221" s="39" t="s">
        <v>670</v>
      </c>
      <c r="F221" s="40" t="s">
        <v>37</v>
      </c>
      <c r="G221" s="36" t="s">
        <v>662</v>
      </c>
      <c r="H221" s="41" t="s">
        <v>26</v>
      </c>
      <c r="I221" s="41" t="s">
        <v>26</v>
      </c>
      <c r="J221" s="41" t="s">
        <v>26</v>
      </c>
      <c r="K221" s="41" t="s">
        <v>26</v>
      </c>
      <c r="L221" s="42" t="n">
        <v>8.6</v>
      </c>
      <c r="M221" s="36" t="n">
        <v>109</v>
      </c>
      <c r="N221" s="36" t="n">
        <v>120</v>
      </c>
      <c r="O221" s="43" t="n">
        <v>3.2</v>
      </c>
      <c r="P221" s="36" t="s">
        <v>27</v>
      </c>
      <c r="Q221" s="44"/>
    </row>
    <row r="222" s="45" customFormat="true" ht="25.5" hidden="false" customHeight="true" outlineLevel="0" collapsed="false">
      <c r="A222" s="35" t="n">
        <f aca="false">IF(B222&lt;&gt;" ",SUBTOTAL(103,B$7:$B222))</f>
        <v>216</v>
      </c>
      <c r="B222" s="36" t="s">
        <v>671</v>
      </c>
      <c r="C222" s="37" t="s">
        <v>672</v>
      </c>
      <c r="D222" s="38" t="s">
        <v>673</v>
      </c>
      <c r="E222" s="39" t="s">
        <v>218</v>
      </c>
      <c r="F222" s="40" t="s">
        <v>24</v>
      </c>
      <c r="G222" s="36" t="s">
        <v>662</v>
      </c>
      <c r="H222" s="41" t="s">
        <v>26</v>
      </c>
      <c r="I222" s="41" t="s">
        <v>26</v>
      </c>
      <c r="J222" s="41" t="s">
        <v>26</v>
      </c>
      <c r="K222" s="41" t="s">
        <v>26</v>
      </c>
      <c r="L222" s="42" t="n">
        <v>8.6</v>
      </c>
      <c r="M222" s="36" t="n">
        <v>109</v>
      </c>
      <c r="N222" s="36" t="n">
        <v>120</v>
      </c>
      <c r="O222" s="43" t="n">
        <v>3.46</v>
      </c>
      <c r="P222" s="36" t="s">
        <v>27</v>
      </c>
      <c r="Q222" s="44"/>
    </row>
    <row r="223" s="45" customFormat="true" ht="25.5" hidden="false" customHeight="true" outlineLevel="0" collapsed="false">
      <c r="A223" s="35" t="n">
        <f aca="false">IF(B223&lt;&gt;" ",SUBTOTAL(103,B$7:$B223))</f>
        <v>217</v>
      </c>
      <c r="B223" s="36" t="s">
        <v>674</v>
      </c>
      <c r="C223" s="37" t="s">
        <v>675</v>
      </c>
      <c r="D223" s="38" t="s">
        <v>55</v>
      </c>
      <c r="E223" s="39" t="s">
        <v>100</v>
      </c>
      <c r="F223" s="40" t="s">
        <v>24</v>
      </c>
      <c r="G223" s="36" t="s">
        <v>662</v>
      </c>
      <c r="H223" s="41" t="s">
        <v>26</v>
      </c>
      <c r="I223" s="41" t="s">
        <v>26</v>
      </c>
      <c r="J223" s="41" t="s">
        <v>26</v>
      </c>
      <c r="K223" s="41" t="s">
        <v>26</v>
      </c>
      <c r="L223" s="42" t="n">
        <v>8.7</v>
      </c>
      <c r="M223" s="36" t="n">
        <v>109</v>
      </c>
      <c r="N223" s="36" t="n">
        <v>120</v>
      </c>
      <c r="O223" s="43" t="n">
        <v>3.75</v>
      </c>
      <c r="P223" s="36" t="s">
        <v>42</v>
      </c>
      <c r="Q223" s="44"/>
    </row>
    <row r="224" s="45" customFormat="true" ht="25.5" hidden="false" customHeight="true" outlineLevel="0" collapsed="false">
      <c r="A224" s="35" t="n">
        <f aca="false">IF(B224&lt;&gt;" ",SUBTOTAL(103,B$7:$B224))</f>
        <v>218</v>
      </c>
      <c r="B224" s="36" t="s">
        <v>676</v>
      </c>
      <c r="C224" s="37" t="s">
        <v>677</v>
      </c>
      <c r="D224" s="38" t="s">
        <v>131</v>
      </c>
      <c r="E224" s="39" t="s">
        <v>678</v>
      </c>
      <c r="F224" s="40" t="s">
        <v>24</v>
      </c>
      <c r="G224" s="36" t="s">
        <v>662</v>
      </c>
      <c r="H224" s="41" t="s">
        <v>26</v>
      </c>
      <c r="I224" s="41" t="s">
        <v>26</v>
      </c>
      <c r="J224" s="41" t="s">
        <v>26</v>
      </c>
      <c r="K224" s="41" t="s">
        <v>26</v>
      </c>
      <c r="L224" s="42" t="n">
        <v>8.5</v>
      </c>
      <c r="M224" s="36" t="n">
        <v>109</v>
      </c>
      <c r="N224" s="36" t="n">
        <v>120</v>
      </c>
      <c r="O224" s="43" t="n">
        <v>3.41</v>
      </c>
      <c r="P224" s="36" t="s">
        <v>27</v>
      </c>
      <c r="Q224" s="44"/>
    </row>
    <row r="225" s="45" customFormat="true" ht="25.5" hidden="false" customHeight="true" outlineLevel="0" collapsed="false">
      <c r="A225" s="35" t="n">
        <f aca="false">IF(B225&lt;&gt;" ",SUBTOTAL(103,B$7:$B225))</f>
        <v>219</v>
      </c>
      <c r="B225" s="36" t="s">
        <v>679</v>
      </c>
      <c r="C225" s="37" t="s">
        <v>44</v>
      </c>
      <c r="D225" s="38" t="s">
        <v>67</v>
      </c>
      <c r="E225" s="39" t="s">
        <v>380</v>
      </c>
      <c r="F225" s="40" t="s">
        <v>24</v>
      </c>
      <c r="G225" s="36" t="s">
        <v>662</v>
      </c>
      <c r="H225" s="41" t="s">
        <v>26</v>
      </c>
      <c r="I225" s="41" t="s">
        <v>26</v>
      </c>
      <c r="J225" s="41" t="s">
        <v>26</v>
      </c>
      <c r="K225" s="41" t="s">
        <v>26</v>
      </c>
      <c r="L225" s="42" t="n">
        <v>8.6</v>
      </c>
      <c r="M225" s="36" t="n">
        <v>109</v>
      </c>
      <c r="N225" s="36" t="n">
        <v>120</v>
      </c>
      <c r="O225" s="43" t="n">
        <v>3.59</v>
      </c>
      <c r="P225" s="36" t="s">
        <v>27</v>
      </c>
      <c r="Q225" s="44"/>
    </row>
    <row r="226" s="45" customFormat="true" ht="25.5" hidden="false" customHeight="true" outlineLevel="0" collapsed="false">
      <c r="A226" s="35" t="n">
        <f aca="false">IF(B226&lt;&gt;" ",SUBTOTAL(103,B$7:$B226))</f>
        <v>220</v>
      </c>
      <c r="B226" s="36" t="s">
        <v>680</v>
      </c>
      <c r="C226" s="37" t="s">
        <v>227</v>
      </c>
      <c r="D226" s="38" t="s">
        <v>681</v>
      </c>
      <c r="E226" s="39" t="s">
        <v>682</v>
      </c>
      <c r="F226" s="40" t="s">
        <v>24</v>
      </c>
      <c r="G226" s="36" t="s">
        <v>662</v>
      </c>
      <c r="H226" s="41" t="s">
        <v>26</v>
      </c>
      <c r="I226" s="41" t="s">
        <v>26</v>
      </c>
      <c r="J226" s="41" t="s">
        <v>26</v>
      </c>
      <c r="K226" s="41" t="s">
        <v>26</v>
      </c>
      <c r="L226" s="42" t="n">
        <v>8.8</v>
      </c>
      <c r="M226" s="36" t="n">
        <v>109</v>
      </c>
      <c r="N226" s="36" t="n">
        <v>120</v>
      </c>
      <c r="O226" s="43" t="n">
        <v>3.4</v>
      </c>
      <c r="P226" s="36" t="s">
        <v>27</v>
      </c>
      <c r="Q226" s="44"/>
    </row>
    <row r="227" s="45" customFormat="true" ht="25.5" hidden="false" customHeight="true" outlineLevel="0" collapsed="false">
      <c r="A227" s="35" t="n">
        <f aca="false">IF(B227&lt;&gt;" ",SUBTOTAL(103,B$7:$B227))</f>
        <v>221</v>
      </c>
      <c r="B227" s="36" t="s">
        <v>683</v>
      </c>
      <c r="C227" s="37" t="s">
        <v>684</v>
      </c>
      <c r="D227" s="38" t="s">
        <v>685</v>
      </c>
      <c r="E227" s="39" t="s">
        <v>655</v>
      </c>
      <c r="F227" s="40" t="s">
        <v>24</v>
      </c>
      <c r="G227" s="36" t="s">
        <v>662</v>
      </c>
      <c r="H227" s="41" t="s">
        <v>26</v>
      </c>
      <c r="I227" s="41" t="s">
        <v>26</v>
      </c>
      <c r="J227" s="41" t="s">
        <v>26</v>
      </c>
      <c r="K227" s="41" t="s">
        <v>26</v>
      </c>
      <c r="L227" s="42" t="n">
        <v>8.7</v>
      </c>
      <c r="M227" s="36" t="n">
        <v>109</v>
      </c>
      <c r="N227" s="36" t="n">
        <v>120</v>
      </c>
      <c r="O227" s="43" t="n">
        <v>2.9</v>
      </c>
      <c r="P227" s="36" t="s">
        <v>32</v>
      </c>
      <c r="Q227" s="44"/>
    </row>
    <row r="228" s="45" customFormat="true" ht="25.5" hidden="false" customHeight="true" outlineLevel="0" collapsed="false">
      <c r="A228" s="35" t="n">
        <f aca="false">IF(B228&lt;&gt;" ",SUBTOTAL(103,B$7:$B228))</f>
        <v>222</v>
      </c>
      <c r="B228" s="36" t="s">
        <v>686</v>
      </c>
      <c r="C228" s="37" t="s">
        <v>687</v>
      </c>
      <c r="D228" s="38" t="s">
        <v>138</v>
      </c>
      <c r="E228" s="39" t="s">
        <v>688</v>
      </c>
      <c r="F228" s="40" t="s">
        <v>24</v>
      </c>
      <c r="G228" s="36" t="s">
        <v>662</v>
      </c>
      <c r="H228" s="41" t="s">
        <v>26</v>
      </c>
      <c r="I228" s="41" t="s">
        <v>26</v>
      </c>
      <c r="J228" s="41" t="s">
        <v>26</v>
      </c>
      <c r="K228" s="41" t="s">
        <v>26</v>
      </c>
      <c r="L228" s="42" t="n">
        <v>8.8</v>
      </c>
      <c r="M228" s="36" t="n">
        <v>109</v>
      </c>
      <c r="N228" s="36" t="n">
        <v>120</v>
      </c>
      <c r="O228" s="43" t="n">
        <v>3.44</v>
      </c>
      <c r="P228" s="36" t="s">
        <v>27</v>
      </c>
      <c r="Q228" s="44"/>
    </row>
    <row r="229" s="45" customFormat="true" ht="25.5" hidden="false" customHeight="true" outlineLevel="0" collapsed="false">
      <c r="A229" s="35" t="n">
        <f aca="false">IF(B229&lt;&gt;" ",SUBTOTAL(103,B$7:$B229))</f>
        <v>223</v>
      </c>
      <c r="B229" s="36" t="s">
        <v>689</v>
      </c>
      <c r="C229" s="37" t="s">
        <v>174</v>
      </c>
      <c r="D229" s="38" t="s">
        <v>690</v>
      </c>
      <c r="E229" s="39" t="s">
        <v>362</v>
      </c>
      <c r="F229" s="40" t="s">
        <v>24</v>
      </c>
      <c r="G229" s="36" t="s">
        <v>662</v>
      </c>
      <c r="H229" s="41" t="s">
        <v>26</v>
      </c>
      <c r="I229" s="41" t="s">
        <v>26</v>
      </c>
      <c r="J229" s="41" t="s">
        <v>26</v>
      </c>
      <c r="K229" s="41" t="s">
        <v>26</v>
      </c>
      <c r="L229" s="42" t="n">
        <v>8.6</v>
      </c>
      <c r="M229" s="36" t="n">
        <v>109</v>
      </c>
      <c r="N229" s="36" t="n">
        <v>120</v>
      </c>
      <c r="O229" s="43" t="n">
        <v>3.36</v>
      </c>
      <c r="P229" s="36" t="s">
        <v>27</v>
      </c>
      <c r="Q229" s="44"/>
    </row>
    <row r="230" s="45" customFormat="true" ht="25.5" hidden="false" customHeight="true" outlineLevel="0" collapsed="false">
      <c r="A230" s="35" t="n">
        <f aca="false">IF(B230&lt;&gt;" ",SUBTOTAL(103,B$7:$B230))</f>
        <v>224</v>
      </c>
      <c r="B230" s="36" t="s">
        <v>691</v>
      </c>
      <c r="C230" s="37" t="s">
        <v>692</v>
      </c>
      <c r="D230" s="38" t="s">
        <v>75</v>
      </c>
      <c r="E230" s="39" t="s">
        <v>693</v>
      </c>
      <c r="F230" s="40" t="s">
        <v>37</v>
      </c>
      <c r="G230" s="36" t="s">
        <v>694</v>
      </c>
      <c r="H230" s="41" t="s">
        <v>26</v>
      </c>
      <c r="I230" s="41" t="s">
        <v>26</v>
      </c>
      <c r="J230" s="41" t="s">
        <v>26</v>
      </c>
      <c r="K230" s="41" t="s">
        <v>26</v>
      </c>
      <c r="L230" s="42" t="n">
        <v>8.8</v>
      </c>
      <c r="M230" s="36" t="n">
        <v>109</v>
      </c>
      <c r="N230" s="36" t="n">
        <v>120</v>
      </c>
      <c r="O230" s="43" t="n">
        <v>3.25</v>
      </c>
      <c r="P230" s="36" t="s">
        <v>27</v>
      </c>
      <c r="Q230" s="44"/>
    </row>
    <row r="231" s="45" customFormat="true" ht="25.5" hidden="false" customHeight="true" outlineLevel="0" collapsed="false">
      <c r="A231" s="35" t="n">
        <f aca="false">IF(B231&lt;&gt;" ",SUBTOTAL(103,B$7:$B231))</f>
        <v>225</v>
      </c>
      <c r="B231" s="36" t="s">
        <v>695</v>
      </c>
      <c r="C231" s="37" t="s">
        <v>696</v>
      </c>
      <c r="D231" s="38" t="s">
        <v>22</v>
      </c>
      <c r="E231" s="39" t="s">
        <v>458</v>
      </c>
      <c r="F231" s="40" t="s">
        <v>24</v>
      </c>
      <c r="G231" s="36" t="s">
        <v>694</v>
      </c>
      <c r="H231" s="41" t="s">
        <v>26</v>
      </c>
      <c r="I231" s="41" t="s">
        <v>26</v>
      </c>
      <c r="J231" s="41" t="s">
        <v>26</v>
      </c>
      <c r="K231" s="41" t="s">
        <v>26</v>
      </c>
      <c r="L231" s="42" t="n">
        <v>8.8</v>
      </c>
      <c r="M231" s="36" t="n">
        <v>110</v>
      </c>
      <c r="N231" s="36" t="n">
        <v>121</v>
      </c>
      <c r="O231" s="43" t="n">
        <v>3.32</v>
      </c>
      <c r="P231" s="36" t="s">
        <v>27</v>
      </c>
      <c r="Q231" s="44"/>
    </row>
    <row r="232" s="45" customFormat="true" ht="25.5" hidden="false" customHeight="true" outlineLevel="0" collapsed="false">
      <c r="A232" s="35" t="n">
        <f aca="false">IF(B232&lt;&gt;" ",SUBTOTAL(103,B$7:$B232))</f>
        <v>226</v>
      </c>
      <c r="B232" s="36" t="s">
        <v>697</v>
      </c>
      <c r="C232" s="37" t="s">
        <v>698</v>
      </c>
      <c r="D232" s="38" t="s">
        <v>699</v>
      </c>
      <c r="E232" s="39" t="s">
        <v>700</v>
      </c>
      <c r="F232" s="40" t="s">
        <v>24</v>
      </c>
      <c r="G232" s="36" t="s">
        <v>694</v>
      </c>
      <c r="H232" s="41" t="s">
        <v>26</v>
      </c>
      <c r="I232" s="41" t="s">
        <v>26</v>
      </c>
      <c r="J232" s="41" t="s">
        <v>26</v>
      </c>
      <c r="K232" s="41" t="s">
        <v>26</v>
      </c>
      <c r="L232" s="42" t="n">
        <v>8.7</v>
      </c>
      <c r="M232" s="36" t="n">
        <v>109</v>
      </c>
      <c r="N232" s="36" t="n">
        <v>120</v>
      </c>
      <c r="O232" s="43" t="n">
        <v>3.24</v>
      </c>
      <c r="P232" s="36" t="s">
        <v>27</v>
      </c>
      <c r="Q232" s="44"/>
    </row>
    <row r="233" s="45" customFormat="true" ht="25.5" hidden="false" customHeight="true" outlineLevel="0" collapsed="false">
      <c r="A233" s="35" t="n">
        <f aca="false">IF(B233&lt;&gt;" ",SUBTOTAL(103,B$7:$B233))</f>
        <v>227</v>
      </c>
      <c r="B233" s="36" t="s">
        <v>701</v>
      </c>
      <c r="C233" s="37" t="s">
        <v>702</v>
      </c>
      <c r="D233" s="38" t="s">
        <v>336</v>
      </c>
      <c r="E233" s="39" t="s">
        <v>703</v>
      </c>
      <c r="F233" s="40" t="s">
        <v>24</v>
      </c>
      <c r="G233" s="36" t="s">
        <v>694</v>
      </c>
      <c r="H233" s="41" t="s">
        <v>26</v>
      </c>
      <c r="I233" s="41" t="s">
        <v>26</v>
      </c>
      <c r="J233" s="41" t="s">
        <v>26</v>
      </c>
      <c r="K233" s="41" t="s">
        <v>26</v>
      </c>
      <c r="L233" s="42" t="n">
        <v>8.7</v>
      </c>
      <c r="M233" s="36" t="n">
        <v>109</v>
      </c>
      <c r="N233" s="36" t="n">
        <v>120</v>
      </c>
      <c r="O233" s="43" t="n">
        <v>3.37</v>
      </c>
      <c r="P233" s="36" t="s">
        <v>27</v>
      </c>
      <c r="Q233" s="44"/>
    </row>
    <row r="234" s="45" customFormat="true" ht="25.5" hidden="false" customHeight="true" outlineLevel="0" collapsed="false">
      <c r="A234" s="35" t="n">
        <f aca="false">IF(B234&lt;&gt;" ",SUBTOTAL(103,B$7:$B234))</f>
        <v>228</v>
      </c>
      <c r="B234" s="36" t="s">
        <v>704</v>
      </c>
      <c r="C234" s="37" t="s">
        <v>408</v>
      </c>
      <c r="D234" s="38" t="s">
        <v>203</v>
      </c>
      <c r="E234" s="39" t="s">
        <v>327</v>
      </c>
      <c r="F234" s="40" t="s">
        <v>24</v>
      </c>
      <c r="G234" s="36" t="s">
        <v>694</v>
      </c>
      <c r="H234" s="41" t="s">
        <v>26</v>
      </c>
      <c r="I234" s="41" t="s">
        <v>26</v>
      </c>
      <c r="J234" s="41" t="s">
        <v>26</v>
      </c>
      <c r="K234" s="41" t="s">
        <v>26</v>
      </c>
      <c r="L234" s="42" t="n">
        <v>8.7</v>
      </c>
      <c r="M234" s="36" t="n">
        <v>109</v>
      </c>
      <c r="N234" s="36" t="n">
        <v>120</v>
      </c>
      <c r="O234" s="43" t="n">
        <v>3.49</v>
      </c>
      <c r="P234" s="36" t="s">
        <v>27</v>
      </c>
      <c r="Q234" s="44"/>
    </row>
    <row r="235" s="45" customFormat="true" ht="25.5" hidden="false" customHeight="true" outlineLevel="0" collapsed="false">
      <c r="A235" s="35" t="n">
        <f aca="false">IF(B235&lt;&gt;" ",SUBTOTAL(103,B$7:$B235))</f>
        <v>229</v>
      </c>
      <c r="B235" s="36" t="s">
        <v>705</v>
      </c>
      <c r="C235" s="37" t="s">
        <v>258</v>
      </c>
      <c r="D235" s="38" t="s">
        <v>40</v>
      </c>
      <c r="E235" s="39" t="s">
        <v>50</v>
      </c>
      <c r="F235" s="40" t="s">
        <v>24</v>
      </c>
      <c r="G235" s="36" t="s">
        <v>694</v>
      </c>
      <c r="H235" s="41" t="s">
        <v>26</v>
      </c>
      <c r="I235" s="41" t="s">
        <v>26</v>
      </c>
      <c r="J235" s="41" t="s">
        <v>26</v>
      </c>
      <c r="K235" s="41" t="s">
        <v>26</v>
      </c>
      <c r="L235" s="42" t="n">
        <v>8.7</v>
      </c>
      <c r="M235" s="36" t="n">
        <v>109</v>
      </c>
      <c r="N235" s="36" t="n">
        <v>120</v>
      </c>
      <c r="O235" s="43" t="n">
        <v>3.59</v>
      </c>
      <c r="P235" s="36" t="s">
        <v>27</v>
      </c>
      <c r="Q235" s="44"/>
    </row>
    <row r="236" s="45" customFormat="true" ht="25.5" hidden="false" customHeight="true" outlineLevel="0" collapsed="false">
      <c r="A236" s="35" t="n">
        <f aca="false">IF(B236&lt;&gt;" ",SUBTOTAL(103,B$7:$B236))</f>
        <v>230</v>
      </c>
      <c r="B236" s="36" t="s">
        <v>706</v>
      </c>
      <c r="C236" s="37" t="s">
        <v>141</v>
      </c>
      <c r="D236" s="38" t="s">
        <v>49</v>
      </c>
      <c r="E236" s="39" t="s">
        <v>707</v>
      </c>
      <c r="F236" s="40" t="s">
        <v>24</v>
      </c>
      <c r="G236" s="36" t="s">
        <v>694</v>
      </c>
      <c r="H236" s="41" t="s">
        <v>26</v>
      </c>
      <c r="I236" s="41" t="s">
        <v>26</v>
      </c>
      <c r="J236" s="41" t="s">
        <v>26</v>
      </c>
      <c r="K236" s="41" t="s">
        <v>26</v>
      </c>
      <c r="L236" s="42" t="n">
        <v>8.6</v>
      </c>
      <c r="M236" s="36" t="n">
        <v>109</v>
      </c>
      <c r="N236" s="36" t="n">
        <v>120</v>
      </c>
      <c r="O236" s="43" t="n">
        <v>3.27</v>
      </c>
      <c r="P236" s="36" t="s">
        <v>27</v>
      </c>
      <c r="Q236" s="44"/>
    </row>
    <row r="237" s="45" customFormat="true" ht="25.5" hidden="false" customHeight="true" outlineLevel="0" collapsed="false">
      <c r="A237" s="35" t="n">
        <f aca="false">IF(B237&lt;&gt;" ",SUBTOTAL(103,B$7:$B237))</f>
        <v>231</v>
      </c>
      <c r="B237" s="36" t="s">
        <v>708</v>
      </c>
      <c r="C237" s="37" t="s">
        <v>709</v>
      </c>
      <c r="D237" s="38" t="s">
        <v>49</v>
      </c>
      <c r="E237" s="39" t="s">
        <v>710</v>
      </c>
      <c r="F237" s="40" t="s">
        <v>24</v>
      </c>
      <c r="G237" s="36" t="s">
        <v>694</v>
      </c>
      <c r="H237" s="41" t="s">
        <v>26</v>
      </c>
      <c r="I237" s="41" t="s">
        <v>26</v>
      </c>
      <c r="J237" s="41" t="s">
        <v>26</v>
      </c>
      <c r="K237" s="41" t="s">
        <v>26</v>
      </c>
      <c r="L237" s="42" t="n">
        <v>8.6</v>
      </c>
      <c r="M237" s="36" t="n">
        <v>109</v>
      </c>
      <c r="N237" s="36" t="n">
        <v>120</v>
      </c>
      <c r="O237" s="43" t="n">
        <v>3.67</v>
      </c>
      <c r="P237" s="36" t="s">
        <v>42</v>
      </c>
      <c r="Q237" s="44"/>
    </row>
    <row r="238" s="45" customFormat="true" ht="25.5" hidden="false" customHeight="true" outlineLevel="0" collapsed="false">
      <c r="A238" s="35" t="n">
        <f aca="false">IF(B238&lt;&gt;" ",SUBTOTAL(103,B$7:$B238))</f>
        <v>232</v>
      </c>
      <c r="B238" s="36" t="s">
        <v>711</v>
      </c>
      <c r="C238" s="37" t="s">
        <v>368</v>
      </c>
      <c r="D238" s="38" t="s">
        <v>59</v>
      </c>
      <c r="E238" s="39" t="s">
        <v>712</v>
      </c>
      <c r="F238" s="40" t="s">
        <v>24</v>
      </c>
      <c r="G238" s="36" t="s">
        <v>694</v>
      </c>
      <c r="H238" s="41" t="s">
        <v>26</v>
      </c>
      <c r="I238" s="41" t="s">
        <v>26</v>
      </c>
      <c r="J238" s="41" t="s">
        <v>26</v>
      </c>
      <c r="K238" s="41" t="s">
        <v>26</v>
      </c>
      <c r="L238" s="42" t="n">
        <v>8.6</v>
      </c>
      <c r="M238" s="36" t="n">
        <v>109</v>
      </c>
      <c r="N238" s="36" t="n">
        <v>120</v>
      </c>
      <c r="O238" s="43" t="n">
        <v>3.76</v>
      </c>
      <c r="P238" s="36" t="s">
        <v>42</v>
      </c>
      <c r="Q238" s="44"/>
    </row>
    <row r="239" s="45" customFormat="true" ht="25.5" hidden="false" customHeight="true" outlineLevel="0" collapsed="false">
      <c r="A239" s="35" t="n">
        <f aca="false">IF(B239&lt;&gt;" ",SUBTOTAL(103,B$7:$B239))</f>
        <v>233</v>
      </c>
      <c r="B239" s="36" t="s">
        <v>713</v>
      </c>
      <c r="C239" s="37" t="s">
        <v>714</v>
      </c>
      <c r="D239" s="38" t="s">
        <v>63</v>
      </c>
      <c r="E239" s="39" t="s">
        <v>715</v>
      </c>
      <c r="F239" s="40" t="s">
        <v>37</v>
      </c>
      <c r="G239" s="36" t="s">
        <v>694</v>
      </c>
      <c r="H239" s="41" t="s">
        <v>26</v>
      </c>
      <c r="I239" s="41" t="s">
        <v>26</v>
      </c>
      <c r="J239" s="41" t="s">
        <v>26</v>
      </c>
      <c r="K239" s="41" t="s">
        <v>26</v>
      </c>
      <c r="L239" s="42" t="n">
        <v>8.8</v>
      </c>
      <c r="M239" s="36" t="n">
        <v>109</v>
      </c>
      <c r="N239" s="36" t="n">
        <v>120</v>
      </c>
      <c r="O239" s="43" t="n">
        <v>3.12</v>
      </c>
      <c r="P239" s="36" t="s">
        <v>32</v>
      </c>
      <c r="Q239" s="44"/>
    </row>
    <row r="240" s="45" customFormat="true" ht="25.5" hidden="false" customHeight="true" outlineLevel="0" collapsed="false">
      <c r="A240" s="35" t="n">
        <f aca="false">IF(B240&lt;&gt;" ",SUBTOTAL(103,B$7:$B240))</f>
        <v>234</v>
      </c>
      <c r="B240" s="36" t="s">
        <v>716</v>
      </c>
      <c r="C240" s="37" t="s">
        <v>44</v>
      </c>
      <c r="D240" s="38" t="s">
        <v>308</v>
      </c>
      <c r="E240" s="39" t="s">
        <v>176</v>
      </c>
      <c r="F240" s="40" t="s">
        <v>24</v>
      </c>
      <c r="G240" s="36" t="s">
        <v>694</v>
      </c>
      <c r="H240" s="41" t="s">
        <v>26</v>
      </c>
      <c r="I240" s="41" t="s">
        <v>26</v>
      </c>
      <c r="J240" s="41" t="s">
        <v>26</v>
      </c>
      <c r="K240" s="41" t="s">
        <v>26</v>
      </c>
      <c r="L240" s="42" t="n">
        <v>6.5</v>
      </c>
      <c r="M240" s="36" t="n">
        <v>109</v>
      </c>
      <c r="N240" s="36" t="n">
        <v>120</v>
      </c>
      <c r="O240" s="43" t="n">
        <v>3.39</v>
      </c>
      <c r="P240" s="36" t="s">
        <v>27</v>
      </c>
      <c r="Q240" s="44"/>
    </row>
    <row r="241" s="45" customFormat="true" ht="25.5" hidden="false" customHeight="true" outlineLevel="0" collapsed="false">
      <c r="A241" s="35" t="n">
        <f aca="false">IF(B241&lt;&gt;" ",SUBTOTAL(103,B$7:$B241))</f>
        <v>235</v>
      </c>
      <c r="B241" s="36" t="s">
        <v>717</v>
      </c>
      <c r="C241" s="37" t="s">
        <v>718</v>
      </c>
      <c r="D241" s="38" t="s">
        <v>308</v>
      </c>
      <c r="E241" s="39" t="s">
        <v>719</v>
      </c>
      <c r="F241" s="40" t="s">
        <v>24</v>
      </c>
      <c r="G241" s="36" t="s">
        <v>694</v>
      </c>
      <c r="H241" s="41" t="s">
        <v>26</v>
      </c>
      <c r="I241" s="41" t="s">
        <v>26</v>
      </c>
      <c r="J241" s="41" t="s">
        <v>26</v>
      </c>
      <c r="K241" s="41" t="s">
        <v>26</v>
      </c>
      <c r="L241" s="42" t="n">
        <v>8.6</v>
      </c>
      <c r="M241" s="36" t="n">
        <v>109</v>
      </c>
      <c r="N241" s="36" t="n">
        <v>120</v>
      </c>
      <c r="O241" s="43" t="n">
        <v>3.51</v>
      </c>
      <c r="P241" s="36" t="s">
        <v>27</v>
      </c>
      <c r="Q241" s="44"/>
    </row>
    <row r="242" s="45" customFormat="true" ht="25.5" hidden="false" customHeight="true" outlineLevel="0" collapsed="false">
      <c r="A242" s="35" t="n">
        <f aca="false">IF(B242&lt;&gt;" ",SUBTOTAL(103,B$7:$B242))</f>
        <v>236</v>
      </c>
      <c r="B242" s="36" t="s">
        <v>720</v>
      </c>
      <c r="C242" s="37" t="s">
        <v>721</v>
      </c>
      <c r="D242" s="38" t="s">
        <v>540</v>
      </c>
      <c r="E242" s="39" t="s">
        <v>168</v>
      </c>
      <c r="F242" s="40" t="s">
        <v>24</v>
      </c>
      <c r="G242" s="36" t="s">
        <v>694</v>
      </c>
      <c r="H242" s="41" t="s">
        <v>26</v>
      </c>
      <c r="I242" s="41" t="s">
        <v>26</v>
      </c>
      <c r="J242" s="41" t="s">
        <v>26</v>
      </c>
      <c r="K242" s="41" t="s">
        <v>26</v>
      </c>
      <c r="L242" s="42" t="n">
        <v>8.3</v>
      </c>
      <c r="M242" s="36" t="n">
        <v>109</v>
      </c>
      <c r="N242" s="36" t="n">
        <v>120</v>
      </c>
      <c r="O242" s="43" t="n">
        <v>3.45</v>
      </c>
      <c r="P242" s="36" t="s">
        <v>27</v>
      </c>
      <c r="Q242" s="44"/>
    </row>
    <row r="243" s="45" customFormat="true" ht="25.5" hidden="false" customHeight="true" outlineLevel="0" collapsed="false">
      <c r="A243" s="35" t="n">
        <f aca="false">IF(B243&lt;&gt;" ",SUBTOTAL(103,B$7:$B243))</f>
        <v>237</v>
      </c>
      <c r="B243" s="36" t="s">
        <v>722</v>
      </c>
      <c r="C243" s="37" t="s">
        <v>21</v>
      </c>
      <c r="D243" s="38" t="s">
        <v>22</v>
      </c>
      <c r="E243" s="39" t="s">
        <v>492</v>
      </c>
      <c r="F243" s="40" t="s">
        <v>24</v>
      </c>
      <c r="G243" s="36" t="s">
        <v>723</v>
      </c>
      <c r="H243" s="41" t="s">
        <v>26</v>
      </c>
      <c r="I243" s="41" t="s">
        <v>26</v>
      </c>
      <c r="J243" s="41" t="s">
        <v>26</v>
      </c>
      <c r="K243" s="41" t="s">
        <v>26</v>
      </c>
      <c r="L243" s="42" t="n">
        <v>8.8</v>
      </c>
      <c r="M243" s="36" t="n">
        <v>109</v>
      </c>
      <c r="N243" s="36" t="n">
        <v>120</v>
      </c>
      <c r="O243" s="43" t="n">
        <v>3.55</v>
      </c>
      <c r="P243" s="36" t="s">
        <v>27</v>
      </c>
      <c r="Q243" s="44"/>
    </row>
    <row r="244" s="45" customFormat="true" ht="25.5" hidden="false" customHeight="true" outlineLevel="0" collapsed="false">
      <c r="A244" s="35" t="n">
        <f aca="false">IF(B244&lt;&gt;" ",SUBTOTAL(103,B$7:$B244))</f>
        <v>238</v>
      </c>
      <c r="B244" s="36" t="s">
        <v>724</v>
      </c>
      <c r="C244" s="37" t="s">
        <v>379</v>
      </c>
      <c r="D244" s="38" t="s">
        <v>725</v>
      </c>
      <c r="E244" s="39" t="s">
        <v>726</v>
      </c>
      <c r="F244" s="40" t="s">
        <v>24</v>
      </c>
      <c r="G244" s="36" t="s">
        <v>723</v>
      </c>
      <c r="H244" s="41" t="s">
        <v>26</v>
      </c>
      <c r="I244" s="41" t="s">
        <v>26</v>
      </c>
      <c r="J244" s="41" t="s">
        <v>26</v>
      </c>
      <c r="K244" s="41" t="s">
        <v>26</v>
      </c>
      <c r="L244" s="42" t="n">
        <v>8.5</v>
      </c>
      <c r="M244" s="36" t="n">
        <v>109</v>
      </c>
      <c r="N244" s="36" t="n">
        <v>120</v>
      </c>
      <c r="O244" s="43" t="n">
        <v>3.15</v>
      </c>
      <c r="P244" s="36" t="s">
        <v>32</v>
      </c>
      <c r="Q244" s="44"/>
    </row>
    <row r="245" s="45" customFormat="true" ht="25.5" hidden="false" customHeight="true" outlineLevel="0" collapsed="false">
      <c r="A245" s="35" t="n">
        <f aca="false">IF(B245&lt;&gt;" ",SUBTOTAL(103,B$7:$B245))</f>
        <v>239</v>
      </c>
      <c r="B245" s="36" t="s">
        <v>727</v>
      </c>
      <c r="C245" s="37" t="s">
        <v>394</v>
      </c>
      <c r="D245" s="38" t="s">
        <v>336</v>
      </c>
      <c r="E245" s="39" t="s">
        <v>641</v>
      </c>
      <c r="F245" s="40" t="s">
        <v>24</v>
      </c>
      <c r="G245" s="36" t="s">
        <v>723</v>
      </c>
      <c r="H245" s="41" t="s">
        <v>26</v>
      </c>
      <c r="I245" s="41" t="s">
        <v>26</v>
      </c>
      <c r="J245" s="41" t="s">
        <v>26</v>
      </c>
      <c r="K245" s="41" t="s">
        <v>26</v>
      </c>
      <c r="L245" s="42" t="n">
        <v>8.6</v>
      </c>
      <c r="M245" s="36" t="n">
        <v>109</v>
      </c>
      <c r="N245" s="36" t="n">
        <v>120</v>
      </c>
      <c r="O245" s="43" t="n">
        <v>2.9</v>
      </c>
      <c r="P245" s="36" t="s">
        <v>32</v>
      </c>
      <c r="Q245" s="44"/>
    </row>
    <row r="246" s="45" customFormat="true" ht="25.5" hidden="false" customHeight="true" outlineLevel="0" collapsed="false">
      <c r="A246" s="35" t="n">
        <f aca="false">IF(B246&lt;&gt;" ",SUBTOTAL(103,B$7:$B246))</f>
        <v>240</v>
      </c>
      <c r="B246" s="36" t="s">
        <v>728</v>
      </c>
      <c r="C246" s="37" t="s">
        <v>93</v>
      </c>
      <c r="D246" s="38" t="s">
        <v>344</v>
      </c>
      <c r="E246" s="39" t="s">
        <v>729</v>
      </c>
      <c r="F246" s="40" t="s">
        <v>24</v>
      </c>
      <c r="G246" s="36" t="s">
        <v>723</v>
      </c>
      <c r="H246" s="41" t="s">
        <v>26</v>
      </c>
      <c r="I246" s="41" t="s">
        <v>26</v>
      </c>
      <c r="J246" s="41" t="s">
        <v>26</v>
      </c>
      <c r="K246" s="41" t="s">
        <v>26</v>
      </c>
      <c r="L246" s="42" t="n">
        <v>8.7</v>
      </c>
      <c r="M246" s="36" t="n">
        <v>109</v>
      </c>
      <c r="N246" s="36" t="n">
        <v>120</v>
      </c>
      <c r="O246" s="43" t="n">
        <v>2.77</v>
      </c>
      <c r="P246" s="36" t="s">
        <v>32</v>
      </c>
      <c r="Q246" s="44"/>
    </row>
    <row r="247" s="45" customFormat="true" ht="25.5" hidden="false" customHeight="true" outlineLevel="0" collapsed="false">
      <c r="A247" s="35" t="n">
        <f aca="false">IF(B247&lt;&gt;" ",SUBTOTAL(103,B$7:$B247))</f>
        <v>241</v>
      </c>
      <c r="B247" s="36" t="s">
        <v>730</v>
      </c>
      <c r="C247" s="37" t="s">
        <v>420</v>
      </c>
      <c r="D247" s="38" t="s">
        <v>731</v>
      </c>
      <c r="E247" s="39" t="s">
        <v>732</v>
      </c>
      <c r="F247" s="40" t="s">
        <v>37</v>
      </c>
      <c r="G247" s="36" t="s">
        <v>723</v>
      </c>
      <c r="H247" s="41" t="s">
        <v>26</v>
      </c>
      <c r="I247" s="41" t="s">
        <v>26</v>
      </c>
      <c r="J247" s="41" t="s">
        <v>26</v>
      </c>
      <c r="K247" s="41" t="s">
        <v>26</v>
      </c>
      <c r="L247" s="42" t="n">
        <v>8.7</v>
      </c>
      <c r="M247" s="36" t="n">
        <v>109</v>
      </c>
      <c r="N247" s="36" t="n">
        <v>120</v>
      </c>
      <c r="O247" s="43" t="n">
        <v>3.58</v>
      </c>
      <c r="P247" s="36" t="s">
        <v>27</v>
      </c>
      <c r="Q247" s="44"/>
    </row>
    <row r="248" s="45" customFormat="true" ht="25.5" hidden="false" customHeight="true" outlineLevel="0" collapsed="false">
      <c r="A248" s="35" t="n">
        <f aca="false">IF(B248&lt;&gt;" ",SUBTOTAL(103,B$7:$B248))</f>
        <v>242</v>
      </c>
      <c r="B248" s="36" t="s">
        <v>733</v>
      </c>
      <c r="C248" s="37" t="s">
        <v>343</v>
      </c>
      <c r="D248" s="38" t="s">
        <v>94</v>
      </c>
      <c r="E248" s="39" t="s">
        <v>734</v>
      </c>
      <c r="F248" s="40" t="s">
        <v>24</v>
      </c>
      <c r="G248" s="36" t="s">
        <v>723</v>
      </c>
      <c r="H248" s="41" t="s">
        <v>26</v>
      </c>
      <c r="I248" s="41" t="s">
        <v>26</v>
      </c>
      <c r="J248" s="41" t="s">
        <v>26</v>
      </c>
      <c r="K248" s="41" t="s">
        <v>26</v>
      </c>
      <c r="L248" s="42" t="n">
        <v>8.9</v>
      </c>
      <c r="M248" s="36" t="n">
        <v>109</v>
      </c>
      <c r="N248" s="36" t="n">
        <v>120</v>
      </c>
      <c r="O248" s="43" t="n">
        <v>3.31</v>
      </c>
      <c r="P248" s="36" t="s">
        <v>27</v>
      </c>
      <c r="Q248" s="44"/>
    </row>
    <row r="249" s="45" customFormat="true" ht="25.5" hidden="false" customHeight="true" outlineLevel="0" collapsed="false">
      <c r="A249" s="35" t="n">
        <f aca="false">IF(B249&lt;&gt;" ",SUBTOTAL(103,B$7:$B249))</f>
        <v>243</v>
      </c>
      <c r="B249" s="36" t="s">
        <v>735</v>
      </c>
      <c r="C249" s="37" t="s">
        <v>144</v>
      </c>
      <c r="D249" s="38" t="s">
        <v>134</v>
      </c>
      <c r="E249" s="39" t="s">
        <v>736</v>
      </c>
      <c r="F249" s="40" t="s">
        <v>24</v>
      </c>
      <c r="G249" s="36" t="s">
        <v>723</v>
      </c>
      <c r="H249" s="41" t="s">
        <v>26</v>
      </c>
      <c r="I249" s="41" t="s">
        <v>26</v>
      </c>
      <c r="J249" s="41" t="s">
        <v>26</v>
      </c>
      <c r="K249" s="41" t="s">
        <v>26</v>
      </c>
      <c r="L249" s="42" t="n">
        <v>9</v>
      </c>
      <c r="M249" s="36" t="n">
        <v>109</v>
      </c>
      <c r="N249" s="36" t="n">
        <v>120</v>
      </c>
      <c r="O249" s="43" t="n">
        <v>3.52</v>
      </c>
      <c r="P249" s="36" t="s">
        <v>27</v>
      </c>
      <c r="Q249" s="44"/>
    </row>
    <row r="250" s="45" customFormat="true" ht="25.5" hidden="false" customHeight="true" outlineLevel="0" collapsed="false">
      <c r="A250" s="35" t="n">
        <f aca="false">IF(B250&lt;&gt;" ",SUBTOTAL(103,B$7:$B250))</f>
        <v>244</v>
      </c>
      <c r="B250" s="36" t="s">
        <v>737</v>
      </c>
      <c r="C250" s="37" t="s">
        <v>738</v>
      </c>
      <c r="D250" s="38" t="s">
        <v>134</v>
      </c>
      <c r="E250" s="39" t="s">
        <v>739</v>
      </c>
      <c r="F250" s="40" t="s">
        <v>24</v>
      </c>
      <c r="G250" s="36" t="s">
        <v>723</v>
      </c>
      <c r="H250" s="41" t="s">
        <v>26</v>
      </c>
      <c r="I250" s="41" t="s">
        <v>26</v>
      </c>
      <c r="J250" s="41" t="s">
        <v>26</v>
      </c>
      <c r="K250" s="41" t="s">
        <v>26</v>
      </c>
      <c r="L250" s="42" t="n">
        <v>8.6</v>
      </c>
      <c r="M250" s="36" t="n">
        <v>109</v>
      </c>
      <c r="N250" s="36" t="n">
        <v>120</v>
      </c>
      <c r="O250" s="43" t="n">
        <v>3.31</v>
      </c>
      <c r="P250" s="36" t="s">
        <v>27</v>
      </c>
      <c r="Q250" s="44"/>
    </row>
    <row r="251" s="45" customFormat="true" ht="25.5" hidden="false" customHeight="true" outlineLevel="0" collapsed="false">
      <c r="A251" s="35" t="n">
        <f aca="false">IF(B251&lt;&gt;" ",SUBTOTAL(103,B$7:$B251))</f>
        <v>245</v>
      </c>
      <c r="B251" s="36" t="s">
        <v>740</v>
      </c>
      <c r="C251" s="37" t="s">
        <v>741</v>
      </c>
      <c r="D251" s="38" t="s">
        <v>742</v>
      </c>
      <c r="E251" s="39" t="s">
        <v>743</v>
      </c>
      <c r="F251" s="40" t="s">
        <v>24</v>
      </c>
      <c r="G251" s="36" t="s">
        <v>723</v>
      </c>
      <c r="H251" s="41" t="s">
        <v>26</v>
      </c>
      <c r="I251" s="41" t="s">
        <v>26</v>
      </c>
      <c r="J251" s="41" t="s">
        <v>26</v>
      </c>
      <c r="K251" s="41" t="s">
        <v>26</v>
      </c>
      <c r="L251" s="42" t="n">
        <v>8.7</v>
      </c>
      <c r="M251" s="36" t="n">
        <v>109</v>
      </c>
      <c r="N251" s="36" t="n">
        <v>120</v>
      </c>
      <c r="O251" s="43" t="n">
        <v>3.28</v>
      </c>
      <c r="P251" s="36" t="s">
        <v>27</v>
      </c>
      <c r="Q251" s="44"/>
    </row>
    <row r="252" s="45" customFormat="true" ht="25.5" hidden="false" customHeight="true" outlineLevel="0" collapsed="false">
      <c r="A252" s="35" t="n">
        <f aca="false">IF(B252&lt;&gt;" ",SUBTOTAL(103,B$7:$B252))</f>
        <v>246</v>
      </c>
      <c r="B252" s="36" t="s">
        <v>744</v>
      </c>
      <c r="C252" s="37" t="s">
        <v>745</v>
      </c>
      <c r="D252" s="38" t="s">
        <v>75</v>
      </c>
      <c r="E252" s="39" t="s">
        <v>746</v>
      </c>
      <c r="F252" s="40" t="s">
        <v>24</v>
      </c>
      <c r="G252" s="36" t="s">
        <v>747</v>
      </c>
      <c r="H252" s="41" t="s">
        <v>26</v>
      </c>
      <c r="I252" s="41" t="s">
        <v>26</v>
      </c>
      <c r="J252" s="41" t="s">
        <v>26</v>
      </c>
      <c r="K252" s="41" t="s">
        <v>26</v>
      </c>
      <c r="L252" s="42" t="n">
        <v>9.2</v>
      </c>
      <c r="M252" s="36" t="n">
        <v>109</v>
      </c>
      <c r="N252" s="36" t="n">
        <v>120</v>
      </c>
      <c r="O252" s="43" t="n">
        <v>3.75</v>
      </c>
      <c r="P252" s="36" t="s">
        <v>42</v>
      </c>
      <c r="Q252" s="44"/>
    </row>
    <row r="253" s="45" customFormat="true" ht="25.5" hidden="false" customHeight="true" outlineLevel="0" collapsed="false">
      <c r="A253" s="35" t="n">
        <f aca="false">IF(B253&lt;&gt;" ",SUBTOTAL(103,B$7:$B253))</f>
        <v>247</v>
      </c>
      <c r="B253" s="36" t="s">
        <v>748</v>
      </c>
      <c r="C253" s="37" t="s">
        <v>749</v>
      </c>
      <c r="D253" s="38" t="s">
        <v>750</v>
      </c>
      <c r="E253" s="39" t="s">
        <v>429</v>
      </c>
      <c r="F253" s="40" t="s">
        <v>24</v>
      </c>
      <c r="G253" s="36" t="s">
        <v>747</v>
      </c>
      <c r="H253" s="41" t="s">
        <v>26</v>
      </c>
      <c r="I253" s="41" t="s">
        <v>26</v>
      </c>
      <c r="J253" s="41" t="s">
        <v>26</v>
      </c>
      <c r="K253" s="41" t="s">
        <v>26</v>
      </c>
      <c r="L253" s="42" t="n">
        <v>8.6</v>
      </c>
      <c r="M253" s="36" t="n">
        <v>109</v>
      </c>
      <c r="N253" s="36" t="n">
        <v>120</v>
      </c>
      <c r="O253" s="43" t="n">
        <v>3.26</v>
      </c>
      <c r="P253" s="36" t="s">
        <v>27</v>
      </c>
      <c r="Q253" s="44"/>
    </row>
    <row r="254" s="45" customFormat="true" ht="25.5" hidden="false" customHeight="true" outlineLevel="0" collapsed="false">
      <c r="A254" s="35" t="n">
        <f aca="false">IF(B254&lt;&gt;" ",SUBTOTAL(103,B$7:$B254))</f>
        <v>248</v>
      </c>
      <c r="B254" s="36" t="s">
        <v>751</v>
      </c>
      <c r="C254" s="37" t="s">
        <v>44</v>
      </c>
      <c r="D254" s="38" t="s">
        <v>121</v>
      </c>
      <c r="E254" s="39" t="s">
        <v>752</v>
      </c>
      <c r="F254" s="40" t="s">
        <v>24</v>
      </c>
      <c r="G254" s="36" t="s">
        <v>747</v>
      </c>
      <c r="H254" s="41" t="s">
        <v>26</v>
      </c>
      <c r="I254" s="41" t="s">
        <v>26</v>
      </c>
      <c r="J254" s="41" t="s">
        <v>26</v>
      </c>
      <c r="K254" s="41" t="s">
        <v>26</v>
      </c>
      <c r="L254" s="42" t="n">
        <v>8.7</v>
      </c>
      <c r="M254" s="36" t="n">
        <v>109</v>
      </c>
      <c r="N254" s="36" t="n">
        <v>120</v>
      </c>
      <c r="O254" s="43" t="n">
        <v>3.32</v>
      </c>
      <c r="P254" s="36" t="s">
        <v>27</v>
      </c>
      <c r="Q254" s="44"/>
    </row>
    <row r="255" s="45" customFormat="true" ht="25.5" hidden="false" customHeight="true" outlineLevel="0" collapsed="false">
      <c r="A255" s="35" t="n">
        <f aca="false">IF(B255&lt;&gt;" ",SUBTOTAL(103,B$7:$B255))</f>
        <v>249</v>
      </c>
      <c r="B255" s="36" t="s">
        <v>753</v>
      </c>
      <c r="C255" s="37" t="s">
        <v>754</v>
      </c>
      <c r="D255" s="38" t="s">
        <v>336</v>
      </c>
      <c r="E255" s="39" t="s">
        <v>755</v>
      </c>
      <c r="F255" s="40" t="s">
        <v>24</v>
      </c>
      <c r="G255" s="36" t="s">
        <v>747</v>
      </c>
      <c r="H255" s="41" t="s">
        <v>26</v>
      </c>
      <c r="I255" s="41" t="s">
        <v>26</v>
      </c>
      <c r="J255" s="41" t="s">
        <v>26</v>
      </c>
      <c r="K255" s="41" t="s">
        <v>26</v>
      </c>
      <c r="L255" s="42" t="n">
        <v>8.6</v>
      </c>
      <c r="M255" s="36" t="n">
        <v>109</v>
      </c>
      <c r="N255" s="36" t="n">
        <v>120</v>
      </c>
      <c r="O255" s="43" t="n">
        <v>3.43</v>
      </c>
      <c r="P255" s="36" t="s">
        <v>27</v>
      </c>
      <c r="Q255" s="44"/>
    </row>
    <row r="256" s="45" customFormat="true" ht="25.5" hidden="false" customHeight="true" outlineLevel="0" collapsed="false">
      <c r="A256" s="35" t="n">
        <f aca="false">IF(B256&lt;&gt;" ",SUBTOTAL(103,B$7:$B256))</f>
        <v>250</v>
      </c>
      <c r="B256" s="36" t="s">
        <v>756</v>
      </c>
      <c r="C256" s="37" t="s">
        <v>757</v>
      </c>
      <c r="D256" s="38" t="s">
        <v>758</v>
      </c>
      <c r="E256" s="39" t="s">
        <v>432</v>
      </c>
      <c r="F256" s="40" t="s">
        <v>37</v>
      </c>
      <c r="G256" s="36" t="s">
        <v>747</v>
      </c>
      <c r="H256" s="41" t="s">
        <v>26</v>
      </c>
      <c r="I256" s="41" t="s">
        <v>26</v>
      </c>
      <c r="J256" s="41" t="s">
        <v>26</v>
      </c>
      <c r="K256" s="41" t="s">
        <v>26</v>
      </c>
      <c r="L256" s="42" t="n">
        <v>8.8</v>
      </c>
      <c r="M256" s="36" t="n">
        <v>109</v>
      </c>
      <c r="N256" s="36" t="n">
        <v>120</v>
      </c>
      <c r="O256" s="43" t="n">
        <v>3.26</v>
      </c>
      <c r="P256" s="36" t="s">
        <v>27</v>
      </c>
      <c r="Q256" s="44"/>
    </row>
    <row r="257" s="45" customFormat="true" ht="25.5" hidden="false" customHeight="true" outlineLevel="0" collapsed="false">
      <c r="A257" s="35" t="n">
        <f aca="false">IF(B257&lt;&gt;" ",SUBTOTAL(103,B$7:$B257))</f>
        <v>251</v>
      </c>
      <c r="B257" s="36" t="s">
        <v>759</v>
      </c>
      <c r="C257" s="37" t="s">
        <v>44</v>
      </c>
      <c r="D257" s="38" t="s">
        <v>179</v>
      </c>
      <c r="E257" s="39" t="s">
        <v>197</v>
      </c>
      <c r="F257" s="40" t="s">
        <v>24</v>
      </c>
      <c r="G257" s="36" t="s">
        <v>747</v>
      </c>
      <c r="H257" s="41" t="s">
        <v>26</v>
      </c>
      <c r="I257" s="41" t="s">
        <v>26</v>
      </c>
      <c r="J257" s="41" t="s">
        <v>26</v>
      </c>
      <c r="K257" s="41" t="s">
        <v>26</v>
      </c>
      <c r="L257" s="42" t="n">
        <v>8.7</v>
      </c>
      <c r="M257" s="36" t="n">
        <v>109</v>
      </c>
      <c r="N257" s="36" t="n">
        <v>120</v>
      </c>
      <c r="O257" s="43" t="n">
        <v>3.64</v>
      </c>
      <c r="P257" s="36" t="s">
        <v>42</v>
      </c>
      <c r="Q257" s="44"/>
    </row>
    <row r="258" s="45" customFormat="true" ht="25.5" hidden="false" customHeight="true" outlineLevel="0" collapsed="false">
      <c r="A258" s="35" t="n">
        <f aca="false">IF(B258&lt;&gt;" ",SUBTOTAL(103,B$7:$B258))</f>
        <v>252</v>
      </c>
      <c r="B258" s="36" t="s">
        <v>760</v>
      </c>
      <c r="C258" s="37" t="s">
        <v>269</v>
      </c>
      <c r="D258" s="38" t="s">
        <v>350</v>
      </c>
      <c r="E258" s="39" t="s">
        <v>761</v>
      </c>
      <c r="F258" s="40" t="s">
        <v>24</v>
      </c>
      <c r="G258" s="36" t="s">
        <v>747</v>
      </c>
      <c r="H258" s="41" t="s">
        <v>26</v>
      </c>
      <c r="I258" s="41" t="s">
        <v>26</v>
      </c>
      <c r="J258" s="41" t="s">
        <v>26</v>
      </c>
      <c r="K258" s="41" t="s">
        <v>26</v>
      </c>
      <c r="L258" s="42" t="n">
        <v>8.5</v>
      </c>
      <c r="M258" s="36" t="n">
        <v>109</v>
      </c>
      <c r="N258" s="36" t="n">
        <v>120</v>
      </c>
      <c r="O258" s="43" t="n">
        <v>3.6</v>
      </c>
      <c r="P258" s="36" t="s">
        <v>42</v>
      </c>
      <c r="Q258" s="44"/>
    </row>
    <row r="259" s="45" customFormat="true" ht="25.5" hidden="false" customHeight="true" outlineLevel="0" collapsed="false">
      <c r="A259" s="35" t="n">
        <f aca="false">IF(B259&lt;&gt;" ",SUBTOTAL(103,B$7:$B259))</f>
        <v>253</v>
      </c>
      <c r="B259" s="36" t="s">
        <v>762</v>
      </c>
      <c r="C259" s="37" t="s">
        <v>54</v>
      </c>
      <c r="D259" s="38" t="s">
        <v>49</v>
      </c>
      <c r="E259" s="39" t="s">
        <v>763</v>
      </c>
      <c r="F259" s="40" t="s">
        <v>24</v>
      </c>
      <c r="G259" s="36" t="s">
        <v>747</v>
      </c>
      <c r="H259" s="41" t="s">
        <v>26</v>
      </c>
      <c r="I259" s="41" t="s">
        <v>26</v>
      </c>
      <c r="J259" s="41" t="s">
        <v>26</v>
      </c>
      <c r="K259" s="41" t="s">
        <v>26</v>
      </c>
      <c r="L259" s="42" t="n">
        <v>8.9</v>
      </c>
      <c r="M259" s="36" t="n">
        <v>109</v>
      </c>
      <c r="N259" s="36" t="n">
        <v>120</v>
      </c>
      <c r="O259" s="43" t="n">
        <v>3.32</v>
      </c>
      <c r="P259" s="36" t="s">
        <v>27</v>
      </c>
      <c r="Q259" s="44"/>
    </row>
    <row r="260" s="45" customFormat="true" ht="25.5" hidden="false" customHeight="true" outlineLevel="0" collapsed="false">
      <c r="A260" s="35" t="n">
        <f aca="false">IF(B260&lt;&gt;" ",SUBTOTAL(103,B$7:$B260))</f>
        <v>254</v>
      </c>
      <c r="B260" s="36" t="s">
        <v>764</v>
      </c>
      <c r="C260" s="37" t="s">
        <v>765</v>
      </c>
      <c r="D260" s="38" t="s">
        <v>766</v>
      </c>
      <c r="E260" s="39" t="s">
        <v>161</v>
      </c>
      <c r="F260" s="40" t="s">
        <v>24</v>
      </c>
      <c r="G260" s="36" t="s">
        <v>747</v>
      </c>
      <c r="H260" s="41" t="s">
        <v>26</v>
      </c>
      <c r="I260" s="41" t="s">
        <v>26</v>
      </c>
      <c r="J260" s="41" t="s">
        <v>26</v>
      </c>
      <c r="K260" s="41" t="s">
        <v>26</v>
      </c>
      <c r="L260" s="42" t="n">
        <v>8.6</v>
      </c>
      <c r="M260" s="36" t="n">
        <v>109</v>
      </c>
      <c r="N260" s="36" t="n">
        <v>120</v>
      </c>
      <c r="O260" s="43" t="n">
        <v>3.45</v>
      </c>
      <c r="P260" s="36" t="s">
        <v>27</v>
      </c>
      <c r="Q260" s="44"/>
    </row>
    <row r="261" s="45" customFormat="true" ht="25.5" hidden="false" customHeight="true" outlineLevel="0" collapsed="false">
      <c r="A261" s="35" t="n">
        <f aca="false">IF(B261&lt;&gt;" ",SUBTOTAL(103,B$7:$B261))</f>
        <v>255</v>
      </c>
      <c r="B261" s="36" t="s">
        <v>767</v>
      </c>
      <c r="C261" s="37" t="s">
        <v>21</v>
      </c>
      <c r="D261" s="38" t="s">
        <v>94</v>
      </c>
      <c r="E261" s="39" t="s">
        <v>280</v>
      </c>
      <c r="F261" s="40" t="s">
        <v>24</v>
      </c>
      <c r="G261" s="36" t="s">
        <v>747</v>
      </c>
      <c r="H261" s="41" t="s">
        <v>26</v>
      </c>
      <c r="I261" s="41" t="s">
        <v>26</v>
      </c>
      <c r="J261" s="41" t="s">
        <v>26</v>
      </c>
      <c r="K261" s="41" t="s">
        <v>26</v>
      </c>
      <c r="L261" s="42" t="n">
        <v>8.9</v>
      </c>
      <c r="M261" s="36" t="n">
        <v>109</v>
      </c>
      <c r="N261" s="36" t="n">
        <v>120</v>
      </c>
      <c r="O261" s="43" t="n">
        <v>3.56</v>
      </c>
      <c r="P261" s="36" t="s">
        <v>27</v>
      </c>
      <c r="Q261" s="44"/>
    </row>
    <row r="262" s="45" customFormat="true" ht="25.5" hidden="false" customHeight="true" outlineLevel="0" collapsed="false">
      <c r="A262" s="35" t="n">
        <f aca="false">IF(B262&lt;&gt;" ",SUBTOTAL(103,B$7:$B262))</f>
        <v>256</v>
      </c>
      <c r="B262" s="36" t="s">
        <v>768</v>
      </c>
      <c r="C262" s="37" t="s">
        <v>754</v>
      </c>
      <c r="D262" s="38" t="s">
        <v>769</v>
      </c>
      <c r="E262" s="39" t="s">
        <v>302</v>
      </c>
      <c r="F262" s="40" t="s">
        <v>24</v>
      </c>
      <c r="G262" s="36" t="s">
        <v>747</v>
      </c>
      <c r="H262" s="41" t="s">
        <v>26</v>
      </c>
      <c r="I262" s="41" t="s">
        <v>26</v>
      </c>
      <c r="J262" s="41" t="s">
        <v>26</v>
      </c>
      <c r="K262" s="41" t="s">
        <v>26</v>
      </c>
      <c r="L262" s="42" t="n">
        <v>9.5</v>
      </c>
      <c r="M262" s="36" t="n">
        <v>109</v>
      </c>
      <c r="N262" s="36" t="n">
        <v>120</v>
      </c>
      <c r="O262" s="43" t="n">
        <v>3.22</v>
      </c>
      <c r="P262" s="36" t="s">
        <v>27</v>
      </c>
      <c r="Q262" s="44"/>
    </row>
    <row r="263" s="45" customFormat="true" ht="25.5" hidden="false" customHeight="true" outlineLevel="0" collapsed="false">
      <c r="A263" s="35" t="n">
        <f aca="false">IF(B263&lt;&gt;" ",SUBTOTAL(103,B$7:$B263))</f>
        <v>257</v>
      </c>
      <c r="B263" s="36" t="s">
        <v>770</v>
      </c>
      <c r="C263" s="37" t="s">
        <v>771</v>
      </c>
      <c r="D263" s="38" t="s">
        <v>67</v>
      </c>
      <c r="E263" s="39" t="s">
        <v>772</v>
      </c>
      <c r="F263" s="40" t="s">
        <v>24</v>
      </c>
      <c r="G263" s="36" t="s">
        <v>747</v>
      </c>
      <c r="H263" s="41" t="s">
        <v>26</v>
      </c>
      <c r="I263" s="41" t="s">
        <v>26</v>
      </c>
      <c r="J263" s="41" t="s">
        <v>26</v>
      </c>
      <c r="K263" s="41" t="s">
        <v>26</v>
      </c>
      <c r="L263" s="42" t="n">
        <v>8.6</v>
      </c>
      <c r="M263" s="36" t="n">
        <v>109</v>
      </c>
      <c r="N263" s="36" t="n">
        <v>120</v>
      </c>
      <c r="O263" s="43" t="n">
        <v>3.68</v>
      </c>
      <c r="P263" s="36" t="s">
        <v>42</v>
      </c>
      <c r="Q263" s="44"/>
    </row>
    <row r="264" s="45" customFormat="true" ht="25.5" hidden="false" customHeight="true" outlineLevel="0" collapsed="false">
      <c r="A264" s="35" t="n">
        <f aca="false">IF(B264&lt;&gt;" ",SUBTOTAL(103,B$7:$B264))</f>
        <v>258</v>
      </c>
      <c r="B264" s="36" t="s">
        <v>773</v>
      </c>
      <c r="C264" s="37" t="s">
        <v>774</v>
      </c>
      <c r="D264" s="38" t="s">
        <v>259</v>
      </c>
      <c r="E264" s="39" t="s">
        <v>775</v>
      </c>
      <c r="F264" s="40" t="s">
        <v>24</v>
      </c>
      <c r="G264" s="36" t="s">
        <v>747</v>
      </c>
      <c r="H264" s="41" t="s">
        <v>26</v>
      </c>
      <c r="I264" s="41" t="s">
        <v>26</v>
      </c>
      <c r="J264" s="41" t="s">
        <v>26</v>
      </c>
      <c r="K264" s="41" t="s">
        <v>26</v>
      </c>
      <c r="L264" s="42" t="n">
        <v>8.7</v>
      </c>
      <c r="M264" s="36" t="n">
        <v>109</v>
      </c>
      <c r="N264" s="36" t="n">
        <v>120</v>
      </c>
      <c r="O264" s="43" t="n">
        <v>3.36</v>
      </c>
      <c r="P264" s="36" t="s">
        <v>27</v>
      </c>
      <c r="Q264" s="44"/>
    </row>
    <row r="265" s="45" customFormat="true" ht="25.5" hidden="false" customHeight="true" outlineLevel="0" collapsed="false">
      <c r="A265" s="35" t="n">
        <f aca="false">IF(B265&lt;&gt;" ",SUBTOTAL(103,B$7:$B265))</f>
        <v>259</v>
      </c>
      <c r="B265" s="36" t="s">
        <v>776</v>
      </c>
      <c r="C265" s="37" t="s">
        <v>777</v>
      </c>
      <c r="D265" s="38" t="s">
        <v>308</v>
      </c>
      <c r="E265" s="39" t="s">
        <v>72</v>
      </c>
      <c r="F265" s="40" t="s">
        <v>24</v>
      </c>
      <c r="G265" s="36" t="s">
        <v>747</v>
      </c>
      <c r="H265" s="41" t="s">
        <v>26</v>
      </c>
      <c r="I265" s="41" t="s">
        <v>26</v>
      </c>
      <c r="J265" s="41" t="s">
        <v>26</v>
      </c>
      <c r="K265" s="41" t="s">
        <v>26</v>
      </c>
      <c r="L265" s="42" t="n">
        <v>8.7</v>
      </c>
      <c r="M265" s="36" t="n">
        <v>109</v>
      </c>
      <c r="N265" s="36" t="n">
        <v>120</v>
      </c>
      <c r="O265" s="43" t="n">
        <v>3.59</v>
      </c>
      <c r="P265" s="36" t="s">
        <v>27</v>
      </c>
      <c r="Q265" s="44"/>
    </row>
    <row r="266" s="45" customFormat="true" ht="25.5" hidden="false" customHeight="true" outlineLevel="0" collapsed="false">
      <c r="A266" s="35" t="n">
        <f aca="false">IF(B266&lt;&gt;" ",SUBTOTAL(103,B$7:$B266))</f>
        <v>260</v>
      </c>
      <c r="B266" s="36" t="s">
        <v>778</v>
      </c>
      <c r="C266" s="37" t="s">
        <v>779</v>
      </c>
      <c r="D266" s="38" t="s">
        <v>75</v>
      </c>
      <c r="E266" s="39" t="s">
        <v>165</v>
      </c>
      <c r="F266" s="40" t="s">
        <v>24</v>
      </c>
      <c r="G266" s="36" t="s">
        <v>780</v>
      </c>
      <c r="H266" s="41" t="s">
        <v>26</v>
      </c>
      <c r="I266" s="41" t="s">
        <v>26</v>
      </c>
      <c r="J266" s="41" t="s">
        <v>26</v>
      </c>
      <c r="K266" s="41" t="s">
        <v>26</v>
      </c>
      <c r="L266" s="42" t="n">
        <v>8.5</v>
      </c>
      <c r="M266" s="36" t="n">
        <v>109</v>
      </c>
      <c r="N266" s="36" t="n">
        <v>120</v>
      </c>
      <c r="O266" s="43" t="n">
        <v>3.47</v>
      </c>
      <c r="P266" s="36" t="s">
        <v>27</v>
      </c>
      <c r="Q266" s="44"/>
    </row>
    <row r="267" s="45" customFormat="true" ht="25.5" hidden="false" customHeight="true" outlineLevel="0" collapsed="false">
      <c r="A267" s="35" t="n">
        <f aca="false">IF(B267&lt;&gt;" ",SUBTOTAL(103,B$7:$B267))</f>
        <v>261</v>
      </c>
      <c r="B267" s="36" t="s">
        <v>781</v>
      </c>
      <c r="C267" s="37" t="s">
        <v>782</v>
      </c>
      <c r="D267" s="38" t="s">
        <v>75</v>
      </c>
      <c r="E267" s="39" t="s">
        <v>783</v>
      </c>
      <c r="F267" s="40" t="s">
        <v>24</v>
      </c>
      <c r="G267" s="36" t="s">
        <v>780</v>
      </c>
      <c r="H267" s="41" t="s">
        <v>26</v>
      </c>
      <c r="I267" s="41" t="s">
        <v>26</v>
      </c>
      <c r="J267" s="41" t="s">
        <v>26</v>
      </c>
      <c r="K267" s="41" t="s">
        <v>26</v>
      </c>
      <c r="L267" s="42" t="n">
        <v>8.6</v>
      </c>
      <c r="M267" s="36" t="n">
        <v>109</v>
      </c>
      <c r="N267" s="36" t="n">
        <v>120</v>
      </c>
      <c r="O267" s="43" t="n">
        <v>3.58</v>
      </c>
      <c r="P267" s="36" t="s">
        <v>27</v>
      </c>
      <c r="Q267" s="44"/>
    </row>
    <row r="268" s="45" customFormat="true" ht="25.5" hidden="false" customHeight="true" outlineLevel="0" collapsed="false">
      <c r="A268" s="35" t="n">
        <f aca="false">IF(B268&lt;&gt;" ",SUBTOTAL(103,B$7:$B268))</f>
        <v>262</v>
      </c>
      <c r="B268" s="36" t="s">
        <v>784</v>
      </c>
      <c r="C268" s="37" t="s">
        <v>785</v>
      </c>
      <c r="D268" s="38" t="s">
        <v>22</v>
      </c>
      <c r="E268" s="39" t="s">
        <v>786</v>
      </c>
      <c r="F268" s="40" t="s">
        <v>24</v>
      </c>
      <c r="G268" s="36" t="s">
        <v>780</v>
      </c>
      <c r="H268" s="41" t="s">
        <v>26</v>
      </c>
      <c r="I268" s="41" t="s">
        <v>26</v>
      </c>
      <c r="J268" s="41" t="s">
        <v>26</v>
      </c>
      <c r="K268" s="41" t="s">
        <v>26</v>
      </c>
      <c r="L268" s="42" t="n">
        <v>8.5</v>
      </c>
      <c r="M268" s="36" t="n">
        <v>109</v>
      </c>
      <c r="N268" s="36" t="n">
        <v>120</v>
      </c>
      <c r="O268" s="43" t="n">
        <v>3.58</v>
      </c>
      <c r="P268" s="36" t="s">
        <v>27</v>
      </c>
      <c r="Q268" s="44"/>
    </row>
    <row r="269" s="45" customFormat="true" ht="25.5" hidden="false" customHeight="true" outlineLevel="0" collapsed="false">
      <c r="A269" s="35" t="n">
        <f aca="false">IF(B269&lt;&gt;" ",SUBTOTAL(103,B$7:$B269))</f>
        <v>263</v>
      </c>
      <c r="B269" s="36" t="s">
        <v>787</v>
      </c>
      <c r="C269" s="37" t="s">
        <v>512</v>
      </c>
      <c r="D269" s="38" t="s">
        <v>788</v>
      </c>
      <c r="E269" s="39" t="s">
        <v>789</v>
      </c>
      <c r="F269" s="40" t="s">
        <v>24</v>
      </c>
      <c r="G269" s="36" t="s">
        <v>780</v>
      </c>
      <c r="H269" s="41" t="s">
        <v>26</v>
      </c>
      <c r="I269" s="41" t="s">
        <v>26</v>
      </c>
      <c r="J269" s="41" t="s">
        <v>26</v>
      </c>
      <c r="K269" s="41" t="s">
        <v>26</v>
      </c>
      <c r="L269" s="42" t="n">
        <v>8.9</v>
      </c>
      <c r="M269" s="36" t="n">
        <v>109</v>
      </c>
      <c r="N269" s="36" t="n">
        <v>120</v>
      </c>
      <c r="O269" s="43" t="n">
        <v>3.76</v>
      </c>
      <c r="P269" s="36" t="s">
        <v>42</v>
      </c>
      <c r="Q269" s="44"/>
    </row>
    <row r="270" s="45" customFormat="true" ht="25.5" hidden="false" customHeight="true" outlineLevel="0" collapsed="false">
      <c r="A270" s="35" t="n">
        <f aca="false">IF(B270&lt;&gt;" ",SUBTOTAL(103,B$7:$B270))</f>
        <v>264</v>
      </c>
      <c r="B270" s="36" t="s">
        <v>790</v>
      </c>
      <c r="C270" s="37" t="s">
        <v>791</v>
      </c>
      <c r="D270" s="38" t="s">
        <v>238</v>
      </c>
      <c r="E270" s="39" t="s">
        <v>792</v>
      </c>
      <c r="F270" s="40" t="s">
        <v>37</v>
      </c>
      <c r="G270" s="36" t="s">
        <v>780</v>
      </c>
      <c r="H270" s="41" t="s">
        <v>26</v>
      </c>
      <c r="I270" s="41" t="s">
        <v>26</v>
      </c>
      <c r="J270" s="41" t="s">
        <v>26</v>
      </c>
      <c r="K270" s="41" t="s">
        <v>26</v>
      </c>
      <c r="L270" s="42" t="n">
        <v>8.6</v>
      </c>
      <c r="M270" s="36" t="n">
        <v>109</v>
      </c>
      <c r="N270" s="36" t="n">
        <v>120</v>
      </c>
      <c r="O270" s="43" t="n">
        <v>3.3</v>
      </c>
      <c r="P270" s="36" t="s">
        <v>27</v>
      </c>
      <c r="Q270" s="44"/>
    </row>
    <row r="271" s="45" customFormat="true" ht="25.5" hidden="false" customHeight="true" outlineLevel="0" collapsed="false">
      <c r="A271" s="35" t="n">
        <f aca="false">IF(B271&lt;&gt;" ",SUBTOTAL(103,B$7:$B271))</f>
        <v>265</v>
      </c>
      <c r="B271" s="36" t="s">
        <v>793</v>
      </c>
      <c r="C271" s="37" t="s">
        <v>794</v>
      </c>
      <c r="D271" s="38" t="s">
        <v>795</v>
      </c>
      <c r="E271" s="39" t="s">
        <v>46</v>
      </c>
      <c r="F271" s="40" t="s">
        <v>24</v>
      </c>
      <c r="G271" s="36" t="s">
        <v>780</v>
      </c>
      <c r="H271" s="41" t="s">
        <v>26</v>
      </c>
      <c r="I271" s="41" t="s">
        <v>26</v>
      </c>
      <c r="J271" s="41" t="s">
        <v>26</v>
      </c>
      <c r="K271" s="41" t="s">
        <v>26</v>
      </c>
      <c r="L271" s="42" t="n">
        <v>8.5</v>
      </c>
      <c r="M271" s="36" t="n">
        <v>109</v>
      </c>
      <c r="N271" s="36" t="n">
        <v>120</v>
      </c>
      <c r="O271" s="43" t="n">
        <v>3.66</v>
      </c>
      <c r="P271" s="36" t="s">
        <v>42</v>
      </c>
      <c r="Q271" s="44"/>
    </row>
    <row r="272" s="45" customFormat="true" ht="25.5" hidden="false" customHeight="true" outlineLevel="0" collapsed="false">
      <c r="A272" s="35" t="n">
        <f aca="false">IF(B272&lt;&gt;" ",SUBTOTAL(103,B$7:$B272))</f>
        <v>266</v>
      </c>
      <c r="B272" s="36" t="s">
        <v>796</v>
      </c>
      <c r="C272" s="37" t="s">
        <v>797</v>
      </c>
      <c r="D272" s="38" t="s">
        <v>336</v>
      </c>
      <c r="E272" s="39" t="s">
        <v>798</v>
      </c>
      <c r="F272" s="40" t="s">
        <v>24</v>
      </c>
      <c r="G272" s="36" t="s">
        <v>780</v>
      </c>
      <c r="H272" s="41" t="s">
        <v>26</v>
      </c>
      <c r="I272" s="41" t="s">
        <v>26</v>
      </c>
      <c r="J272" s="41" t="s">
        <v>26</v>
      </c>
      <c r="K272" s="41" t="s">
        <v>26</v>
      </c>
      <c r="L272" s="42" t="n">
        <v>8.7</v>
      </c>
      <c r="M272" s="36" t="n">
        <v>109</v>
      </c>
      <c r="N272" s="36" t="n">
        <v>120</v>
      </c>
      <c r="O272" s="43" t="n">
        <v>3.43</v>
      </c>
      <c r="P272" s="36" t="s">
        <v>27</v>
      </c>
      <c r="Q272" s="44"/>
    </row>
    <row r="273" s="45" customFormat="true" ht="25.5" hidden="false" customHeight="true" outlineLevel="0" collapsed="false">
      <c r="A273" s="35" t="n">
        <f aca="false">IF(B273&lt;&gt;" ",SUBTOTAL(103,B$7:$B273))</f>
        <v>267</v>
      </c>
      <c r="B273" s="36" t="s">
        <v>799</v>
      </c>
      <c r="C273" s="37" t="s">
        <v>800</v>
      </c>
      <c r="D273" s="38" t="s">
        <v>801</v>
      </c>
      <c r="E273" s="39" t="s">
        <v>802</v>
      </c>
      <c r="F273" s="40" t="s">
        <v>37</v>
      </c>
      <c r="G273" s="36" t="s">
        <v>780</v>
      </c>
      <c r="H273" s="41" t="s">
        <v>26</v>
      </c>
      <c r="I273" s="41" t="s">
        <v>26</v>
      </c>
      <c r="J273" s="41" t="s">
        <v>26</v>
      </c>
      <c r="K273" s="41" t="s">
        <v>26</v>
      </c>
      <c r="L273" s="42" t="n">
        <v>8.6</v>
      </c>
      <c r="M273" s="36" t="n">
        <v>109</v>
      </c>
      <c r="N273" s="36" t="n">
        <v>120</v>
      </c>
      <c r="O273" s="43" t="n">
        <v>3.49</v>
      </c>
      <c r="P273" s="36" t="s">
        <v>27</v>
      </c>
      <c r="Q273" s="44"/>
    </row>
    <row r="274" s="45" customFormat="true" ht="25.5" hidden="false" customHeight="true" outlineLevel="0" collapsed="false">
      <c r="A274" s="35" t="n">
        <f aca="false">IF(B274&lt;&gt;" ",SUBTOTAL(103,B$7:$B274))</f>
        <v>268</v>
      </c>
      <c r="B274" s="36" t="s">
        <v>803</v>
      </c>
      <c r="C274" s="37" t="s">
        <v>44</v>
      </c>
      <c r="D274" s="38" t="s">
        <v>395</v>
      </c>
      <c r="E274" s="39" t="s">
        <v>804</v>
      </c>
      <c r="F274" s="40" t="s">
        <v>24</v>
      </c>
      <c r="G274" s="36" t="s">
        <v>780</v>
      </c>
      <c r="H274" s="41" t="s">
        <v>26</v>
      </c>
      <c r="I274" s="41" t="s">
        <v>26</v>
      </c>
      <c r="J274" s="41" t="s">
        <v>26</v>
      </c>
      <c r="K274" s="41" t="s">
        <v>26</v>
      </c>
      <c r="L274" s="42" t="n">
        <v>8.7</v>
      </c>
      <c r="M274" s="36" t="n">
        <v>109</v>
      </c>
      <c r="N274" s="36" t="n">
        <v>120</v>
      </c>
      <c r="O274" s="43" t="n">
        <v>3.63</v>
      </c>
      <c r="P274" s="36" t="s">
        <v>42</v>
      </c>
      <c r="Q274" s="44"/>
    </row>
    <row r="275" s="45" customFormat="true" ht="25.5" hidden="false" customHeight="true" outlineLevel="0" collapsed="false">
      <c r="A275" s="35" t="n">
        <f aca="false">IF(B275&lt;&gt;" ",SUBTOTAL(103,B$7:$B275))</f>
        <v>269</v>
      </c>
      <c r="B275" s="36" t="s">
        <v>805</v>
      </c>
      <c r="C275" s="37" t="s">
        <v>806</v>
      </c>
      <c r="D275" s="38" t="s">
        <v>40</v>
      </c>
      <c r="E275" s="39" t="s">
        <v>807</v>
      </c>
      <c r="F275" s="40" t="s">
        <v>24</v>
      </c>
      <c r="G275" s="36" t="s">
        <v>780</v>
      </c>
      <c r="H275" s="41" t="s">
        <v>26</v>
      </c>
      <c r="I275" s="41" t="s">
        <v>26</v>
      </c>
      <c r="J275" s="41" t="s">
        <v>26</v>
      </c>
      <c r="K275" s="41" t="s">
        <v>26</v>
      </c>
      <c r="L275" s="42" t="n">
        <v>8.8</v>
      </c>
      <c r="M275" s="36" t="n">
        <v>109</v>
      </c>
      <c r="N275" s="36" t="n">
        <v>120</v>
      </c>
      <c r="O275" s="43" t="n">
        <v>3.35</v>
      </c>
      <c r="P275" s="36" t="s">
        <v>27</v>
      </c>
      <c r="Q275" s="44"/>
    </row>
    <row r="276" s="45" customFormat="true" ht="25.5" hidden="false" customHeight="true" outlineLevel="0" collapsed="false">
      <c r="A276" s="35" t="n">
        <f aca="false">IF(B276&lt;&gt;" ",SUBTOTAL(103,B$7:$B276))</f>
        <v>270</v>
      </c>
      <c r="B276" s="36" t="s">
        <v>808</v>
      </c>
      <c r="C276" s="37" t="s">
        <v>809</v>
      </c>
      <c r="D276" s="38" t="s">
        <v>179</v>
      </c>
      <c r="E276" s="39" t="s">
        <v>810</v>
      </c>
      <c r="F276" s="40" t="s">
        <v>24</v>
      </c>
      <c r="G276" s="36" t="s">
        <v>780</v>
      </c>
      <c r="H276" s="41" t="s">
        <v>26</v>
      </c>
      <c r="I276" s="41" t="s">
        <v>26</v>
      </c>
      <c r="J276" s="41" t="s">
        <v>26</v>
      </c>
      <c r="K276" s="41" t="s">
        <v>26</v>
      </c>
      <c r="L276" s="42" t="n">
        <v>8.6</v>
      </c>
      <c r="M276" s="36" t="n">
        <v>109</v>
      </c>
      <c r="N276" s="36" t="n">
        <v>120</v>
      </c>
      <c r="O276" s="43" t="n">
        <v>3.78</v>
      </c>
      <c r="P276" s="36" t="s">
        <v>42</v>
      </c>
      <c r="Q276" s="44"/>
    </row>
    <row r="277" s="45" customFormat="true" ht="25.5" hidden="false" customHeight="true" outlineLevel="0" collapsed="false">
      <c r="A277" s="35" t="n">
        <f aca="false">IF(B277&lt;&gt;" ",SUBTOTAL(103,B$7:$B277))</f>
        <v>271</v>
      </c>
      <c r="B277" s="36" t="s">
        <v>811</v>
      </c>
      <c r="C277" s="37" t="s">
        <v>812</v>
      </c>
      <c r="D277" s="38" t="s">
        <v>49</v>
      </c>
      <c r="E277" s="39" t="s">
        <v>719</v>
      </c>
      <c r="F277" s="40" t="s">
        <v>24</v>
      </c>
      <c r="G277" s="36" t="s">
        <v>780</v>
      </c>
      <c r="H277" s="41" t="s">
        <v>26</v>
      </c>
      <c r="I277" s="41" t="s">
        <v>26</v>
      </c>
      <c r="J277" s="41" t="s">
        <v>26</v>
      </c>
      <c r="K277" s="41" t="s">
        <v>26</v>
      </c>
      <c r="L277" s="42" t="n">
        <v>8.6</v>
      </c>
      <c r="M277" s="36" t="n">
        <v>109</v>
      </c>
      <c r="N277" s="36" t="n">
        <v>120</v>
      </c>
      <c r="O277" s="43" t="n">
        <v>3.27</v>
      </c>
      <c r="P277" s="36" t="s">
        <v>27</v>
      </c>
      <c r="Q277" s="44"/>
    </row>
    <row r="278" s="45" customFormat="true" ht="25.5" hidden="false" customHeight="true" outlineLevel="0" collapsed="false">
      <c r="A278" s="35" t="n">
        <f aca="false">IF(B278&lt;&gt;" ",SUBTOTAL(103,B$7:$B278))</f>
        <v>272</v>
      </c>
      <c r="B278" s="36" t="s">
        <v>813</v>
      </c>
      <c r="C278" s="37" t="s">
        <v>814</v>
      </c>
      <c r="D278" s="38" t="s">
        <v>298</v>
      </c>
      <c r="E278" s="39" t="s">
        <v>168</v>
      </c>
      <c r="F278" s="40" t="s">
        <v>24</v>
      </c>
      <c r="G278" s="36" t="s">
        <v>780</v>
      </c>
      <c r="H278" s="41" t="s">
        <v>26</v>
      </c>
      <c r="I278" s="41" t="s">
        <v>26</v>
      </c>
      <c r="J278" s="41" t="s">
        <v>26</v>
      </c>
      <c r="K278" s="41" t="s">
        <v>26</v>
      </c>
      <c r="L278" s="42" t="n">
        <v>8.5</v>
      </c>
      <c r="M278" s="36" t="n">
        <v>109</v>
      </c>
      <c r="N278" s="36" t="n">
        <v>120</v>
      </c>
      <c r="O278" s="43" t="n">
        <v>3.21</v>
      </c>
      <c r="P278" s="36" t="s">
        <v>27</v>
      </c>
      <c r="Q278" s="44"/>
    </row>
    <row r="279" s="45" customFormat="true" ht="25.5" hidden="false" customHeight="true" outlineLevel="0" collapsed="false">
      <c r="A279" s="35" t="n">
        <f aca="false">IF(B279&lt;&gt;" ",SUBTOTAL(103,B$7:$B279))</f>
        <v>273</v>
      </c>
      <c r="B279" s="36" t="s">
        <v>815</v>
      </c>
      <c r="C279" s="37" t="s">
        <v>144</v>
      </c>
      <c r="D279" s="38" t="s">
        <v>59</v>
      </c>
      <c r="E279" s="39" t="s">
        <v>816</v>
      </c>
      <c r="F279" s="40" t="s">
        <v>24</v>
      </c>
      <c r="G279" s="36" t="s">
        <v>780</v>
      </c>
      <c r="H279" s="41" t="s">
        <v>26</v>
      </c>
      <c r="I279" s="41" t="s">
        <v>26</v>
      </c>
      <c r="J279" s="41" t="s">
        <v>26</v>
      </c>
      <c r="K279" s="41" t="s">
        <v>26</v>
      </c>
      <c r="L279" s="42" t="n">
        <v>9.2</v>
      </c>
      <c r="M279" s="36" t="n">
        <v>109</v>
      </c>
      <c r="N279" s="36" t="n">
        <v>120</v>
      </c>
      <c r="O279" s="43" t="n">
        <v>3.85</v>
      </c>
      <c r="P279" s="36" t="s">
        <v>42</v>
      </c>
      <c r="Q279" s="44"/>
    </row>
    <row r="280" s="45" customFormat="true" ht="25.5" hidden="false" customHeight="true" outlineLevel="0" collapsed="false">
      <c r="A280" s="35" t="n">
        <f aca="false">IF(B280&lt;&gt;" ",SUBTOTAL(103,B$7:$B280))</f>
        <v>274</v>
      </c>
      <c r="B280" s="36" t="s">
        <v>817</v>
      </c>
      <c r="C280" s="37" t="s">
        <v>818</v>
      </c>
      <c r="D280" s="38" t="s">
        <v>259</v>
      </c>
      <c r="E280" s="39" t="s">
        <v>816</v>
      </c>
      <c r="F280" s="40" t="s">
        <v>24</v>
      </c>
      <c r="G280" s="36" t="s">
        <v>780</v>
      </c>
      <c r="H280" s="41" t="s">
        <v>26</v>
      </c>
      <c r="I280" s="41" t="s">
        <v>26</v>
      </c>
      <c r="J280" s="41" t="s">
        <v>26</v>
      </c>
      <c r="K280" s="41" t="s">
        <v>26</v>
      </c>
      <c r="L280" s="42" t="n">
        <v>8.7</v>
      </c>
      <c r="M280" s="36" t="n">
        <v>109</v>
      </c>
      <c r="N280" s="36" t="n">
        <v>120</v>
      </c>
      <c r="O280" s="43" t="n">
        <v>3.71</v>
      </c>
      <c r="P280" s="36" t="s">
        <v>42</v>
      </c>
      <c r="Q280" s="44"/>
    </row>
    <row r="281" s="45" customFormat="true" ht="25.5" hidden="false" customHeight="true" outlineLevel="0" collapsed="false">
      <c r="A281" s="35" t="n">
        <f aca="false">IF(B281&lt;&gt;" ",SUBTOTAL(103,B$7:$B281))</f>
        <v>275</v>
      </c>
      <c r="B281" s="36" t="s">
        <v>819</v>
      </c>
      <c r="C281" s="37" t="s">
        <v>820</v>
      </c>
      <c r="D281" s="38" t="s">
        <v>308</v>
      </c>
      <c r="E281" s="39" t="s">
        <v>515</v>
      </c>
      <c r="F281" s="40" t="s">
        <v>24</v>
      </c>
      <c r="G281" s="36" t="s">
        <v>780</v>
      </c>
      <c r="H281" s="41" t="s">
        <v>26</v>
      </c>
      <c r="I281" s="41" t="s">
        <v>26</v>
      </c>
      <c r="J281" s="41" t="s">
        <v>26</v>
      </c>
      <c r="K281" s="41" t="s">
        <v>26</v>
      </c>
      <c r="L281" s="42" t="n">
        <v>8.7</v>
      </c>
      <c r="M281" s="36" t="n">
        <v>109</v>
      </c>
      <c r="N281" s="36" t="n">
        <v>120</v>
      </c>
      <c r="O281" s="43" t="n">
        <v>3.24</v>
      </c>
      <c r="P281" s="36" t="s">
        <v>27</v>
      </c>
      <c r="Q281" s="44"/>
    </row>
    <row r="282" s="45" customFormat="true" ht="25.5" hidden="false" customHeight="true" outlineLevel="0" collapsed="false">
      <c r="A282" s="35" t="n">
        <f aca="false">IF(B282&lt;&gt;" ",SUBTOTAL(103,B$7:$B282))</f>
        <v>276</v>
      </c>
      <c r="B282" s="36" t="s">
        <v>821</v>
      </c>
      <c r="C282" s="37" t="s">
        <v>822</v>
      </c>
      <c r="D282" s="38" t="s">
        <v>75</v>
      </c>
      <c r="E282" s="39" t="s">
        <v>823</v>
      </c>
      <c r="F282" s="40" t="s">
        <v>24</v>
      </c>
      <c r="G282" s="36" t="s">
        <v>824</v>
      </c>
      <c r="H282" s="41" t="s">
        <v>26</v>
      </c>
      <c r="I282" s="41" t="s">
        <v>26</v>
      </c>
      <c r="J282" s="41" t="s">
        <v>26</v>
      </c>
      <c r="K282" s="41" t="s">
        <v>26</v>
      </c>
      <c r="L282" s="42" t="n">
        <v>8.7</v>
      </c>
      <c r="M282" s="36" t="n">
        <v>109</v>
      </c>
      <c r="N282" s="36" t="n">
        <v>120</v>
      </c>
      <c r="O282" s="43" t="n">
        <v>3.35</v>
      </c>
      <c r="P282" s="36" t="s">
        <v>27</v>
      </c>
      <c r="Q282" s="44"/>
    </row>
    <row r="283" s="45" customFormat="true" ht="25.5" hidden="false" customHeight="true" outlineLevel="0" collapsed="false">
      <c r="A283" s="35" t="n">
        <f aca="false">IF(B283&lt;&gt;" ",SUBTOTAL(103,B$7:$B283))</f>
        <v>277</v>
      </c>
      <c r="B283" s="36" t="s">
        <v>825</v>
      </c>
      <c r="C283" s="37" t="s">
        <v>408</v>
      </c>
      <c r="D283" s="38" t="s">
        <v>336</v>
      </c>
      <c r="E283" s="39" t="s">
        <v>114</v>
      </c>
      <c r="F283" s="40" t="s">
        <v>24</v>
      </c>
      <c r="G283" s="36" t="s">
        <v>824</v>
      </c>
      <c r="H283" s="41" t="s">
        <v>26</v>
      </c>
      <c r="I283" s="41" t="s">
        <v>26</v>
      </c>
      <c r="J283" s="41" t="s">
        <v>26</v>
      </c>
      <c r="K283" s="41" t="s">
        <v>26</v>
      </c>
      <c r="L283" s="42" t="n">
        <v>8.7</v>
      </c>
      <c r="M283" s="36" t="n">
        <v>109</v>
      </c>
      <c r="N283" s="36" t="n">
        <v>120</v>
      </c>
      <c r="O283" s="43" t="n">
        <v>3.24</v>
      </c>
      <c r="P283" s="36" t="s">
        <v>27</v>
      </c>
      <c r="Q283" s="44"/>
    </row>
    <row r="284" s="45" customFormat="true" ht="25.5" hidden="false" customHeight="true" outlineLevel="0" collapsed="false">
      <c r="A284" s="35" t="n">
        <f aca="false">IF(B284&lt;&gt;" ",SUBTOTAL(103,B$7:$B284))</f>
        <v>278</v>
      </c>
      <c r="B284" s="36" t="s">
        <v>826</v>
      </c>
      <c r="C284" s="37" t="s">
        <v>178</v>
      </c>
      <c r="D284" s="38" t="s">
        <v>628</v>
      </c>
      <c r="E284" s="39" t="s">
        <v>804</v>
      </c>
      <c r="F284" s="40" t="s">
        <v>24</v>
      </c>
      <c r="G284" s="36" t="s">
        <v>824</v>
      </c>
      <c r="H284" s="41" t="s">
        <v>26</v>
      </c>
      <c r="I284" s="41" t="s">
        <v>26</v>
      </c>
      <c r="J284" s="41" t="s">
        <v>26</v>
      </c>
      <c r="K284" s="41" t="s">
        <v>26</v>
      </c>
      <c r="L284" s="42" t="n">
        <v>8.8</v>
      </c>
      <c r="M284" s="36" t="n">
        <v>109</v>
      </c>
      <c r="N284" s="36" t="n">
        <v>120</v>
      </c>
      <c r="O284" s="43" t="n">
        <v>3.13</v>
      </c>
      <c r="P284" s="36" t="s">
        <v>32</v>
      </c>
      <c r="Q284" s="44"/>
    </row>
    <row r="285" s="45" customFormat="true" ht="25.5" hidden="false" customHeight="true" outlineLevel="0" collapsed="false">
      <c r="A285" s="35" t="n">
        <f aca="false">IF(B285&lt;&gt;" ",SUBTOTAL(103,B$7:$B285))</f>
        <v>279</v>
      </c>
      <c r="B285" s="36" t="s">
        <v>827</v>
      </c>
      <c r="C285" s="37" t="s">
        <v>343</v>
      </c>
      <c r="D285" s="38" t="s">
        <v>344</v>
      </c>
      <c r="E285" s="39" t="s">
        <v>652</v>
      </c>
      <c r="F285" s="40" t="s">
        <v>24</v>
      </c>
      <c r="G285" s="36" t="s">
        <v>824</v>
      </c>
      <c r="H285" s="41" t="s">
        <v>26</v>
      </c>
      <c r="I285" s="41" t="s">
        <v>26</v>
      </c>
      <c r="J285" s="41" t="s">
        <v>26</v>
      </c>
      <c r="K285" s="41" t="s">
        <v>26</v>
      </c>
      <c r="L285" s="42" t="n">
        <v>8.8</v>
      </c>
      <c r="M285" s="36" t="n">
        <v>109</v>
      </c>
      <c r="N285" s="36" t="n">
        <v>120</v>
      </c>
      <c r="O285" s="43" t="n">
        <v>3.48</v>
      </c>
      <c r="P285" s="36" t="s">
        <v>27</v>
      </c>
      <c r="Q285" s="44"/>
    </row>
    <row r="286" s="45" customFormat="true" ht="25.5" hidden="false" customHeight="true" outlineLevel="0" collapsed="false">
      <c r="A286" s="35" t="n">
        <f aca="false">IF(B286&lt;&gt;" ",SUBTOTAL(103,B$7:$B286))</f>
        <v>280</v>
      </c>
      <c r="B286" s="36" t="s">
        <v>828</v>
      </c>
      <c r="C286" s="37" t="s">
        <v>829</v>
      </c>
      <c r="D286" s="38" t="s">
        <v>49</v>
      </c>
      <c r="E286" s="39" t="s">
        <v>830</v>
      </c>
      <c r="F286" s="40" t="s">
        <v>24</v>
      </c>
      <c r="G286" s="36" t="s">
        <v>824</v>
      </c>
      <c r="H286" s="41" t="s">
        <v>26</v>
      </c>
      <c r="I286" s="41" t="s">
        <v>26</v>
      </c>
      <c r="J286" s="41" t="s">
        <v>26</v>
      </c>
      <c r="K286" s="41" t="s">
        <v>26</v>
      </c>
      <c r="L286" s="42" t="n">
        <v>8.6</v>
      </c>
      <c r="M286" s="36" t="n">
        <v>109</v>
      </c>
      <c r="N286" s="36" t="n">
        <v>120</v>
      </c>
      <c r="O286" s="43" t="n">
        <v>3.5</v>
      </c>
      <c r="P286" s="36" t="s">
        <v>27</v>
      </c>
      <c r="Q286" s="44"/>
    </row>
    <row r="287" s="45" customFormat="true" ht="25.5" hidden="false" customHeight="true" outlineLevel="0" collapsed="false">
      <c r="A287" s="35" t="n">
        <f aca="false">IF(B287&lt;&gt;" ",SUBTOTAL(103,B$7:$B287))</f>
        <v>281</v>
      </c>
      <c r="B287" s="36" t="s">
        <v>831</v>
      </c>
      <c r="C287" s="37" t="s">
        <v>832</v>
      </c>
      <c r="D287" s="38" t="s">
        <v>127</v>
      </c>
      <c r="E287" s="39" t="s">
        <v>341</v>
      </c>
      <c r="F287" s="40" t="s">
        <v>24</v>
      </c>
      <c r="G287" s="36" t="s">
        <v>824</v>
      </c>
      <c r="H287" s="41" t="s">
        <v>26</v>
      </c>
      <c r="I287" s="41" t="s">
        <v>26</v>
      </c>
      <c r="J287" s="41" t="s">
        <v>26</v>
      </c>
      <c r="K287" s="41" t="s">
        <v>26</v>
      </c>
      <c r="L287" s="42" t="n">
        <v>8.8</v>
      </c>
      <c r="M287" s="36" t="n">
        <v>109</v>
      </c>
      <c r="N287" s="36" t="n">
        <v>120</v>
      </c>
      <c r="O287" s="43" t="n">
        <v>3.45</v>
      </c>
      <c r="P287" s="36" t="s">
        <v>27</v>
      </c>
      <c r="Q287" s="44"/>
    </row>
    <row r="288" s="45" customFormat="true" ht="25.5" hidden="false" customHeight="true" outlineLevel="0" collapsed="false">
      <c r="A288" s="35" t="n">
        <f aca="false">IF(B288&lt;&gt;" ",SUBTOTAL(103,B$7:$B288))</f>
        <v>282</v>
      </c>
      <c r="B288" s="36" t="s">
        <v>833</v>
      </c>
      <c r="C288" s="37" t="s">
        <v>834</v>
      </c>
      <c r="D288" s="38" t="s">
        <v>298</v>
      </c>
      <c r="E288" s="39" t="s">
        <v>678</v>
      </c>
      <c r="F288" s="40" t="s">
        <v>24</v>
      </c>
      <c r="G288" s="36" t="s">
        <v>824</v>
      </c>
      <c r="H288" s="41" t="s">
        <v>26</v>
      </c>
      <c r="I288" s="41" t="s">
        <v>26</v>
      </c>
      <c r="J288" s="41" t="s">
        <v>26</v>
      </c>
      <c r="K288" s="41" t="s">
        <v>26</v>
      </c>
      <c r="L288" s="42" t="n">
        <v>8.7</v>
      </c>
      <c r="M288" s="36" t="n">
        <v>109</v>
      </c>
      <c r="N288" s="36" t="n">
        <v>120</v>
      </c>
      <c r="O288" s="43" t="n">
        <v>2.87</v>
      </c>
      <c r="P288" s="36" t="s">
        <v>32</v>
      </c>
      <c r="Q288" s="44"/>
    </row>
    <row r="289" s="45" customFormat="true" ht="25.5" hidden="false" customHeight="true" outlineLevel="0" collapsed="false">
      <c r="A289" s="35" t="n">
        <f aca="false">IF(B289&lt;&gt;" ",SUBTOTAL(103,B$7:$B289))</f>
        <v>283</v>
      </c>
      <c r="B289" s="36" t="s">
        <v>835</v>
      </c>
      <c r="C289" s="37" t="s">
        <v>329</v>
      </c>
      <c r="D289" s="38" t="s">
        <v>214</v>
      </c>
      <c r="E289" s="39" t="s">
        <v>354</v>
      </c>
      <c r="F289" s="40" t="s">
        <v>24</v>
      </c>
      <c r="G289" s="36" t="s">
        <v>824</v>
      </c>
      <c r="H289" s="41" t="s">
        <v>26</v>
      </c>
      <c r="I289" s="41" t="s">
        <v>26</v>
      </c>
      <c r="J289" s="41" t="s">
        <v>26</v>
      </c>
      <c r="K289" s="41" t="s">
        <v>26</v>
      </c>
      <c r="L289" s="42" t="n">
        <v>8.6</v>
      </c>
      <c r="M289" s="36" t="n">
        <v>109</v>
      </c>
      <c r="N289" s="36" t="n">
        <v>120</v>
      </c>
      <c r="O289" s="43" t="n">
        <v>3.29</v>
      </c>
      <c r="P289" s="36" t="s">
        <v>27</v>
      </c>
      <c r="Q289" s="44"/>
    </row>
    <row r="290" s="45" customFormat="true" ht="25.5" hidden="false" customHeight="true" outlineLevel="0" collapsed="false">
      <c r="A290" s="35" t="n">
        <f aca="false">IF(B290&lt;&gt;" ",SUBTOTAL(103,B$7:$B290))</f>
        <v>284</v>
      </c>
      <c r="B290" s="36" t="s">
        <v>836</v>
      </c>
      <c r="C290" s="37" t="s">
        <v>144</v>
      </c>
      <c r="D290" s="38" t="s">
        <v>59</v>
      </c>
      <c r="E290" s="39" t="s">
        <v>837</v>
      </c>
      <c r="F290" s="40" t="s">
        <v>24</v>
      </c>
      <c r="G290" s="36" t="s">
        <v>824</v>
      </c>
      <c r="H290" s="41" t="s">
        <v>26</v>
      </c>
      <c r="I290" s="41" t="s">
        <v>26</v>
      </c>
      <c r="J290" s="41" t="s">
        <v>26</v>
      </c>
      <c r="K290" s="41" t="s">
        <v>26</v>
      </c>
      <c r="L290" s="42" t="n">
        <v>8.6</v>
      </c>
      <c r="M290" s="36" t="n">
        <v>109</v>
      </c>
      <c r="N290" s="36" t="n">
        <v>120</v>
      </c>
      <c r="O290" s="43" t="n">
        <v>3.61</v>
      </c>
      <c r="P290" s="36" t="s">
        <v>42</v>
      </c>
      <c r="Q290" s="44"/>
    </row>
    <row r="291" s="45" customFormat="true" ht="25.5" hidden="false" customHeight="true" outlineLevel="0" collapsed="false">
      <c r="A291" s="35" t="n">
        <f aca="false">IF(B291&lt;&gt;" ",SUBTOTAL(103,B$7:$B291))</f>
        <v>285</v>
      </c>
      <c r="B291" s="36" t="s">
        <v>838</v>
      </c>
      <c r="C291" s="37" t="s">
        <v>839</v>
      </c>
      <c r="D291" s="38" t="s">
        <v>67</v>
      </c>
      <c r="E291" s="39" t="s">
        <v>739</v>
      </c>
      <c r="F291" s="40" t="s">
        <v>24</v>
      </c>
      <c r="G291" s="36" t="s">
        <v>824</v>
      </c>
      <c r="H291" s="41" t="s">
        <v>26</v>
      </c>
      <c r="I291" s="41" t="s">
        <v>26</v>
      </c>
      <c r="J291" s="41" t="s">
        <v>26</v>
      </c>
      <c r="K291" s="41" t="s">
        <v>26</v>
      </c>
      <c r="L291" s="42" t="n">
        <v>8.6</v>
      </c>
      <c r="M291" s="36" t="n">
        <v>109</v>
      </c>
      <c r="N291" s="36" t="n">
        <v>120</v>
      </c>
      <c r="O291" s="43" t="n">
        <v>3.41</v>
      </c>
      <c r="P291" s="36" t="s">
        <v>27</v>
      </c>
      <c r="Q291" s="44"/>
    </row>
    <row r="292" s="45" customFormat="true" ht="25.5" hidden="false" customHeight="true" outlineLevel="0" collapsed="false">
      <c r="A292" s="35" t="n">
        <f aca="false">IF(B292&lt;&gt;" ",SUBTOTAL(103,B$7:$B292))</f>
        <v>286</v>
      </c>
      <c r="B292" s="36" t="s">
        <v>840</v>
      </c>
      <c r="C292" s="37" t="s">
        <v>841</v>
      </c>
      <c r="D292" s="38" t="s">
        <v>67</v>
      </c>
      <c r="E292" s="39" t="s">
        <v>842</v>
      </c>
      <c r="F292" s="40" t="s">
        <v>24</v>
      </c>
      <c r="G292" s="36" t="s">
        <v>824</v>
      </c>
      <c r="H292" s="41" t="s">
        <v>26</v>
      </c>
      <c r="I292" s="41" t="s">
        <v>26</v>
      </c>
      <c r="J292" s="41" t="s">
        <v>26</v>
      </c>
      <c r="K292" s="41" t="s">
        <v>26</v>
      </c>
      <c r="L292" s="42" t="n">
        <v>8.9</v>
      </c>
      <c r="M292" s="36" t="n">
        <v>109</v>
      </c>
      <c r="N292" s="36" t="n">
        <v>120</v>
      </c>
      <c r="O292" s="43" t="n">
        <v>3.36</v>
      </c>
      <c r="P292" s="36" t="s">
        <v>27</v>
      </c>
      <c r="Q292" s="44"/>
    </row>
    <row r="293" s="45" customFormat="true" ht="25.5" hidden="false" customHeight="true" outlineLevel="0" collapsed="false">
      <c r="A293" s="35" t="n">
        <f aca="false">IF(B293&lt;&gt;" ",SUBTOTAL(103,B$7:$B293))</f>
        <v>287</v>
      </c>
      <c r="B293" s="36" t="s">
        <v>843</v>
      </c>
      <c r="C293" s="37" t="s">
        <v>44</v>
      </c>
      <c r="D293" s="38" t="s">
        <v>134</v>
      </c>
      <c r="E293" s="39" t="s">
        <v>844</v>
      </c>
      <c r="F293" s="40" t="s">
        <v>24</v>
      </c>
      <c r="G293" s="36" t="s">
        <v>824</v>
      </c>
      <c r="H293" s="41" t="s">
        <v>26</v>
      </c>
      <c r="I293" s="41" t="s">
        <v>26</v>
      </c>
      <c r="J293" s="41" t="s">
        <v>26</v>
      </c>
      <c r="K293" s="41" t="s">
        <v>26</v>
      </c>
      <c r="L293" s="42" t="n">
        <v>8</v>
      </c>
      <c r="M293" s="36" t="n">
        <v>109</v>
      </c>
      <c r="N293" s="36" t="n">
        <v>120</v>
      </c>
      <c r="O293" s="43" t="n">
        <v>3.54</v>
      </c>
      <c r="P293" s="36" t="s">
        <v>27</v>
      </c>
      <c r="Q293" s="44"/>
    </row>
    <row r="294" s="45" customFormat="true" ht="25.5" hidden="false" customHeight="true" outlineLevel="0" collapsed="false">
      <c r="A294" s="35" t="n">
        <f aca="false">IF(B294&lt;&gt;" ",SUBTOTAL(103,B$7:$B294))</f>
        <v>288</v>
      </c>
      <c r="B294" s="36" t="s">
        <v>845</v>
      </c>
      <c r="C294" s="37" t="s">
        <v>846</v>
      </c>
      <c r="D294" s="38" t="s">
        <v>847</v>
      </c>
      <c r="E294" s="39" t="s">
        <v>848</v>
      </c>
      <c r="F294" s="40" t="s">
        <v>37</v>
      </c>
      <c r="G294" s="36" t="s">
        <v>824</v>
      </c>
      <c r="H294" s="41" t="s">
        <v>26</v>
      </c>
      <c r="I294" s="41" t="s">
        <v>26</v>
      </c>
      <c r="J294" s="41" t="s">
        <v>26</v>
      </c>
      <c r="K294" s="41" t="s">
        <v>26</v>
      </c>
      <c r="L294" s="42" t="n">
        <v>8.8</v>
      </c>
      <c r="M294" s="36" t="n">
        <v>109</v>
      </c>
      <c r="N294" s="36" t="n">
        <v>120</v>
      </c>
      <c r="O294" s="43" t="n">
        <v>3.64</v>
      </c>
      <c r="P294" s="36" t="s">
        <v>42</v>
      </c>
      <c r="Q294" s="44"/>
    </row>
    <row r="295" s="45" customFormat="true" ht="25.5" hidden="false" customHeight="true" outlineLevel="0" collapsed="false">
      <c r="A295" s="35" t="n">
        <f aca="false">IF(B295&lt;&gt;" ",SUBTOTAL(103,B$7:$B295))</f>
        <v>289</v>
      </c>
      <c r="B295" s="36" t="s">
        <v>849</v>
      </c>
      <c r="C295" s="37" t="s">
        <v>343</v>
      </c>
      <c r="D295" s="38" t="s">
        <v>138</v>
      </c>
      <c r="E295" s="39" t="s">
        <v>850</v>
      </c>
      <c r="F295" s="40" t="s">
        <v>24</v>
      </c>
      <c r="G295" s="36" t="s">
        <v>824</v>
      </c>
      <c r="H295" s="41" t="s">
        <v>26</v>
      </c>
      <c r="I295" s="41" t="s">
        <v>26</v>
      </c>
      <c r="J295" s="41" t="s">
        <v>26</v>
      </c>
      <c r="K295" s="41" t="s">
        <v>26</v>
      </c>
      <c r="L295" s="42" t="n">
        <v>8</v>
      </c>
      <c r="M295" s="36" t="n">
        <v>109</v>
      </c>
      <c r="N295" s="36" t="n">
        <v>120</v>
      </c>
      <c r="O295" s="43" t="n">
        <v>3.21</v>
      </c>
      <c r="P295" s="36" t="s">
        <v>27</v>
      </c>
      <c r="Q295" s="44"/>
    </row>
    <row r="296" s="45" customFormat="true" ht="25.5" hidden="false" customHeight="true" outlineLevel="0" collapsed="false">
      <c r="A296" s="35" t="n">
        <f aca="false">IF(B296&lt;&gt;" ",SUBTOTAL(103,B$7:$B296))</f>
        <v>290</v>
      </c>
      <c r="B296" s="36" t="s">
        <v>851</v>
      </c>
      <c r="C296" s="37" t="s">
        <v>852</v>
      </c>
      <c r="D296" s="38" t="s">
        <v>313</v>
      </c>
      <c r="E296" s="39" t="s">
        <v>56</v>
      </c>
      <c r="F296" s="40" t="s">
        <v>37</v>
      </c>
      <c r="G296" s="36" t="s">
        <v>824</v>
      </c>
      <c r="H296" s="41" t="s">
        <v>26</v>
      </c>
      <c r="I296" s="41" t="s">
        <v>26</v>
      </c>
      <c r="J296" s="41" t="s">
        <v>26</v>
      </c>
      <c r="K296" s="41" t="s">
        <v>26</v>
      </c>
      <c r="L296" s="42" t="n">
        <v>8.6</v>
      </c>
      <c r="M296" s="36" t="n">
        <v>109</v>
      </c>
      <c r="N296" s="36" t="n">
        <v>120</v>
      </c>
      <c r="O296" s="43" t="n">
        <v>2.95</v>
      </c>
      <c r="P296" s="36" t="s">
        <v>32</v>
      </c>
      <c r="Q296" s="44"/>
    </row>
    <row r="297" s="45" customFormat="true" ht="25.5" hidden="false" customHeight="true" outlineLevel="0" collapsed="false">
      <c r="A297" s="35" t="n">
        <f aca="false">IF(B297&lt;&gt;" ",SUBTOTAL(103,B$7:$B297))</f>
        <v>291</v>
      </c>
      <c r="B297" s="36" t="s">
        <v>853</v>
      </c>
      <c r="C297" s="37" t="s">
        <v>854</v>
      </c>
      <c r="D297" s="38" t="s">
        <v>71</v>
      </c>
      <c r="E297" s="39" t="s">
        <v>132</v>
      </c>
      <c r="F297" s="40" t="s">
        <v>37</v>
      </c>
      <c r="G297" s="36" t="s">
        <v>824</v>
      </c>
      <c r="H297" s="41" t="s">
        <v>26</v>
      </c>
      <c r="I297" s="41" t="s">
        <v>26</v>
      </c>
      <c r="J297" s="41" t="s">
        <v>26</v>
      </c>
      <c r="K297" s="41" t="s">
        <v>26</v>
      </c>
      <c r="L297" s="42" t="n">
        <v>8.6</v>
      </c>
      <c r="M297" s="36" t="n">
        <v>109</v>
      </c>
      <c r="N297" s="36" t="n">
        <v>120</v>
      </c>
      <c r="O297" s="43" t="n">
        <v>3.22</v>
      </c>
      <c r="P297" s="36" t="s">
        <v>27</v>
      </c>
      <c r="Q297" s="44"/>
    </row>
    <row r="298" s="45" customFormat="true" ht="25.5" hidden="false" customHeight="true" outlineLevel="0" collapsed="false">
      <c r="A298" s="35" t="n">
        <f aca="false">IF(B298&lt;&gt;" ",SUBTOTAL(103,B$7:$B298))</f>
        <v>292</v>
      </c>
      <c r="B298" s="36" t="s">
        <v>855</v>
      </c>
      <c r="C298" s="37" t="s">
        <v>856</v>
      </c>
      <c r="D298" s="38" t="s">
        <v>75</v>
      </c>
      <c r="E298" s="39" t="s">
        <v>857</v>
      </c>
      <c r="F298" s="40" t="s">
        <v>24</v>
      </c>
      <c r="G298" s="36" t="s">
        <v>858</v>
      </c>
      <c r="H298" s="41" t="s">
        <v>26</v>
      </c>
      <c r="I298" s="41" t="s">
        <v>26</v>
      </c>
      <c r="J298" s="41" t="s">
        <v>26</v>
      </c>
      <c r="K298" s="41" t="s">
        <v>26</v>
      </c>
      <c r="L298" s="42" t="n">
        <v>8.8</v>
      </c>
      <c r="M298" s="36" t="n">
        <v>109</v>
      </c>
      <c r="N298" s="36" t="n">
        <v>120</v>
      </c>
      <c r="O298" s="43" t="n">
        <v>3.7</v>
      </c>
      <c r="P298" s="36" t="s">
        <v>42</v>
      </c>
      <c r="Q298" s="44"/>
    </row>
    <row r="299" s="45" customFormat="true" ht="25.5" hidden="false" customHeight="true" outlineLevel="0" collapsed="false">
      <c r="A299" s="35" t="n">
        <f aca="false">IF(B299&lt;&gt;" ",SUBTOTAL(103,B$7:$B299))</f>
        <v>293</v>
      </c>
      <c r="B299" s="36" t="s">
        <v>859</v>
      </c>
      <c r="C299" s="37" t="s">
        <v>44</v>
      </c>
      <c r="D299" s="38" t="s">
        <v>558</v>
      </c>
      <c r="E299" s="39" t="s">
        <v>860</v>
      </c>
      <c r="F299" s="40" t="s">
        <v>24</v>
      </c>
      <c r="G299" s="36" t="s">
        <v>858</v>
      </c>
      <c r="H299" s="41" t="s">
        <v>26</v>
      </c>
      <c r="I299" s="41" t="s">
        <v>26</v>
      </c>
      <c r="J299" s="41" t="s">
        <v>26</v>
      </c>
      <c r="K299" s="41" t="s">
        <v>26</v>
      </c>
      <c r="L299" s="42" t="n">
        <v>8.5</v>
      </c>
      <c r="M299" s="36" t="n">
        <v>109</v>
      </c>
      <c r="N299" s="36" t="n">
        <v>120</v>
      </c>
      <c r="O299" s="43" t="n">
        <v>3.42</v>
      </c>
      <c r="P299" s="36" t="s">
        <v>27</v>
      </c>
      <c r="Q299" s="44"/>
    </row>
    <row r="300" s="45" customFormat="true" ht="25.5" hidden="false" customHeight="true" outlineLevel="0" collapsed="false">
      <c r="A300" s="35" t="n">
        <f aca="false">IF(B300&lt;&gt;" ",SUBTOTAL(103,B$7:$B300))</f>
        <v>294</v>
      </c>
      <c r="B300" s="36" t="s">
        <v>861</v>
      </c>
      <c r="C300" s="37" t="s">
        <v>862</v>
      </c>
      <c r="D300" s="38" t="s">
        <v>487</v>
      </c>
      <c r="E300" s="39" t="s">
        <v>863</v>
      </c>
      <c r="F300" s="40" t="s">
        <v>24</v>
      </c>
      <c r="G300" s="36" t="s">
        <v>858</v>
      </c>
      <c r="H300" s="41" t="s">
        <v>26</v>
      </c>
      <c r="I300" s="41" t="s">
        <v>26</v>
      </c>
      <c r="J300" s="41" t="s">
        <v>26</v>
      </c>
      <c r="K300" s="41" t="s">
        <v>26</v>
      </c>
      <c r="L300" s="42" t="n">
        <v>8.3</v>
      </c>
      <c r="M300" s="36" t="n">
        <v>109</v>
      </c>
      <c r="N300" s="36" t="n">
        <v>120</v>
      </c>
      <c r="O300" s="43" t="n">
        <v>2.76</v>
      </c>
      <c r="P300" s="36" t="s">
        <v>32</v>
      </c>
      <c r="Q300" s="44"/>
    </row>
    <row r="301" s="45" customFormat="true" ht="25.5" hidden="false" customHeight="true" outlineLevel="0" collapsed="false">
      <c r="A301" s="35" t="n">
        <f aca="false">IF(B301&lt;&gt;" ",SUBTOTAL(103,B$7:$B301))</f>
        <v>295</v>
      </c>
      <c r="B301" s="36" t="s">
        <v>864</v>
      </c>
      <c r="C301" s="37" t="s">
        <v>329</v>
      </c>
      <c r="D301" s="38" t="s">
        <v>865</v>
      </c>
      <c r="E301" s="39" t="s">
        <v>866</v>
      </c>
      <c r="F301" s="40" t="s">
        <v>24</v>
      </c>
      <c r="G301" s="36" t="s">
        <v>858</v>
      </c>
      <c r="H301" s="41" t="s">
        <v>26</v>
      </c>
      <c r="I301" s="41" t="s">
        <v>26</v>
      </c>
      <c r="J301" s="41" t="s">
        <v>26</v>
      </c>
      <c r="K301" s="41" t="s">
        <v>26</v>
      </c>
      <c r="L301" s="42" t="n">
        <v>8.5</v>
      </c>
      <c r="M301" s="36" t="n">
        <v>109</v>
      </c>
      <c r="N301" s="36" t="n">
        <v>120</v>
      </c>
      <c r="O301" s="43" t="n">
        <v>2.84</v>
      </c>
      <c r="P301" s="36" t="s">
        <v>32</v>
      </c>
      <c r="Q301" s="44"/>
    </row>
    <row r="302" s="45" customFormat="true" ht="25.5" hidden="false" customHeight="true" outlineLevel="0" collapsed="false">
      <c r="A302" s="35" t="n">
        <f aca="false">IF(B302&lt;&gt;" ",SUBTOTAL(103,B$7:$B302))</f>
        <v>296</v>
      </c>
      <c r="B302" s="36" t="s">
        <v>867</v>
      </c>
      <c r="C302" s="37" t="s">
        <v>702</v>
      </c>
      <c r="D302" s="38" t="s">
        <v>40</v>
      </c>
      <c r="E302" s="39" t="s">
        <v>354</v>
      </c>
      <c r="F302" s="40" t="s">
        <v>24</v>
      </c>
      <c r="G302" s="36" t="s">
        <v>858</v>
      </c>
      <c r="H302" s="41" t="s">
        <v>26</v>
      </c>
      <c r="I302" s="41" t="s">
        <v>26</v>
      </c>
      <c r="J302" s="41" t="s">
        <v>26</v>
      </c>
      <c r="K302" s="41" t="s">
        <v>26</v>
      </c>
      <c r="L302" s="42" t="n">
        <v>8.3</v>
      </c>
      <c r="M302" s="36" t="n">
        <v>109</v>
      </c>
      <c r="N302" s="36" t="n">
        <v>120</v>
      </c>
      <c r="O302" s="43" t="n">
        <v>3.21</v>
      </c>
      <c r="P302" s="36" t="s">
        <v>27</v>
      </c>
      <c r="Q302" s="44"/>
    </row>
    <row r="303" s="45" customFormat="true" ht="25.5" hidden="false" customHeight="true" outlineLevel="0" collapsed="false">
      <c r="A303" s="35" t="n">
        <f aca="false">IF(B303&lt;&gt;" ",SUBTOTAL(103,B$7:$B303))</f>
        <v>297</v>
      </c>
      <c r="B303" s="36" t="s">
        <v>868</v>
      </c>
      <c r="C303" s="37" t="s">
        <v>21</v>
      </c>
      <c r="D303" s="38" t="s">
        <v>214</v>
      </c>
      <c r="E303" s="39" t="s">
        <v>869</v>
      </c>
      <c r="F303" s="40" t="s">
        <v>24</v>
      </c>
      <c r="G303" s="36" t="s">
        <v>858</v>
      </c>
      <c r="H303" s="41" t="s">
        <v>26</v>
      </c>
      <c r="I303" s="41" t="s">
        <v>26</v>
      </c>
      <c r="J303" s="41" t="s">
        <v>26</v>
      </c>
      <c r="K303" s="41" t="s">
        <v>26</v>
      </c>
      <c r="L303" s="42" t="n">
        <v>6.5</v>
      </c>
      <c r="M303" s="36" t="n">
        <v>109</v>
      </c>
      <c r="N303" s="36" t="n">
        <v>120</v>
      </c>
      <c r="O303" s="43" t="n">
        <v>2.74</v>
      </c>
      <c r="P303" s="36" t="s">
        <v>32</v>
      </c>
      <c r="Q303" s="44"/>
    </row>
    <row r="304" s="45" customFormat="true" ht="25.5" hidden="false" customHeight="true" outlineLevel="0" collapsed="false">
      <c r="A304" s="35" t="n">
        <f aca="false">IF(B304&lt;&gt;" ",SUBTOTAL(103,B$7:$B304))</f>
        <v>298</v>
      </c>
      <c r="B304" s="36" t="s">
        <v>870</v>
      </c>
      <c r="C304" s="37" t="s">
        <v>754</v>
      </c>
      <c r="D304" s="38" t="s">
        <v>871</v>
      </c>
      <c r="E304" s="39" t="s">
        <v>601</v>
      </c>
      <c r="F304" s="40" t="s">
        <v>24</v>
      </c>
      <c r="G304" s="36" t="s">
        <v>858</v>
      </c>
      <c r="H304" s="41" t="s">
        <v>26</v>
      </c>
      <c r="I304" s="41" t="s">
        <v>26</v>
      </c>
      <c r="J304" s="41" t="s">
        <v>26</v>
      </c>
      <c r="K304" s="41" t="s">
        <v>26</v>
      </c>
      <c r="L304" s="42" t="n">
        <v>8.3</v>
      </c>
      <c r="M304" s="36" t="n">
        <v>109</v>
      </c>
      <c r="N304" s="36" t="n">
        <v>120</v>
      </c>
      <c r="O304" s="43" t="n">
        <v>3.12</v>
      </c>
      <c r="P304" s="36" t="s">
        <v>32</v>
      </c>
      <c r="Q304" s="44"/>
    </row>
    <row r="305" s="45" customFormat="true" ht="25.5" hidden="false" customHeight="true" outlineLevel="0" collapsed="false">
      <c r="A305" s="35" t="n">
        <f aca="false">IF(B305&lt;&gt;" ",SUBTOTAL(103,B$7:$B305))</f>
        <v>299</v>
      </c>
      <c r="B305" s="36" t="s">
        <v>872</v>
      </c>
      <c r="C305" s="37" t="s">
        <v>754</v>
      </c>
      <c r="D305" s="38" t="s">
        <v>138</v>
      </c>
      <c r="E305" s="39" t="s">
        <v>873</v>
      </c>
      <c r="F305" s="40" t="s">
        <v>24</v>
      </c>
      <c r="G305" s="36" t="s">
        <v>858</v>
      </c>
      <c r="H305" s="41" t="s">
        <v>26</v>
      </c>
      <c r="I305" s="41" t="s">
        <v>26</v>
      </c>
      <c r="J305" s="41" t="s">
        <v>26</v>
      </c>
      <c r="K305" s="41" t="s">
        <v>26</v>
      </c>
      <c r="L305" s="42" t="n">
        <v>8.5</v>
      </c>
      <c r="M305" s="36" t="n">
        <v>109</v>
      </c>
      <c r="N305" s="36" t="n">
        <v>120</v>
      </c>
      <c r="O305" s="43" t="n">
        <v>3.02</v>
      </c>
      <c r="P305" s="36" t="s">
        <v>32</v>
      </c>
      <c r="Q305" s="44"/>
    </row>
    <row r="306" s="45" customFormat="true" ht="25.5" hidden="false" customHeight="true" outlineLevel="0" collapsed="false">
      <c r="A306" s="35" t="n">
        <f aca="false">IF(B306&lt;&gt;" ",SUBTOTAL(103,B$7:$B306))</f>
        <v>300</v>
      </c>
      <c r="B306" s="36" t="s">
        <v>874</v>
      </c>
      <c r="C306" s="37" t="s">
        <v>875</v>
      </c>
      <c r="D306" s="38" t="s">
        <v>138</v>
      </c>
      <c r="E306" s="39" t="s">
        <v>876</v>
      </c>
      <c r="F306" s="40" t="s">
        <v>24</v>
      </c>
      <c r="G306" s="36" t="s">
        <v>858</v>
      </c>
      <c r="H306" s="41" t="s">
        <v>26</v>
      </c>
      <c r="I306" s="41" t="s">
        <v>26</v>
      </c>
      <c r="J306" s="41" t="s">
        <v>26</v>
      </c>
      <c r="K306" s="41" t="s">
        <v>26</v>
      </c>
      <c r="L306" s="42" t="n">
        <v>8.8</v>
      </c>
      <c r="M306" s="36" t="n">
        <v>109</v>
      </c>
      <c r="N306" s="36" t="n">
        <v>120</v>
      </c>
      <c r="O306" s="43" t="n">
        <v>3.26</v>
      </c>
      <c r="P306" s="36" t="s">
        <v>27</v>
      </c>
      <c r="Q306" s="44"/>
    </row>
    <row r="307" s="45" customFormat="true" ht="25.5" hidden="false" customHeight="true" outlineLevel="0" collapsed="false">
      <c r="A307" s="35" t="n">
        <f aca="false">IF(B307&lt;&gt;" ",SUBTOTAL(103,B$7:$B307))</f>
        <v>301</v>
      </c>
      <c r="B307" s="36" t="s">
        <v>877</v>
      </c>
      <c r="C307" s="37" t="s">
        <v>44</v>
      </c>
      <c r="D307" s="38" t="s">
        <v>540</v>
      </c>
      <c r="E307" s="39" t="s">
        <v>318</v>
      </c>
      <c r="F307" s="40" t="s">
        <v>24</v>
      </c>
      <c r="G307" s="36" t="s">
        <v>858</v>
      </c>
      <c r="H307" s="41" t="s">
        <v>26</v>
      </c>
      <c r="I307" s="41" t="s">
        <v>26</v>
      </c>
      <c r="J307" s="41" t="s">
        <v>26</v>
      </c>
      <c r="K307" s="41" t="s">
        <v>26</v>
      </c>
      <c r="L307" s="42" t="n">
        <v>8.5</v>
      </c>
      <c r="M307" s="36" t="n">
        <v>109</v>
      </c>
      <c r="N307" s="36" t="n">
        <v>120</v>
      </c>
      <c r="O307" s="43" t="n">
        <v>3.26</v>
      </c>
      <c r="P307" s="36" t="s">
        <v>27</v>
      </c>
      <c r="Q307" s="44"/>
    </row>
    <row r="308" s="45" customFormat="true" ht="25.5" hidden="false" customHeight="true" outlineLevel="0" collapsed="false">
      <c r="A308" s="35" t="n">
        <f aca="false">IF(B308&lt;&gt;" ",SUBTOTAL(103,B$7:$B308))</f>
        <v>302</v>
      </c>
      <c r="B308" s="36" t="s">
        <v>878</v>
      </c>
      <c r="C308" s="37" t="s">
        <v>879</v>
      </c>
      <c r="D308" s="38" t="s">
        <v>75</v>
      </c>
      <c r="E308" s="39" t="s">
        <v>396</v>
      </c>
      <c r="F308" s="40" t="s">
        <v>37</v>
      </c>
      <c r="G308" s="36" t="s">
        <v>880</v>
      </c>
      <c r="H308" s="41" t="s">
        <v>26</v>
      </c>
      <c r="I308" s="41" t="s">
        <v>26</v>
      </c>
      <c r="J308" s="41" t="s">
        <v>26</v>
      </c>
      <c r="K308" s="41" t="s">
        <v>26</v>
      </c>
      <c r="L308" s="42" t="n">
        <v>8.5</v>
      </c>
      <c r="M308" s="36" t="n">
        <v>109</v>
      </c>
      <c r="N308" s="36" t="n">
        <v>120</v>
      </c>
      <c r="O308" s="43" t="n">
        <v>3.32</v>
      </c>
      <c r="P308" s="36" t="s">
        <v>27</v>
      </c>
      <c r="Q308" s="44"/>
    </row>
    <row r="309" s="45" customFormat="true" ht="25.5" hidden="false" customHeight="true" outlineLevel="0" collapsed="false">
      <c r="A309" s="35" t="n">
        <f aca="false">IF(B309&lt;&gt;" ",SUBTOTAL(103,B$7:$B309))</f>
        <v>303</v>
      </c>
      <c r="B309" s="36" t="s">
        <v>881</v>
      </c>
      <c r="C309" s="37" t="s">
        <v>882</v>
      </c>
      <c r="D309" s="38" t="s">
        <v>75</v>
      </c>
      <c r="E309" s="39" t="s">
        <v>149</v>
      </c>
      <c r="F309" s="40" t="s">
        <v>24</v>
      </c>
      <c r="G309" s="36" t="s">
        <v>880</v>
      </c>
      <c r="H309" s="41" t="s">
        <v>26</v>
      </c>
      <c r="I309" s="41" t="s">
        <v>26</v>
      </c>
      <c r="J309" s="41" t="s">
        <v>26</v>
      </c>
      <c r="K309" s="41" t="s">
        <v>26</v>
      </c>
      <c r="L309" s="42" t="n">
        <v>8.3</v>
      </c>
      <c r="M309" s="36" t="n">
        <v>109</v>
      </c>
      <c r="N309" s="36" t="n">
        <v>120</v>
      </c>
      <c r="O309" s="43" t="n">
        <v>3.67</v>
      </c>
      <c r="P309" s="36" t="s">
        <v>42</v>
      </c>
      <c r="Q309" s="44"/>
    </row>
    <row r="310" s="45" customFormat="true" ht="25.5" hidden="false" customHeight="true" outlineLevel="0" collapsed="false">
      <c r="A310" s="35" t="n">
        <f aca="false">IF(B310&lt;&gt;" ",SUBTOTAL(103,B$7:$B310))</f>
        <v>304</v>
      </c>
      <c r="B310" s="36" t="s">
        <v>883</v>
      </c>
      <c r="C310" s="37" t="s">
        <v>152</v>
      </c>
      <c r="D310" s="38" t="s">
        <v>558</v>
      </c>
      <c r="E310" s="39" t="s">
        <v>792</v>
      </c>
      <c r="F310" s="40" t="s">
        <v>24</v>
      </c>
      <c r="G310" s="36" t="s">
        <v>880</v>
      </c>
      <c r="H310" s="41" t="s">
        <v>26</v>
      </c>
      <c r="I310" s="41" t="s">
        <v>26</v>
      </c>
      <c r="J310" s="41" t="s">
        <v>26</v>
      </c>
      <c r="K310" s="41" t="s">
        <v>26</v>
      </c>
      <c r="L310" s="42" t="n">
        <v>8</v>
      </c>
      <c r="M310" s="36" t="n">
        <v>109</v>
      </c>
      <c r="N310" s="36" t="n">
        <v>120</v>
      </c>
      <c r="O310" s="43" t="n">
        <v>2.81</v>
      </c>
      <c r="P310" s="36" t="s">
        <v>32</v>
      </c>
      <c r="Q310" s="44"/>
    </row>
    <row r="311" s="45" customFormat="true" ht="25.5" hidden="false" customHeight="true" outlineLevel="0" collapsed="false">
      <c r="A311" s="35" t="n">
        <f aca="false">IF(B311&lt;&gt;" ",SUBTOTAL(103,B$7:$B311))</f>
        <v>305</v>
      </c>
      <c r="B311" s="36" t="s">
        <v>884</v>
      </c>
      <c r="C311" s="37" t="s">
        <v>885</v>
      </c>
      <c r="D311" s="38" t="s">
        <v>487</v>
      </c>
      <c r="E311" s="39" t="s">
        <v>886</v>
      </c>
      <c r="F311" s="40" t="s">
        <v>24</v>
      </c>
      <c r="G311" s="36" t="s">
        <v>880</v>
      </c>
      <c r="H311" s="41" t="s">
        <v>26</v>
      </c>
      <c r="I311" s="41" t="s">
        <v>26</v>
      </c>
      <c r="J311" s="41" t="s">
        <v>26</v>
      </c>
      <c r="K311" s="41" t="s">
        <v>26</v>
      </c>
      <c r="L311" s="42" t="n">
        <v>8</v>
      </c>
      <c r="M311" s="36" t="n">
        <v>109</v>
      </c>
      <c r="N311" s="36" t="n">
        <v>120</v>
      </c>
      <c r="O311" s="43" t="n">
        <v>3.03</v>
      </c>
      <c r="P311" s="36" t="s">
        <v>32</v>
      </c>
      <c r="Q311" s="44"/>
    </row>
    <row r="312" s="45" customFormat="true" ht="25.5" hidden="false" customHeight="true" outlineLevel="0" collapsed="false">
      <c r="A312" s="35" t="n">
        <f aca="false">IF(B312&lt;&gt;" ",SUBTOTAL(103,B$7:$B312))</f>
        <v>306</v>
      </c>
      <c r="B312" s="36" t="s">
        <v>887</v>
      </c>
      <c r="C312" s="37" t="s">
        <v>144</v>
      </c>
      <c r="D312" s="38" t="s">
        <v>336</v>
      </c>
      <c r="E312" s="39" t="s">
        <v>888</v>
      </c>
      <c r="F312" s="40" t="s">
        <v>24</v>
      </c>
      <c r="G312" s="36" t="s">
        <v>880</v>
      </c>
      <c r="H312" s="41" t="s">
        <v>26</v>
      </c>
      <c r="I312" s="41" t="s">
        <v>26</v>
      </c>
      <c r="J312" s="41" t="s">
        <v>26</v>
      </c>
      <c r="K312" s="41" t="s">
        <v>26</v>
      </c>
      <c r="L312" s="42" t="n">
        <v>8.5</v>
      </c>
      <c r="M312" s="36" t="n">
        <v>109</v>
      </c>
      <c r="N312" s="36" t="n">
        <v>120</v>
      </c>
      <c r="O312" s="43" t="n">
        <v>3.24</v>
      </c>
      <c r="P312" s="36" t="s">
        <v>27</v>
      </c>
      <c r="Q312" s="44"/>
    </row>
    <row r="313" s="45" customFormat="true" ht="25.5" hidden="false" customHeight="true" outlineLevel="0" collapsed="false">
      <c r="A313" s="35" t="n">
        <f aca="false">IF(B313&lt;&gt;" ",SUBTOTAL(103,B$7:$B313))</f>
        <v>307</v>
      </c>
      <c r="B313" s="36" t="s">
        <v>889</v>
      </c>
      <c r="C313" s="37" t="s">
        <v>890</v>
      </c>
      <c r="D313" s="38" t="s">
        <v>891</v>
      </c>
      <c r="E313" s="39" t="s">
        <v>892</v>
      </c>
      <c r="F313" s="40" t="s">
        <v>24</v>
      </c>
      <c r="G313" s="36" t="s">
        <v>880</v>
      </c>
      <c r="H313" s="41" t="s">
        <v>26</v>
      </c>
      <c r="I313" s="41" t="s">
        <v>26</v>
      </c>
      <c r="J313" s="41" t="s">
        <v>26</v>
      </c>
      <c r="K313" s="41" t="s">
        <v>26</v>
      </c>
      <c r="L313" s="42" t="n">
        <v>8.8</v>
      </c>
      <c r="M313" s="36" t="n">
        <v>109</v>
      </c>
      <c r="N313" s="36" t="n">
        <v>120</v>
      </c>
      <c r="O313" s="43" t="n">
        <v>3.5</v>
      </c>
      <c r="P313" s="36" t="s">
        <v>27</v>
      </c>
      <c r="Q313" s="44"/>
    </row>
    <row r="314" s="45" customFormat="true" ht="25.5" hidden="false" customHeight="true" outlineLevel="0" collapsed="false">
      <c r="A314" s="35" t="n">
        <f aca="false">IF(B314&lt;&gt;" ",SUBTOTAL(103,B$7:$B314))</f>
        <v>308</v>
      </c>
      <c r="B314" s="36" t="s">
        <v>893</v>
      </c>
      <c r="C314" s="37" t="s">
        <v>894</v>
      </c>
      <c r="D314" s="38" t="s">
        <v>127</v>
      </c>
      <c r="E314" s="39" t="s">
        <v>895</v>
      </c>
      <c r="F314" s="40" t="s">
        <v>24</v>
      </c>
      <c r="G314" s="36" t="s">
        <v>880</v>
      </c>
      <c r="H314" s="41" t="s">
        <v>26</v>
      </c>
      <c r="I314" s="41" t="s">
        <v>26</v>
      </c>
      <c r="J314" s="41" t="s">
        <v>26</v>
      </c>
      <c r="K314" s="41" t="s">
        <v>26</v>
      </c>
      <c r="L314" s="42" t="n">
        <v>8.5</v>
      </c>
      <c r="M314" s="36" t="n">
        <v>109</v>
      </c>
      <c r="N314" s="36" t="n">
        <v>120</v>
      </c>
      <c r="O314" s="43" t="n">
        <v>3.26</v>
      </c>
      <c r="P314" s="36" t="s">
        <v>27</v>
      </c>
      <c r="Q314" s="44"/>
    </row>
    <row r="315" s="45" customFormat="true" ht="25.5" hidden="false" customHeight="true" outlineLevel="0" collapsed="false">
      <c r="A315" s="35" t="n">
        <f aca="false">IF(B315&lt;&gt;" ",SUBTOTAL(103,B$7:$B315))</f>
        <v>309</v>
      </c>
      <c r="B315" s="36" t="s">
        <v>896</v>
      </c>
      <c r="C315" s="37" t="s">
        <v>897</v>
      </c>
      <c r="D315" s="38" t="s">
        <v>898</v>
      </c>
      <c r="E315" s="39" t="s">
        <v>899</v>
      </c>
      <c r="F315" s="40" t="s">
        <v>24</v>
      </c>
      <c r="G315" s="36" t="s">
        <v>880</v>
      </c>
      <c r="H315" s="41" t="s">
        <v>26</v>
      </c>
      <c r="I315" s="41" t="s">
        <v>26</v>
      </c>
      <c r="J315" s="41" t="s">
        <v>26</v>
      </c>
      <c r="K315" s="41" t="s">
        <v>26</v>
      </c>
      <c r="L315" s="42" t="n">
        <v>8.8</v>
      </c>
      <c r="M315" s="36" t="n">
        <v>109</v>
      </c>
      <c r="N315" s="36" t="n">
        <v>120</v>
      </c>
      <c r="O315" s="43" t="n">
        <v>3.04</v>
      </c>
      <c r="P315" s="36" t="s">
        <v>32</v>
      </c>
      <c r="Q315" s="44"/>
    </row>
    <row r="316" s="45" customFormat="true" ht="25.5" hidden="false" customHeight="true" outlineLevel="0" collapsed="false">
      <c r="A316" s="35" t="n">
        <f aca="false">IF(B316&lt;&gt;" ",SUBTOTAL(103,B$7:$B316))</f>
        <v>310</v>
      </c>
      <c r="B316" s="36" t="s">
        <v>900</v>
      </c>
      <c r="C316" s="37" t="s">
        <v>144</v>
      </c>
      <c r="D316" s="38" t="s">
        <v>67</v>
      </c>
      <c r="E316" s="39" t="s">
        <v>390</v>
      </c>
      <c r="F316" s="40" t="s">
        <v>24</v>
      </c>
      <c r="G316" s="36" t="s">
        <v>880</v>
      </c>
      <c r="H316" s="41" t="s">
        <v>26</v>
      </c>
      <c r="I316" s="41" t="s">
        <v>26</v>
      </c>
      <c r="J316" s="41" t="s">
        <v>26</v>
      </c>
      <c r="K316" s="41" t="s">
        <v>26</v>
      </c>
      <c r="L316" s="42" t="n">
        <v>8.5</v>
      </c>
      <c r="M316" s="36" t="n">
        <v>109</v>
      </c>
      <c r="N316" s="36" t="n">
        <v>120</v>
      </c>
      <c r="O316" s="43" t="n">
        <v>2.75</v>
      </c>
      <c r="P316" s="36" t="s">
        <v>32</v>
      </c>
      <c r="Q316" s="44"/>
    </row>
    <row r="317" s="45" customFormat="true" ht="25.5" hidden="false" customHeight="true" outlineLevel="0" collapsed="false">
      <c r="A317" s="35" t="n">
        <f aca="false">IF(B317&lt;&gt;" ",SUBTOTAL(103,B$7:$B317))</f>
        <v>311</v>
      </c>
      <c r="B317" s="36" t="s">
        <v>901</v>
      </c>
      <c r="C317" s="37" t="s">
        <v>902</v>
      </c>
      <c r="D317" s="38" t="s">
        <v>317</v>
      </c>
      <c r="E317" s="39" t="s">
        <v>903</v>
      </c>
      <c r="F317" s="40" t="s">
        <v>24</v>
      </c>
      <c r="G317" s="36" t="s">
        <v>880</v>
      </c>
      <c r="H317" s="41" t="s">
        <v>26</v>
      </c>
      <c r="I317" s="41" t="s">
        <v>26</v>
      </c>
      <c r="J317" s="41" t="s">
        <v>26</v>
      </c>
      <c r="K317" s="41" t="s">
        <v>26</v>
      </c>
      <c r="L317" s="42" t="n">
        <v>8.5</v>
      </c>
      <c r="M317" s="36" t="n">
        <v>109</v>
      </c>
      <c r="N317" s="36" t="n">
        <v>120</v>
      </c>
      <c r="O317" s="43" t="n">
        <v>2.97</v>
      </c>
      <c r="P317" s="36" t="s">
        <v>32</v>
      </c>
      <c r="Q317" s="44"/>
    </row>
    <row r="318" s="45" customFormat="true" ht="25.5" hidden="false" customHeight="true" outlineLevel="0" collapsed="false">
      <c r="A318" s="35" t="n">
        <f aca="false">IF(B318&lt;&gt;" ",SUBTOTAL(103,B$7:$B318))</f>
        <v>312</v>
      </c>
      <c r="B318" s="36" t="s">
        <v>904</v>
      </c>
      <c r="C318" s="37" t="s">
        <v>636</v>
      </c>
      <c r="D318" s="38" t="s">
        <v>75</v>
      </c>
      <c r="E318" s="39" t="s">
        <v>351</v>
      </c>
      <c r="F318" s="40" t="s">
        <v>24</v>
      </c>
      <c r="G318" s="36" t="s">
        <v>905</v>
      </c>
      <c r="H318" s="41" t="s">
        <v>26</v>
      </c>
      <c r="I318" s="41" t="s">
        <v>26</v>
      </c>
      <c r="J318" s="41" t="s">
        <v>26</v>
      </c>
      <c r="K318" s="41" t="s">
        <v>26</v>
      </c>
      <c r="L318" s="42" t="n">
        <v>8.8</v>
      </c>
      <c r="M318" s="36" t="n">
        <v>109</v>
      </c>
      <c r="N318" s="36" t="n">
        <v>120</v>
      </c>
      <c r="O318" s="43" t="n">
        <v>3.36</v>
      </c>
      <c r="P318" s="36" t="s">
        <v>27</v>
      </c>
      <c r="Q318" s="44"/>
    </row>
    <row r="319" s="45" customFormat="true" ht="25.5" hidden="false" customHeight="true" outlineLevel="0" collapsed="false">
      <c r="A319" s="35" t="n">
        <f aca="false">IF(B319&lt;&gt;" ",SUBTOTAL(103,B$7:$B319))</f>
        <v>313</v>
      </c>
      <c r="B319" s="36" t="s">
        <v>906</v>
      </c>
      <c r="C319" s="37" t="s">
        <v>178</v>
      </c>
      <c r="D319" s="38" t="s">
        <v>907</v>
      </c>
      <c r="E319" s="39" t="s">
        <v>888</v>
      </c>
      <c r="F319" s="40" t="s">
        <v>24</v>
      </c>
      <c r="G319" s="36" t="s">
        <v>905</v>
      </c>
      <c r="H319" s="41" t="s">
        <v>26</v>
      </c>
      <c r="I319" s="41" t="s">
        <v>26</v>
      </c>
      <c r="J319" s="41" t="s">
        <v>26</v>
      </c>
      <c r="K319" s="41" t="s">
        <v>26</v>
      </c>
      <c r="L319" s="42" t="n">
        <v>8.5</v>
      </c>
      <c r="M319" s="36" t="n">
        <v>109</v>
      </c>
      <c r="N319" s="36" t="n">
        <v>120</v>
      </c>
      <c r="O319" s="43" t="n">
        <v>3.45</v>
      </c>
      <c r="P319" s="36" t="s">
        <v>27</v>
      </c>
      <c r="Q319" s="44"/>
    </row>
    <row r="320" s="45" customFormat="true" ht="25.5" hidden="false" customHeight="true" outlineLevel="0" collapsed="false">
      <c r="A320" s="35" t="n">
        <f aca="false">IF(B320&lt;&gt;" ",SUBTOTAL(103,B$7:$B320))</f>
        <v>314</v>
      </c>
      <c r="B320" s="36" t="s">
        <v>908</v>
      </c>
      <c r="C320" s="37" t="s">
        <v>44</v>
      </c>
      <c r="D320" s="38" t="s">
        <v>487</v>
      </c>
      <c r="E320" s="39" t="s">
        <v>909</v>
      </c>
      <c r="F320" s="40" t="s">
        <v>24</v>
      </c>
      <c r="G320" s="36" t="s">
        <v>905</v>
      </c>
      <c r="H320" s="41" t="s">
        <v>26</v>
      </c>
      <c r="I320" s="41" t="s">
        <v>26</v>
      </c>
      <c r="J320" s="41" t="s">
        <v>26</v>
      </c>
      <c r="K320" s="41" t="s">
        <v>26</v>
      </c>
      <c r="L320" s="42" t="n">
        <v>8.8</v>
      </c>
      <c r="M320" s="36" t="n">
        <v>109</v>
      </c>
      <c r="N320" s="36" t="n">
        <v>120</v>
      </c>
      <c r="O320" s="43" t="n">
        <v>3.47</v>
      </c>
      <c r="P320" s="36" t="s">
        <v>27</v>
      </c>
      <c r="Q320" s="44"/>
    </row>
    <row r="321" s="45" customFormat="true" ht="25.5" hidden="false" customHeight="true" outlineLevel="0" collapsed="false">
      <c r="A321" s="35" t="n">
        <f aca="false">IF(B321&lt;&gt;" ",SUBTOTAL(103,B$7:$B321))</f>
        <v>315</v>
      </c>
      <c r="B321" s="36" t="s">
        <v>910</v>
      </c>
      <c r="C321" s="37" t="s">
        <v>343</v>
      </c>
      <c r="D321" s="38" t="s">
        <v>336</v>
      </c>
      <c r="E321" s="39" t="s">
        <v>911</v>
      </c>
      <c r="F321" s="40" t="s">
        <v>24</v>
      </c>
      <c r="G321" s="36" t="s">
        <v>905</v>
      </c>
      <c r="H321" s="41" t="s">
        <v>26</v>
      </c>
      <c r="I321" s="41" t="s">
        <v>26</v>
      </c>
      <c r="J321" s="41" t="s">
        <v>26</v>
      </c>
      <c r="K321" s="41" t="s">
        <v>26</v>
      </c>
      <c r="L321" s="42" t="n">
        <v>8.8</v>
      </c>
      <c r="M321" s="36" t="n">
        <v>109</v>
      </c>
      <c r="N321" s="36" t="n">
        <v>120</v>
      </c>
      <c r="O321" s="43" t="n">
        <v>2.99</v>
      </c>
      <c r="P321" s="36" t="s">
        <v>32</v>
      </c>
      <c r="Q321" s="44"/>
    </row>
    <row r="322" s="45" customFormat="true" ht="25.5" hidden="false" customHeight="true" outlineLevel="0" collapsed="false">
      <c r="A322" s="35" t="n">
        <f aca="false">IF(B322&lt;&gt;" ",SUBTOTAL(103,B$7:$B322))</f>
        <v>316</v>
      </c>
      <c r="B322" s="36" t="s">
        <v>912</v>
      </c>
      <c r="C322" s="37" t="s">
        <v>913</v>
      </c>
      <c r="D322" s="38" t="s">
        <v>40</v>
      </c>
      <c r="E322" s="39" t="s">
        <v>286</v>
      </c>
      <c r="F322" s="40" t="s">
        <v>24</v>
      </c>
      <c r="G322" s="36" t="s">
        <v>905</v>
      </c>
      <c r="H322" s="41" t="s">
        <v>26</v>
      </c>
      <c r="I322" s="41" t="s">
        <v>26</v>
      </c>
      <c r="J322" s="41" t="s">
        <v>26</v>
      </c>
      <c r="K322" s="41" t="s">
        <v>26</v>
      </c>
      <c r="L322" s="42" t="n">
        <v>8.8</v>
      </c>
      <c r="M322" s="36" t="n">
        <v>109</v>
      </c>
      <c r="N322" s="36" t="n">
        <v>120</v>
      </c>
      <c r="O322" s="43" t="n">
        <v>3.37</v>
      </c>
      <c r="P322" s="36" t="s">
        <v>27</v>
      </c>
      <c r="Q322" s="44"/>
    </row>
    <row r="323" s="45" customFormat="true" ht="25.5" hidden="false" customHeight="true" outlineLevel="0" collapsed="false">
      <c r="A323" s="35" t="n">
        <f aca="false">IF(B323&lt;&gt;" ",SUBTOTAL(103,B$7:$B323))</f>
        <v>317</v>
      </c>
      <c r="B323" s="36" t="s">
        <v>914</v>
      </c>
      <c r="C323" s="37" t="s">
        <v>294</v>
      </c>
      <c r="D323" s="38" t="s">
        <v>49</v>
      </c>
      <c r="E323" s="39" t="s">
        <v>154</v>
      </c>
      <c r="F323" s="40" t="s">
        <v>24</v>
      </c>
      <c r="G323" s="36" t="s">
        <v>905</v>
      </c>
      <c r="H323" s="41" t="s">
        <v>26</v>
      </c>
      <c r="I323" s="41" t="s">
        <v>26</v>
      </c>
      <c r="J323" s="41" t="s">
        <v>26</v>
      </c>
      <c r="K323" s="41" t="s">
        <v>26</v>
      </c>
      <c r="L323" s="42" t="n">
        <v>8.3</v>
      </c>
      <c r="M323" s="36" t="n">
        <v>109</v>
      </c>
      <c r="N323" s="36" t="n">
        <v>120</v>
      </c>
      <c r="O323" s="43" t="n">
        <v>3.42</v>
      </c>
      <c r="P323" s="36" t="s">
        <v>27</v>
      </c>
      <c r="Q323" s="44"/>
    </row>
    <row r="324" s="45" customFormat="true" ht="25.5" hidden="false" customHeight="true" outlineLevel="0" collapsed="false">
      <c r="A324" s="35" t="n">
        <f aca="false">IF(B324&lt;&gt;" ",SUBTOTAL(103,B$7:$B324))</f>
        <v>318</v>
      </c>
      <c r="B324" s="36" t="s">
        <v>915</v>
      </c>
      <c r="C324" s="37" t="s">
        <v>916</v>
      </c>
      <c r="D324" s="38" t="s">
        <v>127</v>
      </c>
      <c r="E324" s="39" t="s">
        <v>917</v>
      </c>
      <c r="F324" s="40" t="s">
        <v>24</v>
      </c>
      <c r="G324" s="36" t="s">
        <v>905</v>
      </c>
      <c r="H324" s="41" t="s">
        <v>26</v>
      </c>
      <c r="I324" s="41" t="s">
        <v>26</v>
      </c>
      <c r="J324" s="41" t="s">
        <v>26</v>
      </c>
      <c r="K324" s="41" t="s">
        <v>26</v>
      </c>
      <c r="L324" s="42" t="n">
        <v>8.8</v>
      </c>
      <c r="M324" s="36" t="n">
        <v>109</v>
      </c>
      <c r="N324" s="36" t="n">
        <v>120</v>
      </c>
      <c r="O324" s="43" t="n">
        <v>3.55</v>
      </c>
      <c r="P324" s="36" t="s">
        <v>27</v>
      </c>
      <c r="Q324" s="44"/>
    </row>
    <row r="325" s="45" customFormat="true" ht="25.5" hidden="false" customHeight="true" outlineLevel="0" collapsed="false">
      <c r="A325" s="35" t="n">
        <f aca="false">IF(B325&lt;&gt;" ",SUBTOTAL(103,B$7:$B325))</f>
        <v>319</v>
      </c>
      <c r="B325" s="36" t="s">
        <v>918</v>
      </c>
      <c r="C325" s="37" t="s">
        <v>250</v>
      </c>
      <c r="D325" s="38" t="s">
        <v>59</v>
      </c>
      <c r="E325" s="39" t="s">
        <v>919</v>
      </c>
      <c r="F325" s="40" t="s">
        <v>24</v>
      </c>
      <c r="G325" s="36" t="s">
        <v>905</v>
      </c>
      <c r="H325" s="41" t="s">
        <v>26</v>
      </c>
      <c r="I325" s="41" t="s">
        <v>26</v>
      </c>
      <c r="J325" s="41" t="s">
        <v>26</v>
      </c>
      <c r="K325" s="41" t="s">
        <v>26</v>
      </c>
      <c r="L325" s="42" t="n">
        <v>9</v>
      </c>
      <c r="M325" s="36" t="n">
        <v>109</v>
      </c>
      <c r="N325" s="36" t="n">
        <v>120</v>
      </c>
      <c r="O325" s="43" t="n">
        <v>3.34</v>
      </c>
      <c r="P325" s="36" t="s">
        <v>27</v>
      </c>
      <c r="Q325" s="44"/>
    </row>
    <row r="326" s="45" customFormat="true" ht="25.5" hidden="false" customHeight="true" outlineLevel="0" collapsed="false">
      <c r="A326" s="35" t="n">
        <f aca="false">IF(B326&lt;&gt;" ",SUBTOTAL(103,B$7:$B326))</f>
        <v>320</v>
      </c>
      <c r="B326" s="36" t="s">
        <v>920</v>
      </c>
      <c r="C326" s="37" t="s">
        <v>148</v>
      </c>
      <c r="D326" s="38" t="s">
        <v>67</v>
      </c>
      <c r="E326" s="39" t="s">
        <v>921</v>
      </c>
      <c r="F326" s="40" t="s">
        <v>24</v>
      </c>
      <c r="G326" s="36" t="s">
        <v>905</v>
      </c>
      <c r="H326" s="41" t="s">
        <v>26</v>
      </c>
      <c r="I326" s="41" t="s">
        <v>26</v>
      </c>
      <c r="J326" s="41" t="s">
        <v>26</v>
      </c>
      <c r="K326" s="41" t="s">
        <v>26</v>
      </c>
      <c r="L326" s="42" t="n">
        <v>8</v>
      </c>
      <c r="M326" s="36" t="n">
        <v>109</v>
      </c>
      <c r="N326" s="36" t="n">
        <v>120</v>
      </c>
      <c r="O326" s="43" t="n">
        <v>3.29</v>
      </c>
      <c r="P326" s="36" t="s">
        <v>27</v>
      </c>
      <c r="Q326" s="44"/>
    </row>
    <row r="327" s="45" customFormat="true" ht="25.5" hidden="false" customHeight="true" outlineLevel="0" collapsed="false">
      <c r="A327" s="35" t="n">
        <f aca="false">IF(B327&lt;&gt;" ",SUBTOTAL(103,B$7:$B327))</f>
        <v>321</v>
      </c>
      <c r="B327" s="36" t="s">
        <v>922</v>
      </c>
      <c r="C327" s="37" t="s">
        <v>371</v>
      </c>
      <c r="D327" s="38" t="s">
        <v>308</v>
      </c>
      <c r="E327" s="39" t="s">
        <v>923</v>
      </c>
      <c r="F327" s="40" t="s">
        <v>24</v>
      </c>
      <c r="G327" s="36" t="s">
        <v>905</v>
      </c>
      <c r="H327" s="41" t="s">
        <v>26</v>
      </c>
      <c r="I327" s="41" t="s">
        <v>26</v>
      </c>
      <c r="J327" s="41" t="s">
        <v>26</v>
      </c>
      <c r="K327" s="41" t="s">
        <v>26</v>
      </c>
      <c r="L327" s="42" t="n">
        <v>8.8</v>
      </c>
      <c r="M327" s="36" t="n">
        <v>109</v>
      </c>
      <c r="N327" s="36" t="n">
        <v>120</v>
      </c>
      <c r="O327" s="43" t="n">
        <v>3.38</v>
      </c>
      <c r="P327" s="36" t="s">
        <v>27</v>
      </c>
      <c r="Q327" s="44"/>
    </row>
    <row r="328" s="45" customFormat="true" ht="25.5" hidden="false" customHeight="true" outlineLevel="0" collapsed="false">
      <c r="A328" s="35" t="n">
        <f aca="false">IF(B328&lt;&gt;" ",SUBTOTAL(103,B$7:$B328))</f>
        <v>322</v>
      </c>
      <c r="B328" s="36" t="s">
        <v>924</v>
      </c>
      <c r="C328" s="37" t="s">
        <v>925</v>
      </c>
      <c r="D328" s="38" t="s">
        <v>540</v>
      </c>
      <c r="E328" s="39" t="s">
        <v>903</v>
      </c>
      <c r="F328" s="40" t="s">
        <v>24</v>
      </c>
      <c r="G328" s="36" t="s">
        <v>905</v>
      </c>
      <c r="H328" s="41" t="s">
        <v>26</v>
      </c>
      <c r="I328" s="41" t="s">
        <v>26</v>
      </c>
      <c r="J328" s="41" t="s">
        <v>26</v>
      </c>
      <c r="K328" s="41" t="s">
        <v>26</v>
      </c>
      <c r="L328" s="42" t="n">
        <v>8.5</v>
      </c>
      <c r="M328" s="36" t="n">
        <v>109</v>
      </c>
      <c r="N328" s="36" t="n">
        <v>120</v>
      </c>
      <c r="O328" s="43" t="n">
        <v>3.44</v>
      </c>
      <c r="P328" s="36" t="s">
        <v>27</v>
      </c>
      <c r="Q328" s="44"/>
    </row>
    <row r="329" s="45" customFormat="true" ht="25.5" hidden="false" customHeight="true" outlineLevel="0" collapsed="false">
      <c r="A329" s="35" t="n">
        <f aca="false">IF(B329&lt;&gt;" ",SUBTOTAL(103,B$7:$B329))</f>
        <v>323</v>
      </c>
      <c r="B329" s="36" t="s">
        <v>926</v>
      </c>
      <c r="C329" s="37" t="s">
        <v>927</v>
      </c>
      <c r="D329" s="38" t="s">
        <v>75</v>
      </c>
      <c r="E329" s="39" t="s">
        <v>842</v>
      </c>
      <c r="F329" s="40" t="s">
        <v>24</v>
      </c>
      <c r="G329" s="36" t="s">
        <v>928</v>
      </c>
      <c r="H329" s="41" t="s">
        <v>26</v>
      </c>
      <c r="I329" s="41" t="s">
        <v>26</v>
      </c>
      <c r="J329" s="41" t="s">
        <v>26</v>
      </c>
      <c r="K329" s="41" t="s">
        <v>26</v>
      </c>
      <c r="L329" s="42" t="n">
        <v>9</v>
      </c>
      <c r="M329" s="36" t="n">
        <v>109</v>
      </c>
      <c r="N329" s="36" t="n">
        <v>120</v>
      </c>
      <c r="O329" s="43" t="n">
        <v>3.44</v>
      </c>
      <c r="P329" s="36" t="s">
        <v>27</v>
      </c>
      <c r="Q329" s="44"/>
    </row>
    <row r="330" s="45" customFormat="true" ht="25.5" hidden="false" customHeight="true" outlineLevel="0" collapsed="false">
      <c r="A330" s="35" t="n">
        <f aca="false">IF(B330&lt;&gt;" ",SUBTOTAL(103,B$7:$B330))</f>
        <v>324</v>
      </c>
      <c r="B330" s="36" t="s">
        <v>929</v>
      </c>
      <c r="C330" s="37" t="s">
        <v>930</v>
      </c>
      <c r="D330" s="38" t="s">
        <v>232</v>
      </c>
      <c r="E330" s="39" t="s">
        <v>931</v>
      </c>
      <c r="F330" s="40" t="s">
        <v>24</v>
      </c>
      <c r="G330" s="36" t="s">
        <v>928</v>
      </c>
      <c r="H330" s="41" t="s">
        <v>26</v>
      </c>
      <c r="I330" s="41" t="s">
        <v>26</v>
      </c>
      <c r="J330" s="41" t="s">
        <v>26</v>
      </c>
      <c r="K330" s="41" t="s">
        <v>26</v>
      </c>
      <c r="L330" s="42" t="n">
        <v>8.6</v>
      </c>
      <c r="M330" s="36" t="n">
        <v>109</v>
      </c>
      <c r="N330" s="36" t="n">
        <v>120</v>
      </c>
      <c r="O330" s="43" t="n">
        <v>3.06</v>
      </c>
      <c r="P330" s="36" t="s">
        <v>32</v>
      </c>
      <c r="Q330" s="44"/>
    </row>
    <row r="331" s="45" customFormat="true" ht="25.5" hidden="false" customHeight="true" outlineLevel="0" collapsed="false">
      <c r="A331" s="35" t="n">
        <f aca="false">IF(B331&lt;&gt;" ",SUBTOTAL(103,B$7:$B331))</f>
        <v>325</v>
      </c>
      <c r="B331" s="36" t="s">
        <v>932</v>
      </c>
      <c r="C331" s="37" t="s">
        <v>408</v>
      </c>
      <c r="D331" s="38" t="s">
        <v>336</v>
      </c>
      <c r="E331" s="39" t="s">
        <v>700</v>
      </c>
      <c r="F331" s="40" t="s">
        <v>24</v>
      </c>
      <c r="G331" s="36" t="s">
        <v>928</v>
      </c>
      <c r="H331" s="41" t="s">
        <v>26</v>
      </c>
      <c r="I331" s="41" t="s">
        <v>26</v>
      </c>
      <c r="J331" s="41" t="s">
        <v>26</v>
      </c>
      <c r="K331" s="41" t="s">
        <v>26</v>
      </c>
      <c r="L331" s="42" t="n">
        <v>8.8</v>
      </c>
      <c r="M331" s="36" t="n">
        <v>109</v>
      </c>
      <c r="N331" s="36" t="n">
        <v>120</v>
      </c>
      <c r="O331" s="43" t="n">
        <v>3.43</v>
      </c>
      <c r="P331" s="36" t="s">
        <v>27</v>
      </c>
      <c r="Q331" s="44"/>
    </row>
    <row r="332" s="45" customFormat="true" ht="25.5" hidden="false" customHeight="true" outlineLevel="0" collapsed="false">
      <c r="A332" s="35" t="n">
        <f aca="false">IF(B332&lt;&gt;" ",SUBTOTAL(103,B$7:$B332))</f>
        <v>326</v>
      </c>
      <c r="B332" s="36" t="s">
        <v>933</v>
      </c>
      <c r="C332" s="37" t="s">
        <v>21</v>
      </c>
      <c r="D332" s="38" t="s">
        <v>94</v>
      </c>
      <c r="E332" s="39" t="s">
        <v>934</v>
      </c>
      <c r="F332" s="40" t="s">
        <v>24</v>
      </c>
      <c r="G332" s="36" t="s">
        <v>928</v>
      </c>
      <c r="H332" s="41" t="s">
        <v>26</v>
      </c>
      <c r="I332" s="41" t="s">
        <v>26</v>
      </c>
      <c r="J332" s="41" t="s">
        <v>26</v>
      </c>
      <c r="K332" s="41" t="s">
        <v>26</v>
      </c>
      <c r="L332" s="42" t="n">
        <v>9</v>
      </c>
      <c r="M332" s="36" t="n">
        <v>109</v>
      </c>
      <c r="N332" s="36" t="n">
        <v>120</v>
      </c>
      <c r="O332" s="43" t="n">
        <v>3.26</v>
      </c>
      <c r="P332" s="36" t="s">
        <v>27</v>
      </c>
      <c r="Q332" s="44"/>
    </row>
    <row r="333" s="45" customFormat="true" ht="25.5" hidden="false" customHeight="true" outlineLevel="0" collapsed="false">
      <c r="A333" s="35" t="n">
        <f aca="false">IF(B333&lt;&gt;" ",SUBTOTAL(103,B$7:$B333))</f>
        <v>327</v>
      </c>
      <c r="B333" s="36" t="s">
        <v>935</v>
      </c>
      <c r="C333" s="37" t="s">
        <v>44</v>
      </c>
      <c r="D333" s="38" t="s">
        <v>59</v>
      </c>
      <c r="E333" s="39" t="s">
        <v>763</v>
      </c>
      <c r="F333" s="40" t="s">
        <v>24</v>
      </c>
      <c r="G333" s="36" t="s">
        <v>928</v>
      </c>
      <c r="H333" s="41" t="s">
        <v>26</v>
      </c>
      <c r="I333" s="41" t="s">
        <v>26</v>
      </c>
      <c r="J333" s="41" t="s">
        <v>26</v>
      </c>
      <c r="K333" s="41" t="s">
        <v>26</v>
      </c>
      <c r="L333" s="42" t="n">
        <v>8.8</v>
      </c>
      <c r="M333" s="36" t="n">
        <v>109</v>
      </c>
      <c r="N333" s="36" t="n">
        <v>120</v>
      </c>
      <c r="O333" s="43" t="n">
        <v>3.42</v>
      </c>
      <c r="P333" s="36" t="s">
        <v>27</v>
      </c>
      <c r="Q333" s="44"/>
    </row>
    <row r="334" s="45" customFormat="true" ht="25.5" hidden="false" customHeight="true" outlineLevel="0" collapsed="false">
      <c r="A334" s="35" t="n">
        <f aca="false">IF(B334&lt;&gt;" ",SUBTOTAL(103,B$7:$B334))</f>
        <v>328</v>
      </c>
      <c r="B334" s="36" t="s">
        <v>936</v>
      </c>
      <c r="C334" s="37" t="s">
        <v>937</v>
      </c>
      <c r="D334" s="38" t="s">
        <v>67</v>
      </c>
      <c r="E334" s="39" t="s">
        <v>369</v>
      </c>
      <c r="F334" s="40" t="s">
        <v>24</v>
      </c>
      <c r="G334" s="36" t="s">
        <v>928</v>
      </c>
      <c r="H334" s="41" t="s">
        <v>26</v>
      </c>
      <c r="I334" s="41" t="s">
        <v>26</v>
      </c>
      <c r="J334" s="41" t="s">
        <v>26</v>
      </c>
      <c r="K334" s="41" t="s">
        <v>26</v>
      </c>
      <c r="L334" s="42" t="n">
        <v>6.5</v>
      </c>
      <c r="M334" s="36" t="n">
        <v>109</v>
      </c>
      <c r="N334" s="36" t="n">
        <v>120</v>
      </c>
      <c r="O334" s="43" t="n">
        <v>2.88</v>
      </c>
      <c r="P334" s="36" t="s">
        <v>32</v>
      </c>
      <c r="Q334" s="44"/>
    </row>
    <row r="335" s="45" customFormat="true" ht="25.5" hidden="false" customHeight="true" outlineLevel="0" collapsed="false">
      <c r="A335" s="35" t="n">
        <f aca="false">IF(B335&lt;&gt;" ",SUBTOTAL(103,B$7:$B335))</f>
        <v>329</v>
      </c>
      <c r="B335" s="36" t="s">
        <v>938</v>
      </c>
      <c r="C335" s="37" t="s">
        <v>349</v>
      </c>
      <c r="D335" s="38" t="s">
        <v>308</v>
      </c>
      <c r="E335" s="39" t="s">
        <v>772</v>
      </c>
      <c r="F335" s="40" t="s">
        <v>24</v>
      </c>
      <c r="G335" s="36" t="s">
        <v>928</v>
      </c>
      <c r="H335" s="41" t="s">
        <v>26</v>
      </c>
      <c r="I335" s="41" t="s">
        <v>26</v>
      </c>
      <c r="J335" s="41" t="s">
        <v>26</v>
      </c>
      <c r="K335" s="41" t="s">
        <v>26</v>
      </c>
      <c r="L335" s="42" t="n">
        <v>8.5</v>
      </c>
      <c r="M335" s="36" t="n">
        <v>109</v>
      </c>
      <c r="N335" s="36" t="n">
        <v>120</v>
      </c>
      <c r="O335" s="43" t="n">
        <v>3.27</v>
      </c>
      <c r="P335" s="36" t="s">
        <v>27</v>
      </c>
      <c r="Q335" s="44"/>
    </row>
    <row r="336" s="45" customFormat="true" ht="25.5" hidden="false" customHeight="true" outlineLevel="0" collapsed="false">
      <c r="A336" s="35" t="n">
        <f aca="false">IF(B336&lt;&gt;" ",SUBTOTAL(103,B$7:$B336))</f>
        <v>330</v>
      </c>
      <c r="B336" s="36" t="s">
        <v>939</v>
      </c>
      <c r="C336" s="37" t="s">
        <v>174</v>
      </c>
      <c r="D336" s="38" t="s">
        <v>940</v>
      </c>
      <c r="E336" s="39" t="s">
        <v>941</v>
      </c>
      <c r="F336" s="40" t="s">
        <v>24</v>
      </c>
      <c r="G336" s="36" t="s">
        <v>928</v>
      </c>
      <c r="H336" s="41" t="s">
        <v>26</v>
      </c>
      <c r="I336" s="41" t="s">
        <v>26</v>
      </c>
      <c r="J336" s="41" t="s">
        <v>26</v>
      </c>
      <c r="K336" s="41" t="s">
        <v>26</v>
      </c>
      <c r="L336" s="42" t="n">
        <v>8.5</v>
      </c>
      <c r="M336" s="36" t="n">
        <v>109</v>
      </c>
      <c r="N336" s="36" t="n">
        <v>120</v>
      </c>
      <c r="O336" s="43" t="n">
        <v>3.21</v>
      </c>
      <c r="P336" s="36" t="s">
        <v>27</v>
      </c>
      <c r="Q336" s="44"/>
    </row>
    <row r="337" s="45" customFormat="true" ht="25.5" hidden="false" customHeight="true" outlineLevel="0" collapsed="false">
      <c r="A337" s="35" t="n">
        <f aca="false">IF(B337&lt;&gt;" ",SUBTOTAL(103,B$7:$B337))</f>
        <v>331</v>
      </c>
      <c r="B337" s="36" t="s">
        <v>942</v>
      </c>
      <c r="C337" s="37" t="s">
        <v>44</v>
      </c>
      <c r="D337" s="38" t="s">
        <v>145</v>
      </c>
      <c r="E337" s="39" t="s">
        <v>943</v>
      </c>
      <c r="F337" s="40" t="s">
        <v>24</v>
      </c>
      <c r="G337" s="36" t="s">
        <v>928</v>
      </c>
      <c r="H337" s="41" t="s">
        <v>26</v>
      </c>
      <c r="I337" s="41" t="s">
        <v>26</v>
      </c>
      <c r="J337" s="41" t="s">
        <v>26</v>
      </c>
      <c r="K337" s="41" t="s">
        <v>26</v>
      </c>
      <c r="L337" s="42" t="n">
        <v>9.3</v>
      </c>
      <c r="M337" s="36" t="n">
        <v>109</v>
      </c>
      <c r="N337" s="36" t="n">
        <v>120</v>
      </c>
      <c r="O337" s="43" t="n">
        <v>3.59</v>
      </c>
      <c r="P337" s="36" t="s">
        <v>27</v>
      </c>
      <c r="Q337" s="44"/>
    </row>
    <row r="338" s="45" customFormat="true" ht="25.5" hidden="false" customHeight="true" outlineLevel="0" collapsed="false">
      <c r="A338" s="35" t="n">
        <f aca="false">IF(B338&lt;&gt;" ",SUBTOTAL(103,B$7:$B338))</f>
        <v>332</v>
      </c>
      <c r="B338" s="36" t="s">
        <v>944</v>
      </c>
      <c r="C338" s="37" t="s">
        <v>394</v>
      </c>
      <c r="D338" s="38" t="s">
        <v>317</v>
      </c>
      <c r="E338" s="39" t="s">
        <v>652</v>
      </c>
      <c r="F338" s="40" t="s">
        <v>24</v>
      </c>
      <c r="G338" s="36" t="s">
        <v>928</v>
      </c>
      <c r="H338" s="41" t="s">
        <v>26</v>
      </c>
      <c r="I338" s="41" t="s">
        <v>26</v>
      </c>
      <c r="J338" s="41" t="s">
        <v>26</v>
      </c>
      <c r="K338" s="41" t="s">
        <v>26</v>
      </c>
      <c r="L338" s="42" t="n">
        <v>8.5</v>
      </c>
      <c r="M338" s="36" t="n">
        <v>109</v>
      </c>
      <c r="N338" s="36" t="n">
        <v>120</v>
      </c>
      <c r="O338" s="43" t="n">
        <v>3.31</v>
      </c>
      <c r="P338" s="36" t="s">
        <v>27</v>
      </c>
      <c r="Q338" s="44"/>
    </row>
    <row r="339" s="45" customFormat="true" ht="25.5" hidden="false" customHeight="true" outlineLevel="0" collapsed="false">
      <c r="A339" s="35" t="n">
        <f aca="false">IF(B339&lt;&gt;" ",SUBTOTAL(103,B$7:$B339))</f>
        <v>333</v>
      </c>
      <c r="B339" s="36" t="s">
        <v>945</v>
      </c>
      <c r="C339" s="37" t="s">
        <v>946</v>
      </c>
      <c r="D339" s="38" t="s">
        <v>75</v>
      </c>
      <c r="E339" s="39" t="s">
        <v>118</v>
      </c>
      <c r="F339" s="40" t="s">
        <v>24</v>
      </c>
      <c r="G339" s="36" t="s">
        <v>947</v>
      </c>
      <c r="H339" s="41" t="s">
        <v>26</v>
      </c>
      <c r="I339" s="41" t="s">
        <v>26</v>
      </c>
      <c r="J339" s="41" t="s">
        <v>26</v>
      </c>
      <c r="K339" s="41" t="s">
        <v>26</v>
      </c>
      <c r="L339" s="42" t="n">
        <v>9</v>
      </c>
      <c r="M339" s="36" t="n">
        <v>109</v>
      </c>
      <c r="N339" s="36" t="n">
        <v>120</v>
      </c>
      <c r="O339" s="43" t="n">
        <v>3.63</v>
      </c>
      <c r="P339" s="36" t="s">
        <v>42</v>
      </c>
      <c r="Q339" s="44"/>
    </row>
    <row r="340" s="45" customFormat="true" ht="25.5" hidden="false" customHeight="true" outlineLevel="0" collapsed="false">
      <c r="A340" s="35" t="n">
        <f aca="false">IF(B340&lt;&gt;" ",SUBTOTAL(103,B$7:$B340))</f>
        <v>334</v>
      </c>
      <c r="B340" s="36" t="s">
        <v>948</v>
      </c>
      <c r="C340" s="37" t="s">
        <v>949</v>
      </c>
      <c r="D340" s="38" t="s">
        <v>75</v>
      </c>
      <c r="E340" s="39" t="s">
        <v>844</v>
      </c>
      <c r="F340" s="40" t="s">
        <v>24</v>
      </c>
      <c r="G340" s="36" t="s">
        <v>947</v>
      </c>
      <c r="H340" s="41" t="s">
        <v>26</v>
      </c>
      <c r="I340" s="41" t="s">
        <v>26</v>
      </c>
      <c r="J340" s="41" t="s">
        <v>26</v>
      </c>
      <c r="K340" s="41" t="s">
        <v>26</v>
      </c>
      <c r="L340" s="42" t="n">
        <v>8.5</v>
      </c>
      <c r="M340" s="36" t="n">
        <v>109</v>
      </c>
      <c r="N340" s="36" t="n">
        <v>120</v>
      </c>
      <c r="O340" s="43" t="n">
        <v>3.48</v>
      </c>
      <c r="P340" s="36" t="s">
        <v>27</v>
      </c>
      <c r="Q340" s="44"/>
    </row>
    <row r="341" s="45" customFormat="true" ht="25.5" hidden="false" customHeight="true" outlineLevel="0" collapsed="false">
      <c r="A341" s="35" t="n">
        <f aca="false">IF(B341&lt;&gt;" ",SUBTOTAL(103,B$7:$B341))</f>
        <v>335</v>
      </c>
      <c r="B341" s="36" t="s">
        <v>950</v>
      </c>
      <c r="C341" s="37" t="s">
        <v>329</v>
      </c>
      <c r="D341" s="38" t="s">
        <v>788</v>
      </c>
      <c r="E341" s="39" t="s">
        <v>951</v>
      </c>
      <c r="F341" s="40" t="s">
        <v>24</v>
      </c>
      <c r="G341" s="36" t="s">
        <v>947</v>
      </c>
      <c r="H341" s="41" t="s">
        <v>26</v>
      </c>
      <c r="I341" s="41" t="s">
        <v>26</v>
      </c>
      <c r="J341" s="41" t="s">
        <v>26</v>
      </c>
      <c r="K341" s="41" t="s">
        <v>26</v>
      </c>
      <c r="L341" s="42" t="n">
        <v>8.5</v>
      </c>
      <c r="M341" s="36" t="n">
        <v>109</v>
      </c>
      <c r="N341" s="36" t="n">
        <v>120</v>
      </c>
      <c r="O341" s="43" t="n">
        <v>3.58</v>
      </c>
      <c r="P341" s="36" t="s">
        <v>27</v>
      </c>
      <c r="Q341" s="44"/>
    </row>
    <row r="342" s="45" customFormat="true" ht="25.5" hidden="false" customHeight="true" outlineLevel="0" collapsed="false">
      <c r="A342" s="35" t="n">
        <f aca="false">IF(B342&lt;&gt;" ",SUBTOTAL(103,B$7:$B342))</f>
        <v>336</v>
      </c>
      <c r="B342" s="36" t="s">
        <v>952</v>
      </c>
      <c r="C342" s="37" t="s">
        <v>721</v>
      </c>
      <c r="D342" s="38" t="s">
        <v>232</v>
      </c>
      <c r="E342" s="39" t="s">
        <v>89</v>
      </c>
      <c r="F342" s="40" t="s">
        <v>24</v>
      </c>
      <c r="G342" s="36" t="s">
        <v>947</v>
      </c>
      <c r="H342" s="41" t="s">
        <v>26</v>
      </c>
      <c r="I342" s="41" t="s">
        <v>26</v>
      </c>
      <c r="J342" s="41" t="s">
        <v>26</v>
      </c>
      <c r="K342" s="41" t="s">
        <v>26</v>
      </c>
      <c r="L342" s="42" t="n">
        <v>8.8</v>
      </c>
      <c r="M342" s="36" t="n">
        <v>109</v>
      </c>
      <c r="N342" s="36" t="n">
        <v>120</v>
      </c>
      <c r="O342" s="43" t="n">
        <v>3.36</v>
      </c>
      <c r="P342" s="36" t="s">
        <v>27</v>
      </c>
      <c r="Q342" s="44"/>
    </row>
    <row r="343" s="45" customFormat="true" ht="25.5" hidden="false" customHeight="true" outlineLevel="0" collapsed="false">
      <c r="A343" s="35" t="n">
        <f aca="false">IF(B343&lt;&gt;" ",SUBTOTAL(103,B$7:$B343))</f>
        <v>337</v>
      </c>
      <c r="B343" s="36" t="s">
        <v>953</v>
      </c>
      <c r="C343" s="37" t="s">
        <v>408</v>
      </c>
      <c r="D343" s="38" t="s">
        <v>487</v>
      </c>
      <c r="E343" s="39" t="s">
        <v>954</v>
      </c>
      <c r="F343" s="40" t="s">
        <v>24</v>
      </c>
      <c r="G343" s="36" t="s">
        <v>947</v>
      </c>
      <c r="H343" s="41" t="s">
        <v>26</v>
      </c>
      <c r="I343" s="41" t="s">
        <v>26</v>
      </c>
      <c r="J343" s="41" t="s">
        <v>26</v>
      </c>
      <c r="K343" s="41" t="s">
        <v>26</v>
      </c>
      <c r="L343" s="42" t="n">
        <v>8.3</v>
      </c>
      <c r="M343" s="36" t="n">
        <v>109</v>
      </c>
      <c r="N343" s="36" t="n">
        <v>120</v>
      </c>
      <c r="O343" s="43" t="n">
        <v>3.35</v>
      </c>
      <c r="P343" s="36" t="s">
        <v>27</v>
      </c>
      <c r="Q343" s="44"/>
    </row>
    <row r="344" s="45" customFormat="true" ht="25.5" hidden="false" customHeight="true" outlineLevel="0" collapsed="false">
      <c r="A344" s="35" t="n">
        <f aca="false">IF(B344&lt;&gt;" ",SUBTOTAL(103,B$7:$B344))</f>
        <v>338</v>
      </c>
      <c r="B344" s="36" t="s">
        <v>955</v>
      </c>
      <c r="C344" s="37" t="s">
        <v>44</v>
      </c>
      <c r="D344" s="38" t="s">
        <v>40</v>
      </c>
      <c r="E344" s="39" t="s">
        <v>956</v>
      </c>
      <c r="F344" s="40" t="s">
        <v>24</v>
      </c>
      <c r="G344" s="36" t="s">
        <v>947</v>
      </c>
      <c r="H344" s="41" t="s">
        <v>26</v>
      </c>
      <c r="I344" s="41" t="s">
        <v>26</v>
      </c>
      <c r="J344" s="41" t="s">
        <v>26</v>
      </c>
      <c r="K344" s="41" t="s">
        <v>26</v>
      </c>
      <c r="L344" s="42" t="n">
        <v>8.5</v>
      </c>
      <c r="M344" s="36" t="n">
        <v>109</v>
      </c>
      <c r="N344" s="36" t="n">
        <v>120</v>
      </c>
      <c r="O344" s="43" t="n">
        <v>3.39</v>
      </c>
      <c r="P344" s="36" t="s">
        <v>27</v>
      </c>
      <c r="Q344" s="44"/>
    </row>
    <row r="345" s="45" customFormat="true" ht="25.5" hidden="false" customHeight="true" outlineLevel="0" collapsed="false">
      <c r="A345" s="35" t="n">
        <f aca="false">IF(B345&lt;&gt;" ",SUBTOTAL(103,B$7:$B345))</f>
        <v>339</v>
      </c>
      <c r="B345" s="36" t="s">
        <v>957</v>
      </c>
      <c r="C345" s="37" t="s">
        <v>958</v>
      </c>
      <c r="D345" s="38" t="s">
        <v>40</v>
      </c>
      <c r="E345" s="39" t="s">
        <v>959</v>
      </c>
      <c r="F345" s="40" t="s">
        <v>24</v>
      </c>
      <c r="G345" s="36" t="s">
        <v>947</v>
      </c>
      <c r="H345" s="41" t="s">
        <v>26</v>
      </c>
      <c r="I345" s="41" t="s">
        <v>26</v>
      </c>
      <c r="J345" s="41" t="s">
        <v>26</v>
      </c>
      <c r="K345" s="41" t="s">
        <v>26</v>
      </c>
      <c r="L345" s="42" t="n">
        <v>8.5</v>
      </c>
      <c r="M345" s="36" t="n">
        <v>109</v>
      </c>
      <c r="N345" s="36" t="n">
        <v>120</v>
      </c>
      <c r="O345" s="43" t="n">
        <v>3.34</v>
      </c>
      <c r="P345" s="36" t="s">
        <v>27</v>
      </c>
      <c r="Q345" s="44"/>
    </row>
    <row r="346" s="45" customFormat="true" ht="25.5" hidden="false" customHeight="true" outlineLevel="0" collapsed="false">
      <c r="A346" s="35" t="n">
        <f aca="false">IF(B346&lt;&gt;" ",SUBTOTAL(103,B$7:$B346))</f>
        <v>340</v>
      </c>
      <c r="B346" s="36" t="s">
        <v>960</v>
      </c>
      <c r="C346" s="37" t="s">
        <v>279</v>
      </c>
      <c r="D346" s="38" t="s">
        <v>49</v>
      </c>
      <c r="E346" s="39" t="s">
        <v>541</v>
      </c>
      <c r="F346" s="40" t="s">
        <v>24</v>
      </c>
      <c r="G346" s="36" t="s">
        <v>947</v>
      </c>
      <c r="H346" s="41" t="s">
        <v>26</v>
      </c>
      <c r="I346" s="41" t="s">
        <v>26</v>
      </c>
      <c r="J346" s="41" t="s">
        <v>26</v>
      </c>
      <c r="K346" s="41" t="s">
        <v>26</v>
      </c>
      <c r="L346" s="42" t="n">
        <v>8.8</v>
      </c>
      <c r="M346" s="36" t="n">
        <v>109</v>
      </c>
      <c r="N346" s="36" t="n">
        <v>120</v>
      </c>
      <c r="O346" s="43" t="n">
        <v>3.57</v>
      </c>
      <c r="P346" s="36" t="s">
        <v>27</v>
      </c>
      <c r="Q346" s="44"/>
    </row>
    <row r="347" s="45" customFormat="true" ht="25.5" hidden="false" customHeight="true" outlineLevel="0" collapsed="false">
      <c r="A347" s="35" t="n">
        <f aca="false">IF(B347&lt;&gt;" ",SUBTOTAL(103,B$7:$B347))</f>
        <v>341</v>
      </c>
      <c r="B347" s="36" t="s">
        <v>961</v>
      </c>
      <c r="C347" s="37" t="s">
        <v>148</v>
      </c>
      <c r="D347" s="38" t="s">
        <v>962</v>
      </c>
      <c r="E347" s="39" t="s">
        <v>31</v>
      </c>
      <c r="F347" s="40" t="s">
        <v>24</v>
      </c>
      <c r="G347" s="36" t="s">
        <v>947</v>
      </c>
      <c r="H347" s="41" t="s">
        <v>26</v>
      </c>
      <c r="I347" s="41" t="s">
        <v>26</v>
      </c>
      <c r="J347" s="41" t="s">
        <v>26</v>
      </c>
      <c r="K347" s="41" t="s">
        <v>26</v>
      </c>
      <c r="L347" s="42" t="n">
        <v>8.5</v>
      </c>
      <c r="M347" s="36" t="n">
        <v>109</v>
      </c>
      <c r="N347" s="36" t="n">
        <v>120</v>
      </c>
      <c r="O347" s="43" t="n">
        <v>3.45</v>
      </c>
      <c r="P347" s="36" t="s">
        <v>27</v>
      </c>
      <c r="Q347" s="44"/>
    </row>
    <row r="348" s="45" customFormat="true" ht="25.5" hidden="false" customHeight="true" outlineLevel="0" collapsed="false">
      <c r="A348" s="35" t="n">
        <f aca="false">IF(B348&lt;&gt;" ",SUBTOTAL(103,B$7:$B348))</f>
        <v>342</v>
      </c>
      <c r="B348" s="36" t="s">
        <v>963</v>
      </c>
      <c r="C348" s="37" t="s">
        <v>185</v>
      </c>
      <c r="D348" s="38" t="s">
        <v>131</v>
      </c>
      <c r="E348" s="39" t="s">
        <v>286</v>
      </c>
      <c r="F348" s="40" t="s">
        <v>24</v>
      </c>
      <c r="G348" s="36" t="s">
        <v>947</v>
      </c>
      <c r="H348" s="41" t="s">
        <v>26</v>
      </c>
      <c r="I348" s="41" t="s">
        <v>26</v>
      </c>
      <c r="J348" s="41" t="s">
        <v>26</v>
      </c>
      <c r="K348" s="41" t="s">
        <v>26</v>
      </c>
      <c r="L348" s="42" t="n">
        <v>8.5</v>
      </c>
      <c r="M348" s="36" t="n">
        <v>109</v>
      </c>
      <c r="N348" s="36" t="n">
        <v>120</v>
      </c>
      <c r="O348" s="43" t="n">
        <v>3.5</v>
      </c>
      <c r="P348" s="36" t="s">
        <v>27</v>
      </c>
      <c r="Q348" s="44"/>
    </row>
    <row r="349" s="45" customFormat="true" ht="25.5" hidden="false" customHeight="true" outlineLevel="0" collapsed="false">
      <c r="A349" s="35" t="n">
        <f aca="false">IF(B349&lt;&gt;" ",SUBTOTAL(103,B$7:$B349))</f>
        <v>343</v>
      </c>
      <c r="B349" s="36" t="s">
        <v>964</v>
      </c>
      <c r="C349" s="37" t="s">
        <v>258</v>
      </c>
      <c r="D349" s="38" t="s">
        <v>308</v>
      </c>
      <c r="E349" s="39" t="s">
        <v>732</v>
      </c>
      <c r="F349" s="40" t="s">
        <v>24</v>
      </c>
      <c r="G349" s="36" t="s">
        <v>947</v>
      </c>
      <c r="H349" s="41" t="s">
        <v>26</v>
      </c>
      <c r="I349" s="41" t="s">
        <v>26</v>
      </c>
      <c r="J349" s="41" t="s">
        <v>26</v>
      </c>
      <c r="K349" s="41" t="s">
        <v>26</v>
      </c>
      <c r="L349" s="42" t="n">
        <v>8.5</v>
      </c>
      <c r="M349" s="36" t="n">
        <v>109</v>
      </c>
      <c r="N349" s="36" t="n">
        <v>120</v>
      </c>
      <c r="O349" s="43" t="n">
        <v>3.17</v>
      </c>
      <c r="P349" s="36" t="s">
        <v>32</v>
      </c>
      <c r="Q349" s="44"/>
    </row>
    <row r="350" s="45" customFormat="true" ht="25.5" hidden="false" customHeight="true" outlineLevel="0" collapsed="false">
      <c r="A350" s="35" t="n">
        <f aca="false">IF(B350&lt;&gt;" ",SUBTOTAL(103,B$7:$B350))</f>
        <v>344</v>
      </c>
      <c r="B350" s="36" t="s">
        <v>965</v>
      </c>
      <c r="C350" s="37" t="s">
        <v>966</v>
      </c>
      <c r="D350" s="38" t="s">
        <v>138</v>
      </c>
      <c r="E350" s="39" t="s">
        <v>507</v>
      </c>
      <c r="F350" s="40" t="s">
        <v>24</v>
      </c>
      <c r="G350" s="36" t="s">
        <v>947</v>
      </c>
      <c r="H350" s="41" t="s">
        <v>26</v>
      </c>
      <c r="I350" s="41" t="s">
        <v>26</v>
      </c>
      <c r="J350" s="41" t="s">
        <v>26</v>
      </c>
      <c r="K350" s="41" t="s">
        <v>26</v>
      </c>
      <c r="L350" s="42" t="n">
        <v>9</v>
      </c>
      <c r="M350" s="36" t="n">
        <v>109</v>
      </c>
      <c r="N350" s="36" t="n">
        <v>120</v>
      </c>
      <c r="O350" s="43" t="n">
        <v>2.84</v>
      </c>
      <c r="P350" s="36" t="s">
        <v>32</v>
      </c>
      <c r="Q350" s="44"/>
    </row>
    <row r="351" s="45" customFormat="true" ht="25.5" hidden="false" customHeight="true" outlineLevel="0" collapsed="false">
      <c r="A351" s="35" t="n">
        <f aca="false">IF(B351&lt;&gt;" ",SUBTOTAL(103,B$7:$B351))</f>
        <v>345</v>
      </c>
      <c r="B351" s="36" t="s">
        <v>967</v>
      </c>
      <c r="C351" s="37" t="s">
        <v>968</v>
      </c>
      <c r="D351" s="38" t="s">
        <v>138</v>
      </c>
      <c r="E351" s="39" t="s">
        <v>734</v>
      </c>
      <c r="F351" s="40" t="s">
        <v>24</v>
      </c>
      <c r="G351" s="36" t="s">
        <v>947</v>
      </c>
      <c r="H351" s="41" t="s">
        <v>26</v>
      </c>
      <c r="I351" s="41" t="s">
        <v>26</v>
      </c>
      <c r="J351" s="41" t="s">
        <v>26</v>
      </c>
      <c r="K351" s="41" t="s">
        <v>26</v>
      </c>
      <c r="L351" s="42" t="n">
        <v>8.5</v>
      </c>
      <c r="M351" s="36" t="n">
        <v>109</v>
      </c>
      <c r="N351" s="36" t="n">
        <v>120</v>
      </c>
      <c r="O351" s="43" t="n">
        <v>2.84</v>
      </c>
      <c r="P351" s="36" t="s">
        <v>32</v>
      </c>
      <c r="Q351" s="44"/>
    </row>
    <row r="352" s="45" customFormat="true" ht="25.5" hidden="false" customHeight="true" outlineLevel="0" collapsed="false">
      <c r="A352" s="35" t="n">
        <f aca="false">IF(B352&lt;&gt;" ",SUBTOTAL(103,B$7:$B352))</f>
        <v>346</v>
      </c>
      <c r="B352" s="36" t="s">
        <v>969</v>
      </c>
      <c r="C352" s="37" t="s">
        <v>970</v>
      </c>
      <c r="D352" s="38" t="s">
        <v>971</v>
      </c>
      <c r="E352" s="39" t="s">
        <v>972</v>
      </c>
      <c r="F352" s="40" t="s">
        <v>24</v>
      </c>
      <c r="G352" s="36" t="s">
        <v>947</v>
      </c>
      <c r="H352" s="41" t="s">
        <v>26</v>
      </c>
      <c r="I352" s="41" t="s">
        <v>26</v>
      </c>
      <c r="J352" s="41" t="s">
        <v>26</v>
      </c>
      <c r="K352" s="41" t="s">
        <v>26</v>
      </c>
      <c r="L352" s="42" t="n">
        <v>8.5</v>
      </c>
      <c r="M352" s="36" t="n">
        <v>109</v>
      </c>
      <c r="N352" s="36" t="n">
        <v>120</v>
      </c>
      <c r="O352" s="43" t="n">
        <v>3.39</v>
      </c>
      <c r="P352" s="36" t="s">
        <v>27</v>
      </c>
      <c r="Q352" s="44"/>
    </row>
    <row r="353" s="45" customFormat="true" ht="25.5" hidden="false" customHeight="true" outlineLevel="0" collapsed="false">
      <c r="A353" s="35" t="n">
        <f aca="false">IF(B353&lt;&gt;" ",SUBTOTAL(103,B$7:$B353))</f>
        <v>347</v>
      </c>
      <c r="B353" s="36" t="s">
        <v>973</v>
      </c>
      <c r="C353" s="37" t="s">
        <v>411</v>
      </c>
      <c r="D353" s="38" t="s">
        <v>75</v>
      </c>
      <c r="E353" s="39" t="s">
        <v>665</v>
      </c>
      <c r="F353" s="40" t="s">
        <v>24</v>
      </c>
      <c r="G353" s="36" t="s">
        <v>974</v>
      </c>
      <c r="H353" s="41" t="s">
        <v>26</v>
      </c>
      <c r="I353" s="41" t="s">
        <v>26</v>
      </c>
      <c r="J353" s="41" t="s">
        <v>26</v>
      </c>
      <c r="K353" s="41" t="s">
        <v>26</v>
      </c>
      <c r="L353" s="42" t="n">
        <v>8.5</v>
      </c>
      <c r="M353" s="36" t="n">
        <v>109</v>
      </c>
      <c r="N353" s="36" t="n">
        <v>120</v>
      </c>
      <c r="O353" s="43" t="n">
        <v>3.15</v>
      </c>
      <c r="P353" s="36" t="s">
        <v>32</v>
      </c>
      <c r="Q353" s="44"/>
    </row>
    <row r="354" s="45" customFormat="true" ht="25.5" hidden="false" customHeight="true" outlineLevel="0" collapsed="false">
      <c r="A354" s="35" t="n">
        <f aca="false">IF(B354&lt;&gt;" ",SUBTOTAL(103,B$7:$B354))</f>
        <v>348</v>
      </c>
      <c r="B354" s="36" t="s">
        <v>975</v>
      </c>
      <c r="C354" s="37" t="s">
        <v>457</v>
      </c>
      <c r="D354" s="38" t="s">
        <v>75</v>
      </c>
      <c r="E354" s="39" t="s">
        <v>876</v>
      </c>
      <c r="F354" s="40" t="s">
        <v>24</v>
      </c>
      <c r="G354" s="36" t="s">
        <v>974</v>
      </c>
      <c r="H354" s="41" t="s">
        <v>26</v>
      </c>
      <c r="I354" s="41" t="s">
        <v>26</v>
      </c>
      <c r="J354" s="41" t="s">
        <v>26</v>
      </c>
      <c r="K354" s="41" t="s">
        <v>26</v>
      </c>
      <c r="L354" s="42" t="n">
        <v>9</v>
      </c>
      <c r="M354" s="36" t="n">
        <v>109</v>
      </c>
      <c r="N354" s="36" t="n">
        <v>120</v>
      </c>
      <c r="O354" s="43" t="n">
        <v>3.42</v>
      </c>
      <c r="P354" s="36" t="s">
        <v>27</v>
      </c>
      <c r="Q354" s="44"/>
    </row>
    <row r="355" s="45" customFormat="true" ht="25.5" hidden="false" customHeight="true" outlineLevel="0" collapsed="false">
      <c r="A355" s="35" t="n">
        <f aca="false">IF(B355&lt;&gt;" ",SUBTOTAL(103,B$7:$B355))</f>
        <v>349</v>
      </c>
      <c r="B355" s="36" t="s">
        <v>976</v>
      </c>
      <c r="C355" s="37" t="s">
        <v>977</v>
      </c>
      <c r="D355" s="38" t="s">
        <v>487</v>
      </c>
      <c r="E355" s="39" t="s">
        <v>863</v>
      </c>
      <c r="F355" s="40" t="s">
        <v>24</v>
      </c>
      <c r="G355" s="36" t="s">
        <v>974</v>
      </c>
      <c r="H355" s="41" t="s">
        <v>26</v>
      </c>
      <c r="I355" s="41" t="s">
        <v>26</v>
      </c>
      <c r="J355" s="41" t="s">
        <v>26</v>
      </c>
      <c r="K355" s="41" t="s">
        <v>26</v>
      </c>
      <c r="L355" s="42" t="n">
        <v>8.8</v>
      </c>
      <c r="M355" s="36" t="n">
        <v>109</v>
      </c>
      <c r="N355" s="36" t="n">
        <v>120</v>
      </c>
      <c r="O355" s="43" t="n">
        <v>3.72</v>
      </c>
      <c r="P355" s="36" t="s">
        <v>42</v>
      </c>
      <c r="Q355" s="44"/>
    </row>
    <row r="356" s="45" customFormat="true" ht="25.5" hidden="false" customHeight="true" outlineLevel="0" collapsed="false">
      <c r="A356" s="35" t="n">
        <f aca="false">IF(B356&lt;&gt;" ",SUBTOTAL(103,B$7:$B356))</f>
        <v>350</v>
      </c>
      <c r="B356" s="36" t="s">
        <v>978</v>
      </c>
      <c r="C356" s="37" t="s">
        <v>979</v>
      </c>
      <c r="D356" s="38" t="s">
        <v>344</v>
      </c>
      <c r="E356" s="39" t="s">
        <v>190</v>
      </c>
      <c r="F356" s="40" t="s">
        <v>24</v>
      </c>
      <c r="G356" s="36" t="s">
        <v>974</v>
      </c>
      <c r="H356" s="41" t="s">
        <v>26</v>
      </c>
      <c r="I356" s="41" t="s">
        <v>26</v>
      </c>
      <c r="J356" s="41" t="s">
        <v>26</v>
      </c>
      <c r="K356" s="41" t="s">
        <v>26</v>
      </c>
      <c r="L356" s="42" t="n">
        <v>8.5</v>
      </c>
      <c r="M356" s="36" t="n">
        <v>109</v>
      </c>
      <c r="N356" s="36" t="n">
        <v>120</v>
      </c>
      <c r="O356" s="43" t="n">
        <v>3.72</v>
      </c>
      <c r="P356" s="36" t="s">
        <v>42</v>
      </c>
      <c r="Q356" s="44"/>
    </row>
    <row r="357" s="45" customFormat="true" ht="25.5" hidden="false" customHeight="true" outlineLevel="0" collapsed="false">
      <c r="A357" s="35" t="n">
        <f aca="false">IF(B357&lt;&gt;" ",SUBTOTAL(103,B$7:$B357))</f>
        <v>351</v>
      </c>
      <c r="B357" s="36" t="s">
        <v>980</v>
      </c>
      <c r="C357" s="37" t="s">
        <v>981</v>
      </c>
      <c r="D357" s="38" t="s">
        <v>40</v>
      </c>
      <c r="E357" s="39" t="s">
        <v>726</v>
      </c>
      <c r="F357" s="40" t="s">
        <v>24</v>
      </c>
      <c r="G357" s="36" t="s">
        <v>974</v>
      </c>
      <c r="H357" s="41" t="s">
        <v>26</v>
      </c>
      <c r="I357" s="41" t="s">
        <v>26</v>
      </c>
      <c r="J357" s="41" t="s">
        <v>26</v>
      </c>
      <c r="K357" s="41" t="s">
        <v>26</v>
      </c>
      <c r="L357" s="42" t="n">
        <v>9</v>
      </c>
      <c r="M357" s="36" t="n">
        <v>109</v>
      </c>
      <c r="N357" s="36" t="n">
        <v>120</v>
      </c>
      <c r="O357" s="43" t="n">
        <v>3.74</v>
      </c>
      <c r="P357" s="36" t="s">
        <v>42</v>
      </c>
      <c r="Q357" s="44"/>
    </row>
    <row r="358" s="45" customFormat="true" ht="25.5" hidden="false" customHeight="true" outlineLevel="0" collapsed="false">
      <c r="A358" s="35" t="n">
        <f aca="false">IF(B358&lt;&gt;" ",SUBTOTAL(103,B$7:$B358))</f>
        <v>352</v>
      </c>
      <c r="B358" s="36" t="s">
        <v>982</v>
      </c>
      <c r="C358" s="37" t="s">
        <v>983</v>
      </c>
      <c r="D358" s="38" t="s">
        <v>94</v>
      </c>
      <c r="E358" s="39" t="s">
        <v>984</v>
      </c>
      <c r="F358" s="40" t="s">
        <v>24</v>
      </c>
      <c r="G358" s="36" t="s">
        <v>974</v>
      </c>
      <c r="H358" s="41" t="s">
        <v>26</v>
      </c>
      <c r="I358" s="41" t="s">
        <v>26</v>
      </c>
      <c r="J358" s="41" t="s">
        <v>26</v>
      </c>
      <c r="K358" s="41" t="s">
        <v>26</v>
      </c>
      <c r="L358" s="42" t="n">
        <v>8.3</v>
      </c>
      <c r="M358" s="36" t="n">
        <v>109</v>
      </c>
      <c r="N358" s="36" t="n">
        <v>120</v>
      </c>
      <c r="O358" s="43" t="n">
        <v>3.4</v>
      </c>
      <c r="P358" s="36" t="s">
        <v>27</v>
      </c>
      <c r="Q358" s="44"/>
    </row>
    <row r="359" s="45" customFormat="true" ht="25.5" hidden="false" customHeight="true" outlineLevel="0" collapsed="false">
      <c r="A359" s="35" t="n">
        <f aca="false">IF(B359&lt;&gt;" ",SUBTOTAL(103,B$7:$B359))</f>
        <v>353</v>
      </c>
      <c r="B359" s="36" t="s">
        <v>985</v>
      </c>
      <c r="C359" s="37" t="s">
        <v>986</v>
      </c>
      <c r="D359" s="38" t="s">
        <v>214</v>
      </c>
      <c r="E359" s="39" t="s">
        <v>987</v>
      </c>
      <c r="F359" s="40" t="s">
        <v>24</v>
      </c>
      <c r="G359" s="36" t="s">
        <v>974</v>
      </c>
      <c r="H359" s="41" t="s">
        <v>26</v>
      </c>
      <c r="I359" s="41" t="s">
        <v>26</v>
      </c>
      <c r="J359" s="41" t="s">
        <v>26</v>
      </c>
      <c r="K359" s="41" t="s">
        <v>26</v>
      </c>
      <c r="L359" s="42" t="n">
        <v>9</v>
      </c>
      <c r="M359" s="36" t="n">
        <v>109</v>
      </c>
      <c r="N359" s="36" t="n">
        <v>120</v>
      </c>
      <c r="O359" s="43" t="n">
        <v>3.66</v>
      </c>
      <c r="P359" s="36" t="s">
        <v>42</v>
      </c>
      <c r="Q359" s="44"/>
    </row>
    <row r="360" s="45" customFormat="true" ht="25.5" hidden="false" customHeight="true" outlineLevel="0" collapsed="false">
      <c r="A360" s="35" t="n">
        <f aca="false">IF(B360&lt;&gt;" ",SUBTOTAL(103,B$7:$B360))</f>
        <v>354</v>
      </c>
      <c r="B360" s="36" t="s">
        <v>988</v>
      </c>
      <c r="C360" s="37" t="s">
        <v>989</v>
      </c>
      <c r="D360" s="38" t="s">
        <v>685</v>
      </c>
      <c r="E360" s="39" t="s">
        <v>990</v>
      </c>
      <c r="F360" s="40" t="s">
        <v>24</v>
      </c>
      <c r="G360" s="36" t="s">
        <v>974</v>
      </c>
      <c r="H360" s="41" t="s">
        <v>26</v>
      </c>
      <c r="I360" s="41" t="s">
        <v>26</v>
      </c>
      <c r="J360" s="41" t="s">
        <v>26</v>
      </c>
      <c r="K360" s="41" t="s">
        <v>26</v>
      </c>
      <c r="L360" s="42" t="n">
        <v>8</v>
      </c>
      <c r="M360" s="36" t="n">
        <v>109</v>
      </c>
      <c r="N360" s="36" t="n">
        <v>120</v>
      </c>
      <c r="O360" s="43" t="n">
        <v>2.85</v>
      </c>
      <c r="P360" s="36" t="s">
        <v>32</v>
      </c>
      <c r="Q360" s="44"/>
    </row>
    <row r="361" s="45" customFormat="true" ht="25.5" hidden="false" customHeight="true" outlineLevel="0" collapsed="false">
      <c r="A361" s="35" t="n">
        <f aca="false">IF(B361&lt;&gt;" ",SUBTOTAL(103,B$7:$B361))</f>
        <v>355</v>
      </c>
      <c r="B361" s="36" t="s">
        <v>991</v>
      </c>
      <c r="C361" s="37" t="s">
        <v>654</v>
      </c>
      <c r="D361" s="38" t="s">
        <v>275</v>
      </c>
      <c r="E361" s="39" t="s">
        <v>95</v>
      </c>
      <c r="F361" s="40" t="s">
        <v>24</v>
      </c>
      <c r="G361" s="36" t="s">
        <v>992</v>
      </c>
      <c r="H361" s="41" t="s">
        <v>26</v>
      </c>
      <c r="I361" s="41" t="s">
        <v>26</v>
      </c>
      <c r="J361" s="41" t="s">
        <v>26</v>
      </c>
      <c r="K361" s="41" t="s">
        <v>26</v>
      </c>
      <c r="L361" s="42" t="n">
        <v>8</v>
      </c>
      <c r="M361" s="36" t="n">
        <v>109</v>
      </c>
      <c r="N361" s="36" t="n">
        <v>120</v>
      </c>
      <c r="O361" s="43" t="n">
        <v>3.17</v>
      </c>
      <c r="P361" s="36" t="s">
        <v>32</v>
      </c>
      <c r="Q361" s="44"/>
    </row>
    <row r="362" s="45" customFormat="true" ht="25.5" hidden="false" customHeight="true" outlineLevel="0" collapsed="false">
      <c r="A362" s="35" t="n">
        <f aca="false">IF(B362&lt;&gt;" ",SUBTOTAL(103,B$7:$B362))</f>
        <v>356</v>
      </c>
      <c r="B362" s="36" t="s">
        <v>993</v>
      </c>
      <c r="C362" s="37" t="s">
        <v>105</v>
      </c>
      <c r="D362" s="38" t="s">
        <v>75</v>
      </c>
      <c r="E362" s="39" t="s">
        <v>994</v>
      </c>
      <c r="F362" s="40" t="s">
        <v>24</v>
      </c>
      <c r="G362" s="36" t="s">
        <v>992</v>
      </c>
      <c r="H362" s="41" t="s">
        <v>26</v>
      </c>
      <c r="I362" s="41" t="s">
        <v>26</v>
      </c>
      <c r="J362" s="41" t="s">
        <v>26</v>
      </c>
      <c r="K362" s="41" t="s">
        <v>26</v>
      </c>
      <c r="L362" s="42" t="n">
        <v>9</v>
      </c>
      <c r="M362" s="36" t="n">
        <v>109</v>
      </c>
      <c r="N362" s="36" t="n">
        <v>120</v>
      </c>
      <c r="O362" s="43" t="n">
        <v>2.94</v>
      </c>
      <c r="P362" s="36" t="s">
        <v>32</v>
      </c>
      <c r="Q362" s="44"/>
    </row>
    <row r="363" s="45" customFormat="true" ht="25.5" hidden="false" customHeight="true" outlineLevel="0" collapsed="false">
      <c r="A363" s="35" t="n">
        <f aca="false">IF(B363&lt;&gt;" ",SUBTOTAL(103,B$7:$B363))</f>
        <v>357</v>
      </c>
      <c r="B363" s="36" t="s">
        <v>995</v>
      </c>
      <c r="C363" s="37" t="s">
        <v>996</v>
      </c>
      <c r="D363" s="38" t="s">
        <v>75</v>
      </c>
      <c r="E363" s="39" t="s">
        <v>478</v>
      </c>
      <c r="F363" s="40" t="s">
        <v>24</v>
      </c>
      <c r="G363" s="36" t="s">
        <v>992</v>
      </c>
      <c r="H363" s="41" t="s">
        <v>26</v>
      </c>
      <c r="I363" s="41" t="s">
        <v>26</v>
      </c>
      <c r="J363" s="41" t="s">
        <v>26</v>
      </c>
      <c r="K363" s="41" t="s">
        <v>26</v>
      </c>
      <c r="L363" s="42" t="n">
        <v>8.2</v>
      </c>
      <c r="M363" s="36" t="n">
        <v>109</v>
      </c>
      <c r="N363" s="36" t="n">
        <v>120</v>
      </c>
      <c r="O363" s="43" t="n">
        <v>3.21</v>
      </c>
      <c r="P363" s="36" t="s">
        <v>27</v>
      </c>
      <c r="Q363" s="44"/>
    </row>
    <row r="364" s="45" customFormat="true" ht="25.5" hidden="false" customHeight="true" outlineLevel="0" collapsed="false">
      <c r="A364" s="35" t="n">
        <f aca="false">IF(B364&lt;&gt;" ",SUBTOTAL(103,B$7:$B364))</f>
        <v>358</v>
      </c>
      <c r="B364" s="36" t="s">
        <v>997</v>
      </c>
      <c r="C364" s="37" t="s">
        <v>998</v>
      </c>
      <c r="D364" s="38" t="s">
        <v>121</v>
      </c>
      <c r="E364" s="39" t="s">
        <v>161</v>
      </c>
      <c r="F364" s="40" t="s">
        <v>24</v>
      </c>
      <c r="G364" s="36" t="s">
        <v>992</v>
      </c>
      <c r="H364" s="41" t="s">
        <v>26</v>
      </c>
      <c r="I364" s="41" t="s">
        <v>26</v>
      </c>
      <c r="J364" s="41" t="s">
        <v>26</v>
      </c>
      <c r="K364" s="41" t="s">
        <v>26</v>
      </c>
      <c r="L364" s="42" t="n">
        <v>8.5</v>
      </c>
      <c r="M364" s="36" t="n">
        <v>109</v>
      </c>
      <c r="N364" s="36" t="n">
        <v>120</v>
      </c>
      <c r="O364" s="43" t="n">
        <v>3.36</v>
      </c>
      <c r="P364" s="36" t="s">
        <v>27</v>
      </c>
      <c r="Q364" s="44"/>
    </row>
    <row r="365" s="45" customFormat="true" ht="25.5" hidden="false" customHeight="true" outlineLevel="0" collapsed="false">
      <c r="A365" s="35" t="n">
        <f aca="false">IF(B365&lt;&gt;" ",SUBTOTAL(103,B$7:$B365))</f>
        <v>359</v>
      </c>
      <c r="B365" s="36" t="s">
        <v>999</v>
      </c>
      <c r="C365" s="37" t="s">
        <v>1000</v>
      </c>
      <c r="D365" s="38" t="s">
        <v>566</v>
      </c>
      <c r="E365" s="39" t="s">
        <v>68</v>
      </c>
      <c r="F365" s="40" t="s">
        <v>37</v>
      </c>
      <c r="G365" s="36" t="s">
        <v>992</v>
      </c>
      <c r="H365" s="41" t="s">
        <v>26</v>
      </c>
      <c r="I365" s="41" t="s">
        <v>26</v>
      </c>
      <c r="J365" s="41" t="s">
        <v>26</v>
      </c>
      <c r="K365" s="41" t="s">
        <v>26</v>
      </c>
      <c r="L365" s="42" t="n">
        <v>8.5</v>
      </c>
      <c r="M365" s="36" t="n">
        <v>109</v>
      </c>
      <c r="N365" s="36" t="n">
        <v>120</v>
      </c>
      <c r="O365" s="43" t="n">
        <v>3.18</v>
      </c>
      <c r="P365" s="36" t="s">
        <v>32</v>
      </c>
      <c r="Q365" s="44"/>
    </row>
    <row r="366" s="45" customFormat="true" ht="25.5" hidden="false" customHeight="true" outlineLevel="0" collapsed="false">
      <c r="A366" s="35" t="n">
        <f aca="false">IF(B366&lt;&gt;" ",SUBTOTAL(103,B$7:$B366))</f>
        <v>360</v>
      </c>
      <c r="B366" s="36" t="s">
        <v>1001</v>
      </c>
      <c r="C366" s="37" t="s">
        <v>1002</v>
      </c>
      <c r="D366" s="38" t="s">
        <v>40</v>
      </c>
      <c r="E366" s="39" t="s">
        <v>1003</v>
      </c>
      <c r="F366" s="40" t="s">
        <v>24</v>
      </c>
      <c r="G366" s="36" t="s">
        <v>992</v>
      </c>
      <c r="H366" s="41" t="s">
        <v>26</v>
      </c>
      <c r="I366" s="41" t="s">
        <v>26</v>
      </c>
      <c r="J366" s="41" t="s">
        <v>26</v>
      </c>
      <c r="K366" s="41" t="s">
        <v>26</v>
      </c>
      <c r="L366" s="42" t="n">
        <v>8.3</v>
      </c>
      <c r="M366" s="36" t="n">
        <v>109</v>
      </c>
      <c r="N366" s="36" t="n">
        <v>120</v>
      </c>
      <c r="O366" s="43" t="n">
        <v>3.14</v>
      </c>
      <c r="P366" s="36" t="s">
        <v>32</v>
      </c>
      <c r="Q366" s="44"/>
    </row>
    <row r="367" s="45" customFormat="true" ht="25.5" hidden="false" customHeight="true" outlineLevel="0" collapsed="false">
      <c r="A367" s="35" t="n">
        <f aca="false">IF(B367&lt;&gt;" ",SUBTOTAL(103,B$7:$B367))</f>
        <v>361</v>
      </c>
      <c r="B367" s="36" t="s">
        <v>1004</v>
      </c>
      <c r="C367" s="37" t="s">
        <v>1005</v>
      </c>
      <c r="D367" s="38" t="s">
        <v>179</v>
      </c>
      <c r="E367" s="39" t="s">
        <v>579</v>
      </c>
      <c r="F367" s="40" t="s">
        <v>24</v>
      </c>
      <c r="G367" s="36" t="s">
        <v>992</v>
      </c>
      <c r="H367" s="41" t="s">
        <v>26</v>
      </c>
      <c r="I367" s="41" t="s">
        <v>26</v>
      </c>
      <c r="J367" s="41" t="s">
        <v>26</v>
      </c>
      <c r="K367" s="41" t="s">
        <v>26</v>
      </c>
      <c r="L367" s="42" t="n">
        <v>9</v>
      </c>
      <c r="M367" s="36" t="n">
        <v>109</v>
      </c>
      <c r="N367" s="36" t="n">
        <v>120</v>
      </c>
      <c r="O367" s="43" t="n">
        <v>3.52</v>
      </c>
      <c r="P367" s="36" t="s">
        <v>27</v>
      </c>
      <c r="Q367" s="44"/>
    </row>
    <row r="368" s="45" customFormat="true" ht="25.5" hidden="false" customHeight="true" outlineLevel="0" collapsed="false">
      <c r="A368" s="35" t="n">
        <f aca="false">IF(B368&lt;&gt;" ",SUBTOTAL(103,B$7:$B368))</f>
        <v>362</v>
      </c>
      <c r="B368" s="36" t="s">
        <v>1006</v>
      </c>
      <c r="C368" s="37" t="s">
        <v>1007</v>
      </c>
      <c r="D368" s="38" t="s">
        <v>49</v>
      </c>
      <c r="E368" s="39" t="s">
        <v>215</v>
      </c>
      <c r="F368" s="40" t="s">
        <v>24</v>
      </c>
      <c r="G368" s="36" t="s">
        <v>992</v>
      </c>
      <c r="H368" s="41" t="s">
        <v>26</v>
      </c>
      <c r="I368" s="41" t="s">
        <v>26</v>
      </c>
      <c r="J368" s="41" t="s">
        <v>26</v>
      </c>
      <c r="K368" s="41" t="s">
        <v>26</v>
      </c>
      <c r="L368" s="42" t="n">
        <v>8.8</v>
      </c>
      <c r="M368" s="36" t="n">
        <v>109</v>
      </c>
      <c r="N368" s="36" t="n">
        <v>120</v>
      </c>
      <c r="O368" s="43" t="n">
        <v>3.05</v>
      </c>
      <c r="P368" s="36" t="s">
        <v>32</v>
      </c>
      <c r="Q368" s="44"/>
    </row>
    <row r="369" s="45" customFormat="true" ht="25.5" hidden="false" customHeight="true" outlineLevel="0" collapsed="false">
      <c r="A369" s="35" t="n">
        <f aca="false">IF(B369&lt;&gt;" ",SUBTOTAL(103,B$7:$B369))</f>
        <v>363</v>
      </c>
      <c r="B369" s="36" t="s">
        <v>1008</v>
      </c>
      <c r="C369" s="37" t="s">
        <v>1009</v>
      </c>
      <c r="D369" s="38" t="s">
        <v>127</v>
      </c>
      <c r="E369" s="39" t="s">
        <v>292</v>
      </c>
      <c r="F369" s="40" t="s">
        <v>24</v>
      </c>
      <c r="G369" s="36" t="s">
        <v>992</v>
      </c>
      <c r="H369" s="41" t="s">
        <v>26</v>
      </c>
      <c r="I369" s="41" t="s">
        <v>26</v>
      </c>
      <c r="J369" s="41" t="s">
        <v>26</v>
      </c>
      <c r="K369" s="41" t="s">
        <v>26</v>
      </c>
      <c r="L369" s="42" t="n">
        <v>8.3</v>
      </c>
      <c r="M369" s="36" t="n">
        <v>109</v>
      </c>
      <c r="N369" s="36" t="n">
        <v>120</v>
      </c>
      <c r="O369" s="43" t="n">
        <v>2.65</v>
      </c>
      <c r="P369" s="36" t="s">
        <v>32</v>
      </c>
      <c r="Q369" s="44"/>
    </row>
    <row r="370" s="45" customFormat="true" ht="25.5" hidden="false" customHeight="true" outlineLevel="0" collapsed="false">
      <c r="A370" s="35" t="n">
        <f aca="false">IF(B370&lt;&gt;" ",SUBTOTAL(103,B$7:$B370))</f>
        <v>364</v>
      </c>
      <c r="B370" s="36" t="s">
        <v>1010</v>
      </c>
      <c r="C370" s="37" t="s">
        <v>1011</v>
      </c>
      <c r="D370" s="38" t="s">
        <v>210</v>
      </c>
      <c r="E370" s="39" t="s">
        <v>1012</v>
      </c>
      <c r="F370" s="40" t="s">
        <v>24</v>
      </c>
      <c r="G370" s="36" t="s">
        <v>992</v>
      </c>
      <c r="H370" s="41" t="s">
        <v>26</v>
      </c>
      <c r="I370" s="41" t="s">
        <v>26</v>
      </c>
      <c r="J370" s="41" t="s">
        <v>26</v>
      </c>
      <c r="K370" s="41" t="s">
        <v>26</v>
      </c>
      <c r="L370" s="42" t="n">
        <v>8.5</v>
      </c>
      <c r="M370" s="36" t="n">
        <v>109</v>
      </c>
      <c r="N370" s="36" t="n">
        <v>120</v>
      </c>
      <c r="O370" s="43" t="n">
        <v>3.36</v>
      </c>
      <c r="P370" s="36" t="s">
        <v>27</v>
      </c>
      <c r="Q370" s="44"/>
    </row>
    <row r="371" s="45" customFormat="true" ht="25.5" hidden="false" customHeight="true" outlineLevel="0" collapsed="false">
      <c r="A371" s="35" t="n">
        <f aca="false">IF(B371&lt;&gt;" ",SUBTOTAL(103,B$7:$B371))</f>
        <v>365</v>
      </c>
      <c r="B371" s="36" t="s">
        <v>1013</v>
      </c>
      <c r="C371" s="37" t="s">
        <v>1014</v>
      </c>
      <c r="D371" s="38" t="s">
        <v>94</v>
      </c>
      <c r="E371" s="39" t="s">
        <v>1015</v>
      </c>
      <c r="F371" s="40" t="s">
        <v>24</v>
      </c>
      <c r="G371" s="36" t="s">
        <v>992</v>
      </c>
      <c r="H371" s="41" t="s">
        <v>26</v>
      </c>
      <c r="I371" s="41" t="s">
        <v>26</v>
      </c>
      <c r="J371" s="41" t="s">
        <v>26</v>
      </c>
      <c r="K371" s="41" t="s">
        <v>26</v>
      </c>
      <c r="L371" s="42" t="n">
        <v>8.2</v>
      </c>
      <c r="M371" s="36" t="n">
        <v>109</v>
      </c>
      <c r="N371" s="36" t="n">
        <v>120</v>
      </c>
      <c r="O371" s="43" t="n">
        <v>2.75</v>
      </c>
      <c r="P371" s="36" t="s">
        <v>32</v>
      </c>
      <c r="Q371" s="44"/>
    </row>
    <row r="372" s="45" customFormat="true" ht="25.5" hidden="false" customHeight="true" outlineLevel="0" collapsed="false">
      <c r="A372" s="35" t="n">
        <f aca="false">IF(B372&lt;&gt;" ",SUBTOTAL(103,B$7:$B372))</f>
        <v>366</v>
      </c>
      <c r="B372" s="36" t="s">
        <v>1016</v>
      </c>
      <c r="C372" s="37" t="s">
        <v>1017</v>
      </c>
      <c r="D372" s="38" t="s">
        <v>67</v>
      </c>
      <c r="E372" s="39" t="s">
        <v>629</v>
      </c>
      <c r="F372" s="40" t="s">
        <v>24</v>
      </c>
      <c r="G372" s="36" t="s">
        <v>992</v>
      </c>
      <c r="H372" s="41" t="s">
        <v>26</v>
      </c>
      <c r="I372" s="41" t="s">
        <v>26</v>
      </c>
      <c r="J372" s="41" t="s">
        <v>26</v>
      </c>
      <c r="K372" s="41" t="s">
        <v>26</v>
      </c>
      <c r="L372" s="42" t="n">
        <v>8.8</v>
      </c>
      <c r="M372" s="36" t="n">
        <v>109</v>
      </c>
      <c r="N372" s="36" t="n">
        <v>120</v>
      </c>
      <c r="O372" s="43" t="n">
        <v>3.03</v>
      </c>
      <c r="P372" s="36" t="s">
        <v>32</v>
      </c>
      <c r="Q372" s="44"/>
    </row>
    <row r="373" s="45" customFormat="true" ht="25.5" hidden="false" customHeight="true" outlineLevel="0" collapsed="false">
      <c r="A373" s="35" t="n">
        <f aca="false">IF(B373&lt;&gt;" ",SUBTOTAL(103,B$7:$B373))</f>
        <v>367</v>
      </c>
      <c r="B373" s="36" t="s">
        <v>1018</v>
      </c>
      <c r="C373" s="37" t="s">
        <v>148</v>
      </c>
      <c r="D373" s="38" t="s">
        <v>259</v>
      </c>
      <c r="E373" s="39" t="s">
        <v>453</v>
      </c>
      <c r="F373" s="40" t="s">
        <v>24</v>
      </c>
      <c r="G373" s="36" t="s">
        <v>992</v>
      </c>
      <c r="H373" s="41" t="s">
        <v>26</v>
      </c>
      <c r="I373" s="41" t="s">
        <v>26</v>
      </c>
      <c r="J373" s="41" t="s">
        <v>26</v>
      </c>
      <c r="K373" s="41" t="s">
        <v>26</v>
      </c>
      <c r="L373" s="42" t="n">
        <v>9</v>
      </c>
      <c r="M373" s="36" t="n">
        <v>109</v>
      </c>
      <c r="N373" s="36" t="n">
        <v>120</v>
      </c>
      <c r="O373" s="43" t="n">
        <v>3.47</v>
      </c>
      <c r="P373" s="36" t="s">
        <v>27</v>
      </c>
      <c r="Q373" s="44"/>
    </row>
    <row r="374" s="45" customFormat="true" ht="25.5" hidden="false" customHeight="true" outlineLevel="0" collapsed="false">
      <c r="A374" s="35" t="n">
        <f aca="false">IF(B374&lt;&gt;" ",SUBTOTAL(103,B$7:$B374))</f>
        <v>368</v>
      </c>
      <c r="B374" s="36" t="s">
        <v>1019</v>
      </c>
      <c r="C374" s="37" t="s">
        <v>1020</v>
      </c>
      <c r="D374" s="38" t="s">
        <v>138</v>
      </c>
      <c r="E374" s="39" t="s">
        <v>390</v>
      </c>
      <c r="F374" s="40" t="s">
        <v>24</v>
      </c>
      <c r="G374" s="36" t="s">
        <v>992</v>
      </c>
      <c r="H374" s="41" t="s">
        <v>26</v>
      </c>
      <c r="I374" s="41" t="s">
        <v>26</v>
      </c>
      <c r="J374" s="41" t="s">
        <v>26</v>
      </c>
      <c r="K374" s="41" t="s">
        <v>26</v>
      </c>
      <c r="L374" s="42" t="n">
        <v>8.3</v>
      </c>
      <c r="M374" s="36" t="n">
        <v>109</v>
      </c>
      <c r="N374" s="36" t="n">
        <v>120</v>
      </c>
      <c r="O374" s="43" t="n">
        <v>3.4</v>
      </c>
      <c r="P374" s="36" t="s">
        <v>27</v>
      </c>
      <c r="Q374" s="44"/>
    </row>
    <row r="375" s="45" customFormat="true" ht="25.5" hidden="false" customHeight="true" outlineLevel="0" collapsed="false">
      <c r="A375" s="35" t="n">
        <f aca="false">IF(B375&lt;&gt;" ",SUBTOTAL(103,B$7:$B375))</f>
        <v>369</v>
      </c>
      <c r="B375" s="36" t="s">
        <v>1021</v>
      </c>
      <c r="C375" s="37" t="s">
        <v>958</v>
      </c>
      <c r="D375" s="38" t="s">
        <v>138</v>
      </c>
      <c r="E375" s="39" t="s">
        <v>347</v>
      </c>
      <c r="F375" s="40" t="s">
        <v>24</v>
      </c>
      <c r="G375" s="36" t="s">
        <v>992</v>
      </c>
      <c r="H375" s="41" t="s">
        <v>26</v>
      </c>
      <c r="I375" s="41" t="s">
        <v>26</v>
      </c>
      <c r="J375" s="41" t="s">
        <v>26</v>
      </c>
      <c r="K375" s="41" t="s">
        <v>26</v>
      </c>
      <c r="L375" s="42" t="n">
        <v>8.7</v>
      </c>
      <c r="M375" s="36" t="n">
        <v>109</v>
      </c>
      <c r="N375" s="36" t="n">
        <v>120</v>
      </c>
      <c r="O375" s="43" t="n">
        <v>2.87</v>
      </c>
      <c r="P375" s="36" t="s">
        <v>32</v>
      </c>
      <c r="Q375" s="44"/>
    </row>
    <row r="376" s="45" customFormat="true" ht="25.5" hidden="false" customHeight="true" outlineLevel="0" collapsed="false">
      <c r="A376" s="35" t="n">
        <f aca="false">IF(B376&lt;&gt;" ",SUBTOTAL(103,B$7:$B376))</f>
        <v>370</v>
      </c>
      <c r="B376" s="36" t="s">
        <v>1022</v>
      </c>
      <c r="C376" s="37" t="s">
        <v>1023</v>
      </c>
      <c r="D376" s="38" t="s">
        <v>742</v>
      </c>
      <c r="E376" s="39" t="s">
        <v>1024</v>
      </c>
      <c r="F376" s="40" t="s">
        <v>24</v>
      </c>
      <c r="G376" s="36" t="s">
        <v>992</v>
      </c>
      <c r="H376" s="41" t="s">
        <v>26</v>
      </c>
      <c r="I376" s="41" t="s">
        <v>26</v>
      </c>
      <c r="J376" s="41" t="s">
        <v>26</v>
      </c>
      <c r="K376" s="41" t="s">
        <v>26</v>
      </c>
      <c r="L376" s="42" t="n">
        <v>8.7</v>
      </c>
      <c r="M376" s="36" t="n">
        <v>109</v>
      </c>
      <c r="N376" s="36" t="n">
        <v>120</v>
      </c>
      <c r="O376" s="43" t="n">
        <v>3.34</v>
      </c>
      <c r="P376" s="36" t="s">
        <v>27</v>
      </c>
      <c r="Q376" s="44"/>
    </row>
    <row r="377" s="45" customFormat="true" ht="25.5" hidden="false" customHeight="true" outlineLevel="0" collapsed="false">
      <c r="A377" s="35" t="n">
        <f aca="false">IF(B377&lt;&gt;" ",SUBTOTAL(103,B$7:$B377))</f>
        <v>371</v>
      </c>
      <c r="B377" s="36" t="s">
        <v>1025</v>
      </c>
      <c r="C377" s="37" t="s">
        <v>1026</v>
      </c>
      <c r="D377" s="38" t="s">
        <v>1027</v>
      </c>
      <c r="E377" s="39" t="s">
        <v>415</v>
      </c>
      <c r="F377" s="40" t="s">
        <v>24</v>
      </c>
      <c r="G377" s="36" t="s">
        <v>992</v>
      </c>
      <c r="H377" s="41" t="s">
        <v>26</v>
      </c>
      <c r="I377" s="41" t="s">
        <v>26</v>
      </c>
      <c r="J377" s="41" t="s">
        <v>26</v>
      </c>
      <c r="K377" s="41" t="s">
        <v>26</v>
      </c>
      <c r="L377" s="42" t="n">
        <v>8.5</v>
      </c>
      <c r="M377" s="36" t="n">
        <v>109</v>
      </c>
      <c r="N377" s="36" t="n">
        <v>120</v>
      </c>
      <c r="O377" s="43" t="n">
        <v>3.27</v>
      </c>
      <c r="P377" s="36" t="s">
        <v>27</v>
      </c>
      <c r="Q377" s="44"/>
    </row>
    <row r="378" s="45" customFormat="true" ht="25.5" hidden="false" customHeight="true" outlineLevel="0" collapsed="false">
      <c r="A378" s="35" t="n">
        <f aca="false">IF(B378&lt;&gt;" ",SUBTOTAL(103,B$7:$B378))</f>
        <v>372</v>
      </c>
      <c r="B378" s="36" t="s">
        <v>1028</v>
      </c>
      <c r="C378" s="37" t="s">
        <v>777</v>
      </c>
      <c r="D378" s="38" t="s">
        <v>71</v>
      </c>
      <c r="E378" s="39" t="s">
        <v>629</v>
      </c>
      <c r="F378" s="40" t="s">
        <v>24</v>
      </c>
      <c r="G378" s="36" t="s">
        <v>992</v>
      </c>
      <c r="H378" s="41" t="s">
        <v>26</v>
      </c>
      <c r="I378" s="41" t="s">
        <v>26</v>
      </c>
      <c r="J378" s="41" t="s">
        <v>26</v>
      </c>
      <c r="K378" s="41" t="s">
        <v>26</v>
      </c>
      <c r="L378" s="42" t="n">
        <v>8.7</v>
      </c>
      <c r="M378" s="36" t="n">
        <v>109</v>
      </c>
      <c r="N378" s="36" t="n">
        <v>120</v>
      </c>
      <c r="O378" s="43" t="n">
        <v>2.96</v>
      </c>
      <c r="P378" s="36" t="s">
        <v>32</v>
      </c>
      <c r="Q378" s="44"/>
    </row>
    <row r="379" s="45" customFormat="true" ht="25.5" hidden="false" customHeight="true" outlineLevel="0" collapsed="false">
      <c r="A379" s="35" t="n">
        <f aca="false">IF(B379&lt;&gt;" ",SUBTOTAL(103,B$7:$B379))</f>
        <v>373</v>
      </c>
      <c r="B379" s="36" t="s">
        <v>1029</v>
      </c>
      <c r="C379" s="37" t="s">
        <v>1030</v>
      </c>
      <c r="D379" s="38" t="s">
        <v>75</v>
      </c>
      <c r="E379" s="39" t="s">
        <v>501</v>
      </c>
      <c r="F379" s="40" t="s">
        <v>24</v>
      </c>
      <c r="G379" s="36" t="s">
        <v>1031</v>
      </c>
      <c r="H379" s="41" t="s">
        <v>26</v>
      </c>
      <c r="I379" s="41" t="s">
        <v>26</v>
      </c>
      <c r="J379" s="41" t="s">
        <v>26</v>
      </c>
      <c r="K379" s="41" t="s">
        <v>26</v>
      </c>
      <c r="L379" s="42" t="n">
        <v>9</v>
      </c>
      <c r="M379" s="36" t="n">
        <v>111</v>
      </c>
      <c r="N379" s="36" t="n">
        <v>121</v>
      </c>
      <c r="O379" s="43" t="n">
        <v>2.91</v>
      </c>
      <c r="P379" s="36" t="s">
        <v>32</v>
      </c>
      <c r="Q379" s="44"/>
    </row>
    <row r="380" s="45" customFormat="true" ht="25.5" hidden="false" customHeight="true" outlineLevel="0" collapsed="false">
      <c r="A380" s="35" t="n">
        <f aca="false">IF(B380&lt;&gt;" ",SUBTOTAL(103,B$7:$B380))</f>
        <v>374</v>
      </c>
      <c r="B380" s="36" t="s">
        <v>1032</v>
      </c>
      <c r="C380" s="37" t="s">
        <v>1033</v>
      </c>
      <c r="D380" s="38" t="s">
        <v>75</v>
      </c>
      <c r="E380" s="39" t="s">
        <v>318</v>
      </c>
      <c r="F380" s="40" t="s">
        <v>24</v>
      </c>
      <c r="G380" s="36" t="s">
        <v>1031</v>
      </c>
      <c r="H380" s="41" t="s">
        <v>26</v>
      </c>
      <c r="I380" s="41" t="s">
        <v>26</v>
      </c>
      <c r="J380" s="41" t="s">
        <v>26</v>
      </c>
      <c r="K380" s="41" t="s">
        <v>26</v>
      </c>
      <c r="L380" s="42" t="n">
        <v>9.3</v>
      </c>
      <c r="M380" s="36" t="n">
        <v>121</v>
      </c>
      <c r="N380" s="36" t="n">
        <v>121</v>
      </c>
      <c r="O380" s="43" t="n">
        <v>3.2</v>
      </c>
      <c r="P380" s="36" t="s">
        <v>27</v>
      </c>
      <c r="Q380" s="44"/>
    </row>
    <row r="381" s="45" customFormat="true" ht="25.5" hidden="false" customHeight="true" outlineLevel="0" collapsed="false">
      <c r="A381" s="35" t="n">
        <f aca="false">IF(B381&lt;&gt;" ",SUBTOTAL(103,B$7:$B381))</f>
        <v>375</v>
      </c>
      <c r="B381" s="36" t="s">
        <v>1034</v>
      </c>
      <c r="C381" s="37" t="s">
        <v>167</v>
      </c>
      <c r="D381" s="38" t="s">
        <v>75</v>
      </c>
      <c r="E381" s="39" t="s">
        <v>601</v>
      </c>
      <c r="F381" s="40" t="s">
        <v>24</v>
      </c>
      <c r="G381" s="36" t="s">
        <v>1031</v>
      </c>
      <c r="H381" s="41" t="s">
        <v>26</v>
      </c>
      <c r="I381" s="41" t="s">
        <v>26</v>
      </c>
      <c r="J381" s="41" t="s">
        <v>26</v>
      </c>
      <c r="K381" s="41" t="s">
        <v>26</v>
      </c>
      <c r="L381" s="42" t="n">
        <v>9</v>
      </c>
      <c r="M381" s="36" t="n">
        <v>121</v>
      </c>
      <c r="N381" s="36" t="n">
        <v>121</v>
      </c>
      <c r="O381" s="43" t="n">
        <v>2.92</v>
      </c>
      <c r="P381" s="36" t="s">
        <v>32</v>
      </c>
      <c r="Q381" s="44"/>
    </row>
    <row r="382" s="45" customFormat="true" ht="25.5" hidden="false" customHeight="true" outlineLevel="0" collapsed="false">
      <c r="A382" s="35" t="n">
        <f aca="false">IF(B382&lt;&gt;" ",SUBTOTAL(103,B$7:$B382))</f>
        <v>376</v>
      </c>
      <c r="B382" s="36" t="s">
        <v>1035</v>
      </c>
      <c r="C382" s="37" t="s">
        <v>1036</v>
      </c>
      <c r="D382" s="38" t="s">
        <v>75</v>
      </c>
      <c r="E382" s="39" t="s">
        <v>921</v>
      </c>
      <c r="F382" s="40" t="s">
        <v>24</v>
      </c>
      <c r="G382" s="36" t="s">
        <v>1031</v>
      </c>
      <c r="H382" s="41" t="s">
        <v>26</v>
      </c>
      <c r="I382" s="41" t="s">
        <v>26</v>
      </c>
      <c r="J382" s="41" t="s">
        <v>26</v>
      </c>
      <c r="K382" s="41" t="s">
        <v>26</v>
      </c>
      <c r="L382" s="42" t="n">
        <v>9.1</v>
      </c>
      <c r="M382" s="36" t="n">
        <v>121</v>
      </c>
      <c r="N382" s="36" t="n">
        <v>121</v>
      </c>
      <c r="O382" s="43" t="n">
        <v>3.44</v>
      </c>
      <c r="P382" s="36" t="s">
        <v>27</v>
      </c>
      <c r="Q382" s="44"/>
    </row>
    <row r="383" s="45" customFormat="true" ht="25.5" hidden="false" customHeight="true" outlineLevel="0" collapsed="false">
      <c r="A383" s="35" t="n">
        <f aca="false">IF(B383&lt;&gt;" ",SUBTOTAL(103,B$7:$B383))</f>
        <v>377</v>
      </c>
      <c r="B383" s="36" t="s">
        <v>1037</v>
      </c>
      <c r="C383" s="37" t="s">
        <v>1038</v>
      </c>
      <c r="D383" s="38" t="s">
        <v>1039</v>
      </c>
      <c r="E383" s="39" t="s">
        <v>798</v>
      </c>
      <c r="F383" s="40" t="s">
        <v>24</v>
      </c>
      <c r="G383" s="36" t="s">
        <v>1031</v>
      </c>
      <c r="H383" s="41" t="s">
        <v>26</v>
      </c>
      <c r="I383" s="41" t="s">
        <v>26</v>
      </c>
      <c r="J383" s="41" t="s">
        <v>26</v>
      </c>
      <c r="K383" s="41" t="s">
        <v>26</v>
      </c>
      <c r="L383" s="42" t="n">
        <v>9</v>
      </c>
      <c r="M383" s="36" t="n">
        <v>121</v>
      </c>
      <c r="N383" s="36" t="n">
        <v>121</v>
      </c>
      <c r="O383" s="43" t="n">
        <v>3.12</v>
      </c>
      <c r="P383" s="36" t="s">
        <v>32</v>
      </c>
      <c r="Q383" s="44"/>
    </row>
    <row r="384" s="45" customFormat="true" ht="25.5" hidden="false" customHeight="true" outlineLevel="0" collapsed="false">
      <c r="A384" s="35" t="n">
        <f aca="false">IF(B384&lt;&gt;" ",SUBTOTAL(103,B$7:$B384))</f>
        <v>378</v>
      </c>
      <c r="B384" s="36" t="s">
        <v>1040</v>
      </c>
      <c r="C384" s="37" t="s">
        <v>1041</v>
      </c>
      <c r="D384" s="38" t="s">
        <v>1039</v>
      </c>
      <c r="E384" s="39" t="s">
        <v>501</v>
      </c>
      <c r="F384" s="40" t="s">
        <v>24</v>
      </c>
      <c r="G384" s="36" t="s">
        <v>1031</v>
      </c>
      <c r="H384" s="41" t="s">
        <v>26</v>
      </c>
      <c r="I384" s="41" t="s">
        <v>26</v>
      </c>
      <c r="J384" s="41" t="s">
        <v>26</v>
      </c>
      <c r="K384" s="41" t="s">
        <v>26</v>
      </c>
      <c r="L384" s="42" t="n">
        <v>9.3</v>
      </c>
      <c r="M384" s="36" t="n">
        <v>121</v>
      </c>
      <c r="N384" s="36" t="n">
        <v>121</v>
      </c>
      <c r="O384" s="43" t="n">
        <v>3.45</v>
      </c>
      <c r="P384" s="36" t="s">
        <v>27</v>
      </c>
      <c r="Q384" s="44"/>
    </row>
    <row r="385" s="45" customFormat="true" ht="25.5" hidden="false" customHeight="true" outlineLevel="0" collapsed="false">
      <c r="A385" s="35" t="n">
        <f aca="false">IF(B385&lt;&gt;" ",SUBTOTAL(103,B$7:$B385))</f>
        <v>379</v>
      </c>
      <c r="B385" s="36" t="s">
        <v>1042</v>
      </c>
      <c r="C385" s="37" t="s">
        <v>644</v>
      </c>
      <c r="D385" s="38" t="s">
        <v>1043</v>
      </c>
      <c r="E385" s="39" t="s">
        <v>1044</v>
      </c>
      <c r="F385" s="40" t="s">
        <v>37</v>
      </c>
      <c r="G385" s="36" t="s">
        <v>1031</v>
      </c>
      <c r="H385" s="41" t="s">
        <v>26</v>
      </c>
      <c r="I385" s="41" t="s">
        <v>26</v>
      </c>
      <c r="J385" s="41" t="s">
        <v>26</v>
      </c>
      <c r="K385" s="41" t="s">
        <v>26</v>
      </c>
      <c r="L385" s="42" t="n">
        <v>8.5</v>
      </c>
      <c r="M385" s="36" t="n">
        <v>121</v>
      </c>
      <c r="N385" s="36" t="n">
        <v>121</v>
      </c>
      <c r="O385" s="43" t="n">
        <v>2.93</v>
      </c>
      <c r="P385" s="36" t="s">
        <v>32</v>
      </c>
      <c r="Q385" s="44"/>
    </row>
    <row r="386" s="45" customFormat="true" ht="25.5" hidden="false" customHeight="true" outlineLevel="0" collapsed="false">
      <c r="A386" s="35" t="n">
        <f aca="false">IF(B386&lt;&gt;" ",SUBTOTAL(103,B$7:$B386))</f>
        <v>380</v>
      </c>
      <c r="B386" s="36" t="s">
        <v>1045</v>
      </c>
      <c r="C386" s="37" t="s">
        <v>1046</v>
      </c>
      <c r="D386" s="38" t="s">
        <v>228</v>
      </c>
      <c r="E386" s="39" t="s">
        <v>1047</v>
      </c>
      <c r="F386" s="40" t="s">
        <v>24</v>
      </c>
      <c r="G386" s="36" t="s">
        <v>1031</v>
      </c>
      <c r="H386" s="41" t="s">
        <v>26</v>
      </c>
      <c r="I386" s="41" t="s">
        <v>26</v>
      </c>
      <c r="J386" s="41" t="s">
        <v>26</v>
      </c>
      <c r="K386" s="41" t="s">
        <v>26</v>
      </c>
      <c r="L386" s="42" t="n">
        <v>9.3</v>
      </c>
      <c r="M386" s="36" t="n">
        <v>121</v>
      </c>
      <c r="N386" s="36" t="n">
        <v>121</v>
      </c>
      <c r="O386" s="43" t="n">
        <v>3.39</v>
      </c>
      <c r="P386" s="36" t="s">
        <v>27</v>
      </c>
      <c r="Q386" s="44"/>
    </row>
    <row r="387" s="45" customFormat="true" ht="25.5" hidden="false" customHeight="true" outlineLevel="0" collapsed="false">
      <c r="A387" s="35" t="n">
        <f aca="false">IF(B387&lt;&gt;" ",SUBTOTAL(103,B$7:$B387))</f>
        <v>381</v>
      </c>
      <c r="B387" s="36" t="s">
        <v>1048</v>
      </c>
      <c r="C387" s="37" t="s">
        <v>1049</v>
      </c>
      <c r="D387" s="38" t="s">
        <v>699</v>
      </c>
      <c r="E387" s="39" t="s">
        <v>110</v>
      </c>
      <c r="F387" s="40" t="s">
        <v>37</v>
      </c>
      <c r="G387" s="36" t="s">
        <v>1031</v>
      </c>
      <c r="H387" s="41" t="s">
        <v>26</v>
      </c>
      <c r="I387" s="41" t="s">
        <v>26</v>
      </c>
      <c r="J387" s="41" t="s">
        <v>26</v>
      </c>
      <c r="K387" s="41" t="s">
        <v>26</v>
      </c>
      <c r="L387" s="42" t="n">
        <v>8.8</v>
      </c>
      <c r="M387" s="36" t="n">
        <v>121</v>
      </c>
      <c r="N387" s="36" t="n">
        <v>121</v>
      </c>
      <c r="O387" s="43" t="n">
        <v>3.22</v>
      </c>
      <c r="P387" s="36" t="s">
        <v>27</v>
      </c>
      <c r="Q387" s="44"/>
    </row>
    <row r="388" s="45" customFormat="true" ht="25.5" hidden="false" customHeight="true" outlineLevel="0" collapsed="false">
      <c r="A388" s="35" t="n">
        <f aca="false">IF(B388&lt;&gt;" ",SUBTOTAL(103,B$7:$B388))</f>
        <v>382</v>
      </c>
      <c r="B388" s="36" t="s">
        <v>1050</v>
      </c>
      <c r="C388" s="37" t="s">
        <v>1051</v>
      </c>
      <c r="D388" s="38" t="s">
        <v>558</v>
      </c>
      <c r="E388" s="39" t="s">
        <v>485</v>
      </c>
      <c r="F388" s="40" t="s">
        <v>24</v>
      </c>
      <c r="G388" s="36" t="s">
        <v>1031</v>
      </c>
      <c r="H388" s="41" t="s">
        <v>26</v>
      </c>
      <c r="I388" s="41" t="s">
        <v>26</v>
      </c>
      <c r="J388" s="41" t="s">
        <v>26</v>
      </c>
      <c r="K388" s="41" t="s">
        <v>26</v>
      </c>
      <c r="L388" s="42" t="n">
        <v>9.1</v>
      </c>
      <c r="M388" s="36" t="n">
        <v>121</v>
      </c>
      <c r="N388" s="36" t="n">
        <v>121</v>
      </c>
      <c r="O388" s="43" t="n">
        <v>3.43</v>
      </c>
      <c r="P388" s="36" t="s">
        <v>27</v>
      </c>
      <c r="Q388" s="44"/>
    </row>
    <row r="389" s="45" customFormat="true" ht="25.5" hidden="false" customHeight="true" outlineLevel="0" collapsed="false">
      <c r="A389" s="35" t="n">
        <f aca="false">IF(B389&lt;&gt;" ",SUBTOTAL(103,B$7:$B389))</f>
        <v>383</v>
      </c>
      <c r="B389" s="36" t="s">
        <v>1052</v>
      </c>
      <c r="C389" s="37" t="s">
        <v>675</v>
      </c>
      <c r="D389" s="38" t="s">
        <v>558</v>
      </c>
      <c r="E389" s="39" t="s">
        <v>1053</v>
      </c>
      <c r="F389" s="40" t="s">
        <v>24</v>
      </c>
      <c r="G389" s="36" t="s">
        <v>1031</v>
      </c>
      <c r="H389" s="41" t="s">
        <v>26</v>
      </c>
      <c r="I389" s="41" t="s">
        <v>26</v>
      </c>
      <c r="J389" s="41" t="s">
        <v>26</v>
      </c>
      <c r="K389" s="41" t="s">
        <v>26</v>
      </c>
      <c r="L389" s="42" t="n">
        <v>8.8</v>
      </c>
      <c r="M389" s="36" t="n">
        <v>121</v>
      </c>
      <c r="N389" s="36" t="n">
        <v>121</v>
      </c>
      <c r="O389" s="43" t="n">
        <v>3.38</v>
      </c>
      <c r="P389" s="36" t="s">
        <v>27</v>
      </c>
      <c r="Q389" s="44"/>
    </row>
    <row r="390" s="45" customFormat="true" ht="25.5" hidden="false" customHeight="true" outlineLevel="0" collapsed="false">
      <c r="A390" s="35" t="n">
        <f aca="false">IF(B390&lt;&gt;" ",SUBTOTAL(103,B$7:$B390))</f>
        <v>384</v>
      </c>
      <c r="B390" s="36" t="s">
        <v>1054</v>
      </c>
      <c r="C390" s="37" t="s">
        <v>368</v>
      </c>
      <c r="D390" s="38" t="s">
        <v>558</v>
      </c>
      <c r="E390" s="39" t="s">
        <v>283</v>
      </c>
      <c r="F390" s="40" t="s">
        <v>24</v>
      </c>
      <c r="G390" s="36" t="s">
        <v>1031</v>
      </c>
      <c r="H390" s="41" t="s">
        <v>26</v>
      </c>
      <c r="I390" s="41" t="s">
        <v>26</v>
      </c>
      <c r="J390" s="41" t="s">
        <v>26</v>
      </c>
      <c r="K390" s="41" t="s">
        <v>26</v>
      </c>
      <c r="L390" s="42" t="n">
        <v>8.8</v>
      </c>
      <c r="M390" s="36" t="n">
        <v>122</v>
      </c>
      <c r="N390" s="36" t="n">
        <v>122</v>
      </c>
      <c r="O390" s="43" t="n">
        <v>2.95</v>
      </c>
      <c r="P390" s="36" t="s">
        <v>32</v>
      </c>
      <c r="Q390" s="44"/>
    </row>
    <row r="391" s="45" customFormat="true" ht="25.5" hidden="false" customHeight="true" outlineLevel="0" collapsed="false">
      <c r="A391" s="35" t="n">
        <f aca="false">IF(B391&lt;&gt;" ",SUBTOTAL(103,B$7:$B391))</f>
        <v>385</v>
      </c>
      <c r="B391" s="36" t="s">
        <v>1055</v>
      </c>
      <c r="C391" s="37" t="s">
        <v>1056</v>
      </c>
      <c r="D391" s="38" t="s">
        <v>121</v>
      </c>
      <c r="E391" s="39" t="s">
        <v>46</v>
      </c>
      <c r="F391" s="40" t="s">
        <v>24</v>
      </c>
      <c r="G391" s="36" t="s">
        <v>1031</v>
      </c>
      <c r="H391" s="41" t="s">
        <v>26</v>
      </c>
      <c r="I391" s="41" t="s">
        <v>26</v>
      </c>
      <c r="J391" s="41" t="s">
        <v>26</v>
      </c>
      <c r="K391" s="41" t="s">
        <v>26</v>
      </c>
      <c r="L391" s="42" t="n">
        <v>9.3</v>
      </c>
      <c r="M391" s="36" t="n">
        <v>121</v>
      </c>
      <c r="N391" s="36" t="n">
        <v>121</v>
      </c>
      <c r="O391" s="43" t="n">
        <v>3.38</v>
      </c>
      <c r="P391" s="36" t="s">
        <v>27</v>
      </c>
      <c r="Q391" s="44"/>
    </row>
    <row r="392" s="45" customFormat="true" ht="25.5" hidden="false" customHeight="true" outlineLevel="0" collapsed="false">
      <c r="A392" s="35" t="n">
        <f aca="false">IF(B392&lt;&gt;" ",SUBTOTAL(103,B$7:$B392))</f>
        <v>386</v>
      </c>
      <c r="B392" s="36" t="s">
        <v>1057</v>
      </c>
      <c r="C392" s="37" t="s">
        <v>1058</v>
      </c>
      <c r="D392" s="38" t="s">
        <v>121</v>
      </c>
      <c r="E392" s="39" t="s">
        <v>1059</v>
      </c>
      <c r="F392" s="40" t="s">
        <v>24</v>
      </c>
      <c r="G392" s="36" t="s">
        <v>1031</v>
      </c>
      <c r="H392" s="41" t="s">
        <v>26</v>
      </c>
      <c r="I392" s="41" t="s">
        <v>26</v>
      </c>
      <c r="J392" s="41" t="s">
        <v>26</v>
      </c>
      <c r="K392" s="41" t="s">
        <v>26</v>
      </c>
      <c r="L392" s="42" t="n">
        <v>8.8</v>
      </c>
      <c r="M392" s="36" t="n">
        <v>121</v>
      </c>
      <c r="N392" s="36" t="n">
        <v>121</v>
      </c>
      <c r="O392" s="43" t="n">
        <v>3.35</v>
      </c>
      <c r="P392" s="36" t="s">
        <v>27</v>
      </c>
      <c r="Q392" s="44"/>
    </row>
    <row r="393" s="45" customFormat="true" ht="25.5" hidden="false" customHeight="true" outlineLevel="0" collapsed="false">
      <c r="A393" s="35" t="n">
        <f aca="false">IF(B393&lt;&gt;" ",SUBTOTAL(103,B$7:$B393))</f>
        <v>387</v>
      </c>
      <c r="B393" s="36" t="s">
        <v>1060</v>
      </c>
      <c r="C393" s="37" t="s">
        <v>1061</v>
      </c>
      <c r="D393" s="38" t="s">
        <v>153</v>
      </c>
      <c r="E393" s="39" t="s">
        <v>1062</v>
      </c>
      <c r="F393" s="40" t="s">
        <v>24</v>
      </c>
      <c r="G393" s="36" t="s">
        <v>1031</v>
      </c>
      <c r="H393" s="41" t="s">
        <v>26</v>
      </c>
      <c r="I393" s="41" t="s">
        <v>26</v>
      </c>
      <c r="J393" s="41" t="s">
        <v>26</v>
      </c>
      <c r="K393" s="41" t="s">
        <v>26</v>
      </c>
      <c r="L393" s="42" t="n">
        <v>9.5</v>
      </c>
      <c r="M393" s="36" t="n">
        <v>121</v>
      </c>
      <c r="N393" s="36" t="n">
        <v>121</v>
      </c>
      <c r="O393" s="43" t="n">
        <v>3.76</v>
      </c>
      <c r="P393" s="36" t="s">
        <v>42</v>
      </c>
      <c r="Q393" s="44"/>
    </row>
    <row r="394" s="45" customFormat="true" ht="25.5" hidden="false" customHeight="true" outlineLevel="0" collapsed="false">
      <c r="A394" s="35" t="n">
        <f aca="false">IF(B394&lt;&gt;" ",SUBTOTAL(103,B$7:$B394))</f>
        <v>388</v>
      </c>
      <c r="B394" s="36" t="s">
        <v>1063</v>
      </c>
      <c r="C394" s="37" t="s">
        <v>93</v>
      </c>
      <c r="D394" s="38" t="s">
        <v>570</v>
      </c>
      <c r="E394" s="39" t="s">
        <v>318</v>
      </c>
      <c r="F394" s="40" t="s">
        <v>24</v>
      </c>
      <c r="G394" s="36" t="s">
        <v>1031</v>
      </c>
      <c r="H394" s="41" t="s">
        <v>26</v>
      </c>
      <c r="I394" s="41" t="s">
        <v>26</v>
      </c>
      <c r="J394" s="41" t="s">
        <v>26</v>
      </c>
      <c r="K394" s="41" t="s">
        <v>26</v>
      </c>
      <c r="L394" s="42" t="n">
        <v>9.3</v>
      </c>
      <c r="M394" s="36" t="n">
        <v>123</v>
      </c>
      <c r="N394" s="36" t="n">
        <v>123</v>
      </c>
      <c r="O394" s="43" t="n">
        <v>3.49</v>
      </c>
      <c r="P394" s="36" t="s">
        <v>27</v>
      </c>
      <c r="Q394" s="44"/>
    </row>
    <row r="395" s="45" customFormat="true" ht="25.5" hidden="false" customHeight="true" outlineLevel="0" collapsed="false">
      <c r="A395" s="35" t="n">
        <f aca="false">IF(B395&lt;&gt;" ",SUBTOTAL(103,B$7:$B395))</f>
        <v>389</v>
      </c>
      <c r="B395" s="36" t="s">
        <v>1064</v>
      </c>
      <c r="C395" s="37" t="s">
        <v>1065</v>
      </c>
      <c r="D395" s="38" t="s">
        <v>344</v>
      </c>
      <c r="E395" s="39" t="s">
        <v>89</v>
      </c>
      <c r="F395" s="40" t="s">
        <v>24</v>
      </c>
      <c r="G395" s="36" t="s">
        <v>1031</v>
      </c>
      <c r="H395" s="41" t="s">
        <v>26</v>
      </c>
      <c r="I395" s="41" t="s">
        <v>26</v>
      </c>
      <c r="J395" s="41" t="s">
        <v>26</v>
      </c>
      <c r="K395" s="41" t="s">
        <v>26</v>
      </c>
      <c r="L395" s="42" t="n">
        <v>9.2</v>
      </c>
      <c r="M395" s="36" t="n">
        <v>121</v>
      </c>
      <c r="N395" s="36" t="n">
        <v>121</v>
      </c>
      <c r="O395" s="43" t="n">
        <v>3.5</v>
      </c>
      <c r="P395" s="36" t="s">
        <v>27</v>
      </c>
      <c r="Q395" s="44"/>
    </row>
    <row r="396" s="45" customFormat="true" ht="25.5" hidden="false" customHeight="true" outlineLevel="0" collapsed="false">
      <c r="A396" s="35" t="n">
        <f aca="false">IF(B396&lt;&gt;" ",SUBTOTAL(103,B$7:$B396))</f>
        <v>390</v>
      </c>
      <c r="B396" s="36" t="s">
        <v>1066</v>
      </c>
      <c r="C396" s="37" t="s">
        <v>1067</v>
      </c>
      <c r="D396" s="38" t="s">
        <v>1068</v>
      </c>
      <c r="E396" s="39" t="s">
        <v>1069</v>
      </c>
      <c r="F396" s="40" t="s">
        <v>37</v>
      </c>
      <c r="G396" s="36" t="s">
        <v>1031</v>
      </c>
      <c r="H396" s="41" t="s">
        <v>26</v>
      </c>
      <c r="I396" s="41" t="s">
        <v>26</v>
      </c>
      <c r="J396" s="41" t="s">
        <v>26</v>
      </c>
      <c r="K396" s="41" t="s">
        <v>26</v>
      </c>
      <c r="L396" s="42" t="n">
        <v>9.3</v>
      </c>
      <c r="M396" s="36" t="n">
        <v>121</v>
      </c>
      <c r="N396" s="36" t="n">
        <v>121</v>
      </c>
      <c r="O396" s="43" t="n">
        <v>3.37</v>
      </c>
      <c r="P396" s="36" t="s">
        <v>27</v>
      </c>
      <c r="Q396" s="44"/>
    </row>
    <row r="397" s="45" customFormat="true" ht="25.5" hidden="false" customHeight="true" outlineLevel="0" collapsed="false">
      <c r="A397" s="35" t="n">
        <f aca="false">IF(B397&lt;&gt;" ",SUBTOTAL(103,B$7:$B397))</f>
        <v>391</v>
      </c>
      <c r="B397" s="36" t="s">
        <v>1070</v>
      </c>
      <c r="C397" s="37" t="s">
        <v>54</v>
      </c>
      <c r="D397" s="38" t="s">
        <v>49</v>
      </c>
      <c r="E397" s="39" t="s">
        <v>1071</v>
      </c>
      <c r="F397" s="40" t="s">
        <v>24</v>
      </c>
      <c r="G397" s="36" t="s">
        <v>1031</v>
      </c>
      <c r="H397" s="41" t="s">
        <v>26</v>
      </c>
      <c r="I397" s="41" t="s">
        <v>26</v>
      </c>
      <c r="J397" s="41" t="s">
        <v>26</v>
      </c>
      <c r="K397" s="41" t="s">
        <v>26</v>
      </c>
      <c r="L397" s="42" t="n">
        <v>9.3</v>
      </c>
      <c r="M397" s="36" t="n">
        <v>121</v>
      </c>
      <c r="N397" s="36" t="n">
        <v>121</v>
      </c>
      <c r="O397" s="43" t="n">
        <v>3.23</v>
      </c>
      <c r="P397" s="36" t="s">
        <v>27</v>
      </c>
      <c r="Q397" s="44"/>
    </row>
    <row r="398" s="45" customFormat="true" ht="25.5" hidden="false" customHeight="true" outlineLevel="0" collapsed="false">
      <c r="A398" s="35" t="n">
        <f aca="false">IF(B398&lt;&gt;" ",SUBTOTAL(103,B$7:$B398))</f>
        <v>392</v>
      </c>
      <c r="B398" s="36" t="s">
        <v>1072</v>
      </c>
      <c r="C398" s="37" t="s">
        <v>1073</v>
      </c>
      <c r="D398" s="38" t="s">
        <v>49</v>
      </c>
      <c r="E398" s="39" t="s">
        <v>357</v>
      </c>
      <c r="F398" s="40" t="s">
        <v>24</v>
      </c>
      <c r="G398" s="36" t="s">
        <v>1031</v>
      </c>
      <c r="H398" s="41" t="s">
        <v>26</v>
      </c>
      <c r="I398" s="41" t="s">
        <v>26</v>
      </c>
      <c r="J398" s="41" t="s">
        <v>26</v>
      </c>
      <c r="K398" s="41" t="s">
        <v>26</v>
      </c>
      <c r="L398" s="42" t="n">
        <v>9</v>
      </c>
      <c r="M398" s="36" t="n">
        <v>121</v>
      </c>
      <c r="N398" s="36" t="n">
        <v>121</v>
      </c>
      <c r="O398" s="43" t="n">
        <v>3.5</v>
      </c>
      <c r="P398" s="36" t="s">
        <v>27</v>
      </c>
      <c r="Q398" s="44"/>
    </row>
    <row r="399" s="45" customFormat="true" ht="25.5" hidden="false" customHeight="true" outlineLevel="0" collapsed="false">
      <c r="A399" s="35" t="n">
        <f aca="false">IF(B399&lt;&gt;" ",SUBTOTAL(103,B$7:$B399))</f>
        <v>393</v>
      </c>
      <c r="B399" s="36" t="s">
        <v>1074</v>
      </c>
      <c r="C399" s="37" t="s">
        <v>1075</v>
      </c>
      <c r="D399" s="38" t="s">
        <v>182</v>
      </c>
      <c r="E399" s="39" t="s">
        <v>401</v>
      </c>
      <c r="F399" s="40" t="s">
        <v>37</v>
      </c>
      <c r="G399" s="36" t="s">
        <v>1031</v>
      </c>
      <c r="H399" s="41" t="s">
        <v>26</v>
      </c>
      <c r="I399" s="41" t="s">
        <v>26</v>
      </c>
      <c r="J399" s="41" t="s">
        <v>26</v>
      </c>
      <c r="K399" s="41" t="s">
        <v>26</v>
      </c>
      <c r="L399" s="42" t="n">
        <v>8.8</v>
      </c>
      <c r="M399" s="36" t="n">
        <v>122</v>
      </c>
      <c r="N399" s="36" t="n">
        <v>122</v>
      </c>
      <c r="O399" s="43" t="n">
        <v>2.87</v>
      </c>
      <c r="P399" s="36" t="s">
        <v>32</v>
      </c>
      <c r="Q399" s="44"/>
    </row>
    <row r="400" s="45" customFormat="true" ht="25.5" hidden="false" customHeight="true" outlineLevel="0" collapsed="false">
      <c r="A400" s="35" t="n">
        <f aca="false">IF(B400&lt;&gt;" ",SUBTOTAL(103,B$7:$B400))</f>
        <v>394</v>
      </c>
      <c r="B400" s="36" t="s">
        <v>1076</v>
      </c>
      <c r="C400" s="37" t="s">
        <v>420</v>
      </c>
      <c r="D400" s="38" t="s">
        <v>182</v>
      </c>
      <c r="E400" s="39" t="s">
        <v>1077</v>
      </c>
      <c r="F400" s="40" t="s">
        <v>37</v>
      </c>
      <c r="G400" s="36" t="s">
        <v>1031</v>
      </c>
      <c r="H400" s="41" t="s">
        <v>26</v>
      </c>
      <c r="I400" s="41" t="s">
        <v>26</v>
      </c>
      <c r="J400" s="41" t="s">
        <v>26</v>
      </c>
      <c r="K400" s="41" t="s">
        <v>26</v>
      </c>
      <c r="L400" s="42" t="n">
        <v>8.8</v>
      </c>
      <c r="M400" s="36" t="n">
        <v>121</v>
      </c>
      <c r="N400" s="36" t="n">
        <v>121</v>
      </c>
      <c r="O400" s="43" t="n">
        <v>2.98</v>
      </c>
      <c r="P400" s="36" t="s">
        <v>32</v>
      </c>
      <c r="Q400" s="44"/>
    </row>
    <row r="401" s="45" customFormat="true" ht="25.5" hidden="false" customHeight="true" outlineLevel="0" collapsed="false">
      <c r="A401" s="35" t="n">
        <f aca="false">IF(B401&lt;&gt;" ",SUBTOTAL(103,B$7:$B401))</f>
        <v>395</v>
      </c>
      <c r="B401" s="36" t="s">
        <v>1078</v>
      </c>
      <c r="C401" s="37" t="s">
        <v>1079</v>
      </c>
      <c r="D401" s="38" t="s">
        <v>127</v>
      </c>
      <c r="E401" s="39" t="s">
        <v>1080</v>
      </c>
      <c r="F401" s="40" t="s">
        <v>24</v>
      </c>
      <c r="G401" s="36" t="s">
        <v>1031</v>
      </c>
      <c r="H401" s="41" t="s">
        <v>26</v>
      </c>
      <c r="I401" s="41" t="s">
        <v>26</v>
      </c>
      <c r="J401" s="41" t="s">
        <v>26</v>
      </c>
      <c r="K401" s="41" t="s">
        <v>26</v>
      </c>
      <c r="L401" s="42" t="n">
        <v>9</v>
      </c>
      <c r="M401" s="36" t="n">
        <v>121</v>
      </c>
      <c r="N401" s="36" t="n">
        <v>121</v>
      </c>
      <c r="O401" s="43" t="n">
        <v>3.37</v>
      </c>
      <c r="P401" s="36" t="s">
        <v>27</v>
      </c>
      <c r="Q401" s="44"/>
    </row>
    <row r="402" s="45" customFormat="true" ht="25.5" hidden="false" customHeight="true" outlineLevel="0" collapsed="false">
      <c r="A402" s="35" t="n">
        <f aca="false">IF(B402&lt;&gt;" ",SUBTOTAL(103,B$7:$B402))</f>
        <v>396</v>
      </c>
      <c r="B402" s="36" t="s">
        <v>1081</v>
      </c>
      <c r="C402" s="37" t="s">
        <v>1033</v>
      </c>
      <c r="D402" s="38" t="s">
        <v>1082</v>
      </c>
      <c r="E402" s="39" t="s">
        <v>318</v>
      </c>
      <c r="F402" s="40" t="s">
        <v>24</v>
      </c>
      <c r="G402" s="36" t="s">
        <v>1031</v>
      </c>
      <c r="H402" s="41" t="s">
        <v>26</v>
      </c>
      <c r="I402" s="41" t="s">
        <v>26</v>
      </c>
      <c r="J402" s="41" t="s">
        <v>26</v>
      </c>
      <c r="K402" s="41" t="s">
        <v>26</v>
      </c>
      <c r="L402" s="42" t="n">
        <v>9.3</v>
      </c>
      <c r="M402" s="36" t="n">
        <v>121</v>
      </c>
      <c r="N402" s="36" t="n">
        <v>121</v>
      </c>
      <c r="O402" s="43" t="n">
        <v>3.29</v>
      </c>
      <c r="P402" s="36" t="s">
        <v>27</v>
      </c>
      <c r="Q402" s="44"/>
    </row>
    <row r="403" s="45" customFormat="true" ht="25.5" hidden="false" customHeight="true" outlineLevel="0" collapsed="false">
      <c r="A403" s="35" t="n">
        <f aca="false">IF(B403&lt;&gt;" ",SUBTOTAL(103,B$7:$B403))</f>
        <v>397</v>
      </c>
      <c r="B403" s="36" t="s">
        <v>1083</v>
      </c>
      <c r="C403" s="37" t="s">
        <v>649</v>
      </c>
      <c r="D403" s="38" t="s">
        <v>1084</v>
      </c>
      <c r="E403" s="39" t="s">
        <v>1085</v>
      </c>
      <c r="F403" s="40" t="s">
        <v>24</v>
      </c>
      <c r="G403" s="36" t="s">
        <v>1031</v>
      </c>
      <c r="H403" s="41" t="s">
        <v>26</v>
      </c>
      <c r="I403" s="41" t="s">
        <v>26</v>
      </c>
      <c r="J403" s="41" t="s">
        <v>26</v>
      </c>
      <c r="K403" s="41" t="s">
        <v>26</v>
      </c>
      <c r="L403" s="42" t="n">
        <v>8.6</v>
      </c>
      <c r="M403" s="36" t="n">
        <v>121</v>
      </c>
      <c r="N403" s="36" t="n">
        <v>121</v>
      </c>
      <c r="O403" s="43" t="n">
        <v>3.22</v>
      </c>
      <c r="P403" s="36" t="s">
        <v>27</v>
      </c>
      <c r="Q403" s="44"/>
    </row>
    <row r="404" s="45" customFormat="true" ht="25.5" hidden="false" customHeight="true" outlineLevel="0" collapsed="false">
      <c r="A404" s="35" t="n">
        <f aca="false">IF(B404&lt;&gt;" ",SUBTOTAL(103,B$7:$B404))</f>
        <v>398</v>
      </c>
      <c r="B404" s="36" t="s">
        <v>1086</v>
      </c>
      <c r="C404" s="37" t="s">
        <v>1087</v>
      </c>
      <c r="D404" s="38" t="s">
        <v>94</v>
      </c>
      <c r="E404" s="39" t="s">
        <v>792</v>
      </c>
      <c r="F404" s="40" t="s">
        <v>24</v>
      </c>
      <c r="G404" s="36" t="s">
        <v>1031</v>
      </c>
      <c r="H404" s="41" t="s">
        <v>26</v>
      </c>
      <c r="I404" s="41" t="s">
        <v>26</v>
      </c>
      <c r="J404" s="41" t="s">
        <v>26</v>
      </c>
      <c r="K404" s="41" t="s">
        <v>26</v>
      </c>
      <c r="L404" s="42" t="n">
        <v>9.3</v>
      </c>
      <c r="M404" s="36" t="n">
        <v>121</v>
      </c>
      <c r="N404" s="36" t="n">
        <v>121</v>
      </c>
      <c r="O404" s="43" t="n">
        <v>3.68</v>
      </c>
      <c r="P404" s="36" t="s">
        <v>42</v>
      </c>
      <c r="Q404" s="44"/>
    </row>
    <row r="405" s="45" customFormat="true" ht="25.5" hidden="false" customHeight="true" outlineLevel="0" collapsed="false">
      <c r="A405" s="35" t="n">
        <f aca="false">IF(B405&lt;&gt;" ",SUBTOTAL(103,B$7:$B405))</f>
        <v>399</v>
      </c>
      <c r="B405" s="36" t="s">
        <v>1088</v>
      </c>
      <c r="C405" s="37" t="s">
        <v>250</v>
      </c>
      <c r="D405" s="38" t="s">
        <v>1089</v>
      </c>
      <c r="E405" s="39" t="s">
        <v>1090</v>
      </c>
      <c r="F405" s="40" t="s">
        <v>24</v>
      </c>
      <c r="G405" s="36" t="s">
        <v>1031</v>
      </c>
      <c r="H405" s="41" t="s">
        <v>26</v>
      </c>
      <c r="I405" s="41" t="s">
        <v>26</v>
      </c>
      <c r="J405" s="41" t="s">
        <v>26</v>
      </c>
      <c r="K405" s="41" t="s">
        <v>26</v>
      </c>
      <c r="L405" s="42" t="n">
        <v>9</v>
      </c>
      <c r="M405" s="36" t="n">
        <v>120</v>
      </c>
      <c r="N405" s="36" t="n">
        <v>120</v>
      </c>
      <c r="O405" s="43" t="n">
        <v>3.43</v>
      </c>
      <c r="P405" s="36" t="s">
        <v>27</v>
      </c>
      <c r="Q405" s="44"/>
    </row>
    <row r="406" s="45" customFormat="true" ht="25.5" hidden="false" customHeight="true" outlineLevel="0" collapsed="false">
      <c r="A406" s="35" t="n">
        <f aca="false">IF(B406&lt;&gt;" ",SUBTOTAL(103,B$7:$B406))</f>
        <v>400</v>
      </c>
      <c r="B406" s="36" t="s">
        <v>1091</v>
      </c>
      <c r="C406" s="37" t="s">
        <v>54</v>
      </c>
      <c r="D406" s="38" t="s">
        <v>1092</v>
      </c>
      <c r="E406" s="39" t="s">
        <v>135</v>
      </c>
      <c r="F406" s="40" t="s">
        <v>24</v>
      </c>
      <c r="G406" s="36" t="s">
        <v>1031</v>
      </c>
      <c r="H406" s="41" t="s">
        <v>26</v>
      </c>
      <c r="I406" s="41" t="s">
        <v>26</v>
      </c>
      <c r="J406" s="41" t="s">
        <v>26</v>
      </c>
      <c r="K406" s="41" t="s">
        <v>26</v>
      </c>
      <c r="L406" s="42" t="n">
        <v>9</v>
      </c>
      <c r="M406" s="36" t="n">
        <v>121</v>
      </c>
      <c r="N406" s="36" t="n">
        <v>121</v>
      </c>
      <c r="O406" s="43" t="n">
        <v>3.28</v>
      </c>
      <c r="P406" s="36" t="s">
        <v>27</v>
      </c>
      <c r="Q406" s="44"/>
    </row>
    <row r="407" s="45" customFormat="true" ht="25.5" hidden="false" customHeight="true" outlineLevel="0" collapsed="false">
      <c r="A407" s="35" t="n">
        <f aca="false">IF(B407&lt;&gt;" ",SUBTOTAL(103,B$7:$B407))</f>
        <v>401</v>
      </c>
      <c r="B407" s="36" t="s">
        <v>1093</v>
      </c>
      <c r="C407" s="37" t="s">
        <v>403</v>
      </c>
      <c r="D407" s="38" t="s">
        <v>308</v>
      </c>
      <c r="E407" s="39" t="s">
        <v>380</v>
      </c>
      <c r="F407" s="40" t="s">
        <v>24</v>
      </c>
      <c r="G407" s="36" t="s">
        <v>1031</v>
      </c>
      <c r="H407" s="41" t="s">
        <v>26</v>
      </c>
      <c r="I407" s="41" t="s">
        <v>26</v>
      </c>
      <c r="J407" s="41" t="s">
        <v>26</v>
      </c>
      <c r="K407" s="41" t="s">
        <v>26</v>
      </c>
      <c r="L407" s="42" t="n">
        <v>9</v>
      </c>
      <c r="M407" s="36" t="n">
        <v>121</v>
      </c>
      <c r="N407" s="36" t="n">
        <v>121</v>
      </c>
      <c r="O407" s="43" t="n">
        <v>3.39</v>
      </c>
      <c r="P407" s="36" t="s">
        <v>27</v>
      </c>
      <c r="Q407" s="44"/>
    </row>
    <row r="408" s="45" customFormat="true" ht="25.5" hidden="false" customHeight="true" outlineLevel="0" collapsed="false">
      <c r="A408" s="35" t="n">
        <f aca="false">IF(B408&lt;&gt;" ",SUBTOTAL(103,B$7:$B408))</f>
        <v>402</v>
      </c>
      <c r="B408" s="36" t="s">
        <v>1094</v>
      </c>
      <c r="C408" s="37" t="s">
        <v>1095</v>
      </c>
      <c r="D408" s="38" t="s">
        <v>308</v>
      </c>
      <c r="E408" s="39" t="s">
        <v>1096</v>
      </c>
      <c r="F408" s="40" t="s">
        <v>24</v>
      </c>
      <c r="G408" s="36" t="s">
        <v>1031</v>
      </c>
      <c r="H408" s="41" t="s">
        <v>26</v>
      </c>
      <c r="I408" s="41" t="s">
        <v>26</v>
      </c>
      <c r="J408" s="41" t="s">
        <v>26</v>
      </c>
      <c r="K408" s="41" t="s">
        <v>26</v>
      </c>
      <c r="L408" s="42" t="n">
        <v>9.3</v>
      </c>
      <c r="M408" s="36" t="n">
        <v>121</v>
      </c>
      <c r="N408" s="36" t="n">
        <v>121</v>
      </c>
      <c r="O408" s="43" t="n">
        <v>3.6</v>
      </c>
      <c r="P408" s="36" t="s">
        <v>42</v>
      </c>
      <c r="Q408" s="44"/>
    </row>
    <row r="409" s="45" customFormat="true" ht="25.5" hidden="false" customHeight="true" outlineLevel="0" collapsed="false">
      <c r="A409" s="35" t="n">
        <f aca="false">IF(B409&lt;&gt;" ",SUBTOTAL(103,B$7:$B409))</f>
        <v>403</v>
      </c>
      <c r="B409" s="36" t="s">
        <v>1097</v>
      </c>
      <c r="C409" s="37" t="s">
        <v>1098</v>
      </c>
      <c r="D409" s="38" t="s">
        <v>308</v>
      </c>
      <c r="E409" s="39" t="s">
        <v>1099</v>
      </c>
      <c r="F409" s="40" t="s">
        <v>24</v>
      </c>
      <c r="G409" s="36" t="s">
        <v>1031</v>
      </c>
      <c r="H409" s="41" t="s">
        <v>26</v>
      </c>
      <c r="I409" s="41" t="s">
        <v>26</v>
      </c>
      <c r="J409" s="41" t="s">
        <v>26</v>
      </c>
      <c r="K409" s="41" t="s">
        <v>26</v>
      </c>
      <c r="L409" s="42" t="n">
        <v>9.3</v>
      </c>
      <c r="M409" s="36" t="n">
        <v>121</v>
      </c>
      <c r="N409" s="36" t="n">
        <v>121</v>
      </c>
      <c r="O409" s="43" t="n">
        <v>3.54</v>
      </c>
      <c r="P409" s="36" t="s">
        <v>27</v>
      </c>
      <c r="Q409" s="44"/>
    </row>
    <row r="410" s="45" customFormat="true" ht="25.5" hidden="false" customHeight="true" outlineLevel="0" collapsed="false">
      <c r="A410" s="35" t="n">
        <f aca="false">IF(B410&lt;&gt;" ",SUBTOTAL(103,B$7:$B410))</f>
        <v>404</v>
      </c>
      <c r="B410" s="36" t="s">
        <v>1100</v>
      </c>
      <c r="C410" s="37" t="s">
        <v>1101</v>
      </c>
      <c r="D410" s="38" t="s">
        <v>308</v>
      </c>
      <c r="E410" s="39" t="s">
        <v>351</v>
      </c>
      <c r="F410" s="40" t="s">
        <v>24</v>
      </c>
      <c r="G410" s="36" t="s">
        <v>1031</v>
      </c>
      <c r="H410" s="41" t="s">
        <v>26</v>
      </c>
      <c r="I410" s="41" t="s">
        <v>26</v>
      </c>
      <c r="J410" s="41" t="s">
        <v>26</v>
      </c>
      <c r="K410" s="41" t="s">
        <v>26</v>
      </c>
      <c r="L410" s="42" t="n">
        <v>9</v>
      </c>
      <c r="M410" s="36" t="n">
        <v>121</v>
      </c>
      <c r="N410" s="36" t="n">
        <v>121</v>
      </c>
      <c r="O410" s="43" t="n">
        <v>3.33</v>
      </c>
      <c r="P410" s="36" t="s">
        <v>27</v>
      </c>
      <c r="Q410" s="44"/>
    </row>
    <row r="411" s="45" customFormat="true" ht="25.5" hidden="false" customHeight="true" outlineLevel="0" collapsed="false">
      <c r="A411" s="35" t="n">
        <f aca="false">IF(B411&lt;&gt;" ",SUBTOTAL(103,B$7:$B411))</f>
        <v>405</v>
      </c>
      <c r="B411" s="36" t="s">
        <v>1102</v>
      </c>
      <c r="C411" s="37" t="s">
        <v>1103</v>
      </c>
      <c r="D411" s="38" t="s">
        <v>685</v>
      </c>
      <c r="E411" s="39" t="s">
        <v>972</v>
      </c>
      <c r="F411" s="40" t="s">
        <v>24</v>
      </c>
      <c r="G411" s="36" t="s">
        <v>1031</v>
      </c>
      <c r="H411" s="41" t="s">
        <v>26</v>
      </c>
      <c r="I411" s="41" t="s">
        <v>26</v>
      </c>
      <c r="J411" s="41" t="s">
        <v>26</v>
      </c>
      <c r="K411" s="41" t="s">
        <v>26</v>
      </c>
      <c r="L411" s="42" t="n">
        <v>9</v>
      </c>
      <c r="M411" s="36" t="n">
        <v>121</v>
      </c>
      <c r="N411" s="36" t="n">
        <v>121</v>
      </c>
      <c r="O411" s="43" t="n">
        <v>3.47</v>
      </c>
      <c r="P411" s="36" t="s">
        <v>27</v>
      </c>
      <c r="Q411" s="44"/>
    </row>
    <row r="412" s="45" customFormat="true" ht="25.5" hidden="false" customHeight="true" outlineLevel="0" collapsed="false">
      <c r="A412" s="35" t="n">
        <f aca="false">IF(B412&lt;&gt;" ",SUBTOTAL(103,B$7:$B412))</f>
        <v>406</v>
      </c>
      <c r="B412" s="36" t="s">
        <v>1104</v>
      </c>
      <c r="C412" s="37" t="s">
        <v>464</v>
      </c>
      <c r="D412" s="38" t="s">
        <v>138</v>
      </c>
      <c r="E412" s="39" t="s">
        <v>1105</v>
      </c>
      <c r="F412" s="40" t="s">
        <v>24</v>
      </c>
      <c r="G412" s="36" t="s">
        <v>1031</v>
      </c>
      <c r="H412" s="41" t="s">
        <v>26</v>
      </c>
      <c r="I412" s="41" t="s">
        <v>26</v>
      </c>
      <c r="J412" s="41" t="s">
        <v>26</v>
      </c>
      <c r="K412" s="41" t="s">
        <v>26</v>
      </c>
      <c r="L412" s="42" t="n">
        <v>9.2</v>
      </c>
      <c r="M412" s="36" t="n">
        <v>121</v>
      </c>
      <c r="N412" s="36" t="n">
        <v>121</v>
      </c>
      <c r="O412" s="43" t="n">
        <v>3.24</v>
      </c>
      <c r="P412" s="36" t="s">
        <v>27</v>
      </c>
      <c r="Q412" s="44"/>
    </row>
    <row r="413" s="45" customFormat="true" ht="25.5" hidden="false" customHeight="true" outlineLevel="0" collapsed="false">
      <c r="A413" s="35" t="n">
        <f aca="false">IF(B413&lt;&gt;" ",SUBTOTAL(103,B$7:$B413))</f>
        <v>407</v>
      </c>
      <c r="B413" s="36" t="s">
        <v>1106</v>
      </c>
      <c r="C413" s="37" t="s">
        <v>1002</v>
      </c>
      <c r="D413" s="38" t="s">
        <v>138</v>
      </c>
      <c r="E413" s="39" t="s">
        <v>584</v>
      </c>
      <c r="F413" s="40" t="s">
        <v>24</v>
      </c>
      <c r="G413" s="36" t="s">
        <v>1031</v>
      </c>
      <c r="H413" s="41" t="s">
        <v>26</v>
      </c>
      <c r="I413" s="41" t="s">
        <v>26</v>
      </c>
      <c r="J413" s="41" t="s">
        <v>26</v>
      </c>
      <c r="K413" s="41" t="s">
        <v>26</v>
      </c>
      <c r="L413" s="42" t="n">
        <v>9.3</v>
      </c>
      <c r="M413" s="36" t="n">
        <v>121</v>
      </c>
      <c r="N413" s="36" t="n">
        <v>121</v>
      </c>
      <c r="O413" s="43" t="n">
        <v>3.17</v>
      </c>
      <c r="P413" s="36" t="s">
        <v>32</v>
      </c>
      <c r="Q413" s="44"/>
    </row>
    <row r="414" s="45" customFormat="true" ht="25.5" hidden="false" customHeight="true" outlineLevel="0" collapsed="false">
      <c r="A414" s="35" t="n">
        <f aca="false">IF(B414&lt;&gt;" ",SUBTOTAL(103,B$7:$B414))</f>
        <v>408</v>
      </c>
      <c r="B414" s="36" t="s">
        <v>1107</v>
      </c>
      <c r="C414" s="37" t="s">
        <v>1108</v>
      </c>
      <c r="D414" s="38" t="s">
        <v>113</v>
      </c>
      <c r="E414" s="39" t="s">
        <v>1109</v>
      </c>
      <c r="F414" s="40" t="s">
        <v>24</v>
      </c>
      <c r="G414" s="36" t="s">
        <v>1031</v>
      </c>
      <c r="H414" s="41" t="s">
        <v>26</v>
      </c>
      <c r="I414" s="41" t="s">
        <v>26</v>
      </c>
      <c r="J414" s="41" t="s">
        <v>26</v>
      </c>
      <c r="K414" s="41" t="s">
        <v>26</v>
      </c>
      <c r="L414" s="42" t="n">
        <v>8.9</v>
      </c>
      <c r="M414" s="36" t="n">
        <v>121</v>
      </c>
      <c r="N414" s="36" t="n">
        <v>121</v>
      </c>
      <c r="O414" s="43" t="n">
        <v>3.35</v>
      </c>
      <c r="P414" s="36" t="s">
        <v>27</v>
      </c>
      <c r="Q414" s="44"/>
    </row>
    <row r="415" s="45" customFormat="true" ht="25.5" hidden="false" customHeight="true" outlineLevel="0" collapsed="false">
      <c r="A415" s="35" t="n">
        <f aca="false">IF(B415&lt;&gt;" ",SUBTOTAL(103,B$7:$B415))</f>
        <v>409</v>
      </c>
      <c r="B415" s="36" t="s">
        <v>1110</v>
      </c>
      <c r="C415" s="37" t="s">
        <v>1111</v>
      </c>
      <c r="D415" s="38" t="s">
        <v>313</v>
      </c>
      <c r="E415" s="39" t="s">
        <v>1112</v>
      </c>
      <c r="F415" s="40" t="s">
        <v>37</v>
      </c>
      <c r="G415" s="36" t="s">
        <v>1031</v>
      </c>
      <c r="H415" s="41" t="s">
        <v>26</v>
      </c>
      <c r="I415" s="41" t="s">
        <v>26</v>
      </c>
      <c r="J415" s="41" t="s">
        <v>26</v>
      </c>
      <c r="K415" s="41" t="s">
        <v>26</v>
      </c>
      <c r="L415" s="42" t="n">
        <v>8</v>
      </c>
      <c r="M415" s="36" t="n">
        <v>121</v>
      </c>
      <c r="N415" s="36" t="n">
        <v>121</v>
      </c>
      <c r="O415" s="43" t="n">
        <v>2.62</v>
      </c>
      <c r="P415" s="36" t="s">
        <v>32</v>
      </c>
      <c r="Q415" s="44"/>
    </row>
    <row r="416" s="45" customFormat="true" ht="25.5" hidden="false" customHeight="true" outlineLevel="0" collapsed="false">
      <c r="A416" s="35" t="n">
        <f aca="false">IF(B416&lt;&gt;" ",SUBTOTAL(103,B$7:$B416))</f>
        <v>410</v>
      </c>
      <c r="B416" s="36" t="s">
        <v>1113</v>
      </c>
      <c r="C416" s="37" t="s">
        <v>1114</v>
      </c>
      <c r="D416" s="38" t="s">
        <v>690</v>
      </c>
      <c r="E416" s="39" t="s">
        <v>931</v>
      </c>
      <c r="F416" s="40" t="s">
        <v>37</v>
      </c>
      <c r="G416" s="36" t="s">
        <v>1031</v>
      </c>
      <c r="H416" s="41" t="s">
        <v>26</v>
      </c>
      <c r="I416" s="41" t="s">
        <v>26</v>
      </c>
      <c r="J416" s="41" t="s">
        <v>26</v>
      </c>
      <c r="K416" s="41" t="s">
        <v>26</v>
      </c>
      <c r="L416" s="42" t="n">
        <v>8.8</v>
      </c>
      <c r="M416" s="36" t="n">
        <v>121</v>
      </c>
      <c r="N416" s="36" t="n">
        <v>121</v>
      </c>
      <c r="O416" s="43" t="n">
        <v>3.18</v>
      </c>
      <c r="P416" s="36" t="s">
        <v>32</v>
      </c>
      <c r="Q416" s="44"/>
    </row>
    <row r="417" s="45" customFormat="true" ht="25.5" hidden="false" customHeight="true" outlineLevel="0" collapsed="false">
      <c r="A417" s="35" t="n">
        <f aca="false">IF(B417&lt;&gt;" ",SUBTOTAL(103,B$7:$B417))</f>
        <v>411</v>
      </c>
      <c r="B417" s="36" t="s">
        <v>1115</v>
      </c>
      <c r="C417" s="37" t="s">
        <v>44</v>
      </c>
      <c r="D417" s="38" t="s">
        <v>1116</v>
      </c>
      <c r="E417" s="39" t="s">
        <v>866</v>
      </c>
      <c r="F417" s="40" t="s">
        <v>24</v>
      </c>
      <c r="G417" s="36" t="s">
        <v>1031</v>
      </c>
      <c r="H417" s="41" t="s">
        <v>26</v>
      </c>
      <c r="I417" s="41" t="s">
        <v>26</v>
      </c>
      <c r="J417" s="41" t="s">
        <v>26</v>
      </c>
      <c r="K417" s="41" t="s">
        <v>26</v>
      </c>
      <c r="L417" s="42" t="n">
        <v>8.8</v>
      </c>
      <c r="M417" s="36" t="n">
        <v>121</v>
      </c>
      <c r="N417" s="36" t="n">
        <v>121</v>
      </c>
      <c r="O417" s="43" t="n">
        <v>3.09</v>
      </c>
      <c r="P417" s="36" t="s">
        <v>32</v>
      </c>
      <c r="Q417" s="44"/>
    </row>
    <row r="418" s="45" customFormat="true" ht="25.5" hidden="false" customHeight="true" outlineLevel="0" collapsed="false">
      <c r="A418" s="35" t="n">
        <f aca="false">IF(B418&lt;&gt;" ",SUBTOTAL(103,B$7:$B418))</f>
        <v>412</v>
      </c>
      <c r="B418" s="36" t="s">
        <v>1117</v>
      </c>
      <c r="C418" s="37" t="s">
        <v>1118</v>
      </c>
      <c r="D418" s="38" t="s">
        <v>75</v>
      </c>
      <c r="E418" s="39" t="s">
        <v>1119</v>
      </c>
      <c r="F418" s="40" t="s">
        <v>24</v>
      </c>
      <c r="G418" s="36" t="s">
        <v>1120</v>
      </c>
      <c r="H418" s="41" t="s">
        <v>26</v>
      </c>
      <c r="I418" s="41" t="s">
        <v>26</v>
      </c>
      <c r="J418" s="41" t="s">
        <v>26</v>
      </c>
      <c r="K418" s="41" t="s">
        <v>26</v>
      </c>
      <c r="L418" s="42" t="n">
        <v>8.3</v>
      </c>
      <c r="M418" s="36" t="n">
        <v>109</v>
      </c>
      <c r="N418" s="36" t="n">
        <v>120</v>
      </c>
      <c r="O418" s="43" t="n">
        <v>3.36</v>
      </c>
      <c r="P418" s="36" t="s">
        <v>27</v>
      </c>
      <c r="Q418" s="44"/>
    </row>
    <row r="419" s="45" customFormat="true" ht="25.5" hidden="false" customHeight="true" outlineLevel="0" collapsed="false">
      <c r="A419" s="35" t="n">
        <f aca="false">IF(B419&lt;&gt;" ",SUBTOTAL(103,B$7:$B419))</f>
        <v>413</v>
      </c>
      <c r="B419" s="36" t="s">
        <v>1121</v>
      </c>
      <c r="C419" s="37" t="s">
        <v>1122</v>
      </c>
      <c r="D419" s="38" t="s">
        <v>26</v>
      </c>
      <c r="E419" s="39" t="s">
        <v>917</v>
      </c>
      <c r="F419" s="40" t="s">
        <v>37</v>
      </c>
      <c r="G419" s="36" t="s">
        <v>1120</v>
      </c>
      <c r="H419" s="41" t="s">
        <v>26</v>
      </c>
      <c r="I419" s="41" t="s">
        <v>26</v>
      </c>
      <c r="J419" s="41" t="s">
        <v>26</v>
      </c>
      <c r="K419" s="41" t="s">
        <v>26</v>
      </c>
      <c r="L419" s="42" t="n">
        <v>8.3</v>
      </c>
      <c r="M419" s="36" t="n">
        <v>109</v>
      </c>
      <c r="N419" s="36" t="n">
        <v>120</v>
      </c>
      <c r="O419" s="43" t="n">
        <v>2.94</v>
      </c>
      <c r="P419" s="36" t="s">
        <v>32</v>
      </c>
      <c r="Q419" s="44"/>
    </row>
    <row r="420" s="45" customFormat="true" ht="25.5" hidden="false" customHeight="true" outlineLevel="0" collapsed="false">
      <c r="A420" s="35" t="n">
        <f aca="false">IF(B420&lt;&gt;" ",SUBTOTAL(103,B$7:$B420))</f>
        <v>414</v>
      </c>
      <c r="B420" s="36" t="s">
        <v>1123</v>
      </c>
      <c r="C420" s="37" t="s">
        <v>1124</v>
      </c>
      <c r="D420" s="38" t="s">
        <v>725</v>
      </c>
      <c r="E420" s="39" t="s">
        <v>1125</v>
      </c>
      <c r="F420" s="40" t="s">
        <v>24</v>
      </c>
      <c r="G420" s="36" t="s">
        <v>1120</v>
      </c>
      <c r="H420" s="41" t="s">
        <v>26</v>
      </c>
      <c r="I420" s="41" t="s">
        <v>26</v>
      </c>
      <c r="J420" s="41" t="s">
        <v>26</v>
      </c>
      <c r="K420" s="41" t="s">
        <v>26</v>
      </c>
      <c r="L420" s="42" t="n">
        <v>8.5</v>
      </c>
      <c r="M420" s="36" t="n">
        <v>109</v>
      </c>
      <c r="N420" s="36" t="n">
        <v>120</v>
      </c>
      <c r="O420" s="43" t="n">
        <v>3.32</v>
      </c>
      <c r="P420" s="36" t="s">
        <v>27</v>
      </c>
      <c r="Q420" s="44"/>
    </row>
    <row r="421" s="45" customFormat="true" ht="25.5" hidden="false" customHeight="true" outlineLevel="0" collapsed="false">
      <c r="A421" s="35" t="n">
        <f aca="false">IF(B421&lt;&gt;" ",SUBTOTAL(103,B$7:$B421))</f>
        <v>415</v>
      </c>
      <c r="B421" s="36" t="s">
        <v>1126</v>
      </c>
      <c r="C421" s="37" t="s">
        <v>1127</v>
      </c>
      <c r="D421" s="38" t="s">
        <v>232</v>
      </c>
      <c r="E421" s="39" t="s">
        <v>158</v>
      </c>
      <c r="F421" s="40" t="s">
        <v>24</v>
      </c>
      <c r="G421" s="36" t="s">
        <v>1120</v>
      </c>
      <c r="H421" s="41" t="s">
        <v>26</v>
      </c>
      <c r="I421" s="41" t="s">
        <v>26</v>
      </c>
      <c r="J421" s="41" t="s">
        <v>26</v>
      </c>
      <c r="K421" s="41" t="s">
        <v>26</v>
      </c>
      <c r="L421" s="42" t="n">
        <v>8.4</v>
      </c>
      <c r="M421" s="36" t="n">
        <v>109</v>
      </c>
      <c r="N421" s="36" t="n">
        <v>120</v>
      </c>
      <c r="O421" s="43" t="n">
        <v>3.47</v>
      </c>
      <c r="P421" s="36" t="s">
        <v>27</v>
      </c>
      <c r="Q421" s="44"/>
    </row>
    <row r="422" s="45" customFormat="true" ht="25.5" hidden="false" customHeight="true" outlineLevel="0" collapsed="false">
      <c r="A422" s="35" t="n">
        <f aca="false">IF(B422&lt;&gt;" ",SUBTOTAL(103,B$7:$B422))</f>
        <v>416</v>
      </c>
      <c r="B422" s="36" t="s">
        <v>1128</v>
      </c>
      <c r="C422" s="37" t="s">
        <v>343</v>
      </c>
      <c r="D422" s="38" t="s">
        <v>121</v>
      </c>
      <c r="E422" s="39" t="s">
        <v>610</v>
      </c>
      <c r="F422" s="40" t="s">
        <v>24</v>
      </c>
      <c r="G422" s="36" t="s">
        <v>1120</v>
      </c>
      <c r="H422" s="41" t="s">
        <v>26</v>
      </c>
      <c r="I422" s="41" t="s">
        <v>26</v>
      </c>
      <c r="J422" s="41" t="s">
        <v>26</v>
      </c>
      <c r="K422" s="41" t="s">
        <v>26</v>
      </c>
      <c r="L422" s="42" t="n">
        <v>9.3</v>
      </c>
      <c r="M422" s="36" t="n">
        <v>109</v>
      </c>
      <c r="N422" s="36" t="n">
        <v>120</v>
      </c>
      <c r="O422" s="43" t="n">
        <v>3.51</v>
      </c>
      <c r="P422" s="36" t="s">
        <v>27</v>
      </c>
      <c r="Q422" s="44"/>
    </row>
    <row r="423" s="45" customFormat="true" ht="25.5" hidden="false" customHeight="true" outlineLevel="0" collapsed="false">
      <c r="A423" s="35" t="n">
        <f aca="false">IF(B423&lt;&gt;" ",SUBTOTAL(103,B$7:$B423))</f>
        <v>417</v>
      </c>
      <c r="B423" s="36" t="s">
        <v>1129</v>
      </c>
      <c r="C423" s="37" t="s">
        <v>174</v>
      </c>
      <c r="D423" s="38" t="s">
        <v>153</v>
      </c>
      <c r="E423" s="39" t="s">
        <v>1130</v>
      </c>
      <c r="F423" s="40" t="s">
        <v>24</v>
      </c>
      <c r="G423" s="36" t="s">
        <v>1120</v>
      </c>
      <c r="H423" s="41" t="s">
        <v>26</v>
      </c>
      <c r="I423" s="41" t="s">
        <v>26</v>
      </c>
      <c r="J423" s="41" t="s">
        <v>26</v>
      </c>
      <c r="K423" s="41" t="s">
        <v>26</v>
      </c>
      <c r="L423" s="42" t="n">
        <v>8.7</v>
      </c>
      <c r="M423" s="36" t="n">
        <v>109</v>
      </c>
      <c r="N423" s="36" t="n">
        <v>120</v>
      </c>
      <c r="O423" s="43" t="n">
        <v>3.6</v>
      </c>
      <c r="P423" s="36" t="s">
        <v>42</v>
      </c>
      <c r="Q423" s="44"/>
    </row>
    <row r="424" s="45" customFormat="true" ht="25.5" hidden="false" customHeight="true" outlineLevel="0" collapsed="false">
      <c r="A424" s="35" t="n">
        <f aca="false">IF(B424&lt;&gt;" ",SUBTOTAL(103,B$7:$B424))</f>
        <v>418</v>
      </c>
      <c r="B424" s="36" t="s">
        <v>1131</v>
      </c>
      <c r="C424" s="37" t="s">
        <v>500</v>
      </c>
      <c r="D424" s="38" t="s">
        <v>487</v>
      </c>
      <c r="E424" s="39" t="s">
        <v>1132</v>
      </c>
      <c r="F424" s="40" t="s">
        <v>24</v>
      </c>
      <c r="G424" s="36" t="s">
        <v>1120</v>
      </c>
      <c r="H424" s="41" t="s">
        <v>26</v>
      </c>
      <c r="I424" s="41" t="s">
        <v>26</v>
      </c>
      <c r="J424" s="41" t="s">
        <v>26</v>
      </c>
      <c r="K424" s="41" t="s">
        <v>26</v>
      </c>
      <c r="L424" s="42" t="n">
        <v>8.3</v>
      </c>
      <c r="M424" s="36" t="n">
        <v>109</v>
      </c>
      <c r="N424" s="36" t="n">
        <v>120</v>
      </c>
      <c r="O424" s="43" t="n">
        <v>2.98</v>
      </c>
      <c r="P424" s="36" t="s">
        <v>32</v>
      </c>
      <c r="Q424" s="44"/>
    </row>
    <row r="425" s="45" customFormat="true" ht="25.5" hidden="false" customHeight="true" outlineLevel="0" collapsed="false">
      <c r="A425" s="35" t="n">
        <f aca="false">IF(B425&lt;&gt;" ",SUBTOTAL(103,B$7:$B425))</f>
        <v>419</v>
      </c>
      <c r="B425" s="36" t="s">
        <v>1133</v>
      </c>
      <c r="C425" s="37" t="s">
        <v>1134</v>
      </c>
      <c r="D425" s="38" t="s">
        <v>1135</v>
      </c>
      <c r="E425" s="39" t="s">
        <v>201</v>
      </c>
      <c r="F425" s="40" t="s">
        <v>24</v>
      </c>
      <c r="G425" s="36" t="s">
        <v>1120</v>
      </c>
      <c r="H425" s="41" t="s">
        <v>26</v>
      </c>
      <c r="I425" s="41" t="s">
        <v>26</v>
      </c>
      <c r="J425" s="41" t="s">
        <v>26</v>
      </c>
      <c r="K425" s="41" t="s">
        <v>26</v>
      </c>
      <c r="L425" s="42" t="n">
        <v>8.6</v>
      </c>
      <c r="M425" s="36" t="n">
        <v>109</v>
      </c>
      <c r="N425" s="36" t="n">
        <v>120</v>
      </c>
      <c r="O425" s="43" t="n">
        <v>3.45</v>
      </c>
      <c r="P425" s="36" t="s">
        <v>27</v>
      </c>
      <c r="Q425" s="44"/>
    </row>
    <row r="426" s="45" customFormat="true" ht="25.5" hidden="false" customHeight="true" outlineLevel="0" collapsed="false">
      <c r="A426" s="35" t="n">
        <f aca="false">IF(B426&lt;&gt;" ",SUBTOTAL(103,B$7:$B426))</f>
        <v>420</v>
      </c>
      <c r="B426" s="36" t="s">
        <v>1136</v>
      </c>
      <c r="C426" s="37" t="s">
        <v>105</v>
      </c>
      <c r="D426" s="38" t="s">
        <v>49</v>
      </c>
      <c r="E426" s="39" t="s">
        <v>1137</v>
      </c>
      <c r="F426" s="40" t="s">
        <v>24</v>
      </c>
      <c r="G426" s="36" t="s">
        <v>1120</v>
      </c>
      <c r="H426" s="41" t="s">
        <v>26</v>
      </c>
      <c r="I426" s="41" t="s">
        <v>26</v>
      </c>
      <c r="J426" s="41" t="s">
        <v>26</v>
      </c>
      <c r="K426" s="41" t="s">
        <v>26</v>
      </c>
      <c r="L426" s="42" t="n">
        <v>9</v>
      </c>
      <c r="M426" s="36" t="n">
        <v>109</v>
      </c>
      <c r="N426" s="36" t="n">
        <v>120</v>
      </c>
      <c r="O426" s="43" t="n">
        <v>3.34</v>
      </c>
      <c r="P426" s="36" t="s">
        <v>27</v>
      </c>
      <c r="Q426" s="44"/>
    </row>
    <row r="427" s="45" customFormat="true" ht="25.5" hidden="false" customHeight="true" outlineLevel="0" collapsed="false">
      <c r="A427" s="35" t="n">
        <f aca="false">IF(B427&lt;&gt;" ",SUBTOTAL(103,B$7:$B427))</f>
        <v>421</v>
      </c>
      <c r="B427" s="36" t="s">
        <v>1138</v>
      </c>
      <c r="C427" s="37" t="s">
        <v>1139</v>
      </c>
      <c r="D427" s="38" t="s">
        <v>210</v>
      </c>
      <c r="E427" s="39" t="s">
        <v>495</v>
      </c>
      <c r="F427" s="40" t="s">
        <v>24</v>
      </c>
      <c r="G427" s="36" t="s">
        <v>1120</v>
      </c>
      <c r="H427" s="41" t="s">
        <v>26</v>
      </c>
      <c r="I427" s="41" t="s">
        <v>26</v>
      </c>
      <c r="J427" s="41" t="s">
        <v>26</v>
      </c>
      <c r="K427" s="41" t="s">
        <v>26</v>
      </c>
      <c r="L427" s="42" t="n">
        <v>7</v>
      </c>
      <c r="M427" s="36" t="n">
        <v>109</v>
      </c>
      <c r="N427" s="36" t="n">
        <v>120</v>
      </c>
      <c r="O427" s="43" t="n">
        <v>2.93</v>
      </c>
      <c r="P427" s="36" t="s">
        <v>32</v>
      </c>
      <c r="Q427" s="44"/>
    </row>
    <row r="428" s="45" customFormat="true" ht="25.5" hidden="false" customHeight="true" outlineLevel="0" collapsed="false">
      <c r="A428" s="35" t="n">
        <f aca="false">IF(B428&lt;&gt;" ",SUBTOTAL(103,B$7:$B428))</f>
        <v>422</v>
      </c>
      <c r="B428" s="36" t="s">
        <v>1140</v>
      </c>
      <c r="C428" s="37" t="s">
        <v>543</v>
      </c>
      <c r="D428" s="38" t="s">
        <v>587</v>
      </c>
      <c r="E428" s="39" t="s">
        <v>951</v>
      </c>
      <c r="F428" s="40" t="s">
        <v>24</v>
      </c>
      <c r="G428" s="36" t="s">
        <v>1120</v>
      </c>
      <c r="H428" s="41" t="s">
        <v>26</v>
      </c>
      <c r="I428" s="41" t="s">
        <v>26</v>
      </c>
      <c r="J428" s="41" t="s">
        <v>26</v>
      </c>
      <c r="K428" s="41" t="s">
        <v>26</v>
      </c>
      <c r="L428" s="42" t="n">
        <v>9.3</v>
      </c>
      <c r="M428" s="36" t="n">
        <v>109</v>
      </c>
      <c r="N428" s="36" t="n">
        <v>120</v>
      </c>
      <c r="O428" s="43" t="n">
        <v>3.7</v>
      </c>
      <c r="P428" s="36" t="s">
        <v>42</v>
      </c>
      <c r="Q428" s="44"/>
    </row>
    <row r="429" s="45" customFormat="true" ht="25.5" hidden="false" customHeight="true" outlineLevel="0" collapsed="false">
      <c r="A429" s="35" t="n">
        <f aca="false">IF(B429&lt;&gt;" ",SUBTOTAL(103,B$7:$B429))</f>
        <v>423</v>
      </c>
      <c r="B429" s="36" t="s">
        <v>1141</v>
      </c>
      <c r="C429" s="37" t="s">
        <v>1142</v>
      </c>
      <c r="D429" s="38" t="s">
        <v>769</v>
      </c>
      <c r="E429" s="39" t="s">
        <v>1143</v>
      </c>
      <c r="F429" s="40" t="s">
        <v>24</v>
      </c>
      <c r="G429" s="36" t="s">
        <v>1120</v>
      </c>
      <c r="H429" s="41" t="s">
        <v>26</v>
      </c>
      <c r="I429" s="41" t="s">
        <v>26</v>
      </c>
      <c r="J429" s="41" t="s">
        <v>26</v>
      </c>
      <c r="K429" s="41" t="s">
        <v>26</v>
      </c>
      <c r="L429" s="42" t="n">
        <v>8.3</v>
      </c>
      <c r="M429" s="36" t="n">
        <v>109</v>
      </c>
      <c r="N429" s="36" t="n">
        <v>120</v>
      </c>
      <c r="O429" s="43" t="n">
        <v>3.6</v>
      </c>
      <c r="P429" s="36" t="s">
        <v>42</v>
      </c>
      <c r="Q429" s="44"/>
    </row>
    <row r="430" s="45" customFormat="true" ht="25.5" hidden="false" customHeight="true" outlineLevel="0" collapsed="false">
      <c r="A430" s="35" t="n">
        <f aca="false">IF(B430&lt;&gt;" ",SUBTOTAL(103,B$7:$B430))</f>
        <v>424</v>
      </c>
      <c r="B430" s="36" t="s">
        <v>1144</v>
      </c>
      <c r="C430" s="37" t="s">
        <v>1145</v>
      </c>
      <c r="D430" s="38" t="s">
        <v>263</v>
      </c>
      <c r="E430" s="39" t="s">
        <v>707</v>
      </c>
      <c r="F430" s="40" t="s">
        <v>24</v>
      </c>
      <c r="G430" s="36" t="s">
        <v>1120</v>
      </c>
      <c r="H430" s="41" t="s">
        <v>26</v>
      </c>
      <c r="I430" s="41" t="s">
        <v>26</v>
      </c>
      <c r="J430" s="41" t="s">
        <v>26</v>
      </c>
      <c r="K430" s="41" t="s">
        <v>26</v>
      </c>
      <c r="L430" s="42" t="n">
        <v>9</v>
      </c>
      <c r="M430" s="36" t="n">
        <v>109</v>
      </c>
      <c r="N430" s="36" t="n">
        <v>120</v>
      </c>
      <c r="O430" s="43" t="n">
        <v>3.62</v>
      </c>
      <c r="P430" s="36" t="s">
        <v>42</v>
      </c>
      <c r="Q430" s="44"/>
    </row>
    <row r="431" s="45" customFormat="true" ht="25.5" hidden="false" customHeight="true" outlineLevel="0" collapsed="false">
      <c r="A431" s="35" t="n">
        <f aca="false">IF(B431&lt;&gt;" ",SUBTOTAL(103,B$7:$B431))</f>
        <v>425</v>
      </c>
      <c r="B431" s="36" t="s">
        <v>1146</v>
      </c>
      <c r="C431" s="37" t="s">
        <v>141</v>
      </c>
      <c r="D431" s="38" t="s">
        <v>138</v>
      </c>
      <c r="E431" s="39" t="s">
        <v>772</v>
      </c>
      <c r="F431" s="40" t="s">
        <v>24</v>
      </c>
      <c r="G431" s="36" t="s">
        <v>1120</v>
      </c>
      <c r="H431" s="41" t="s">
        <v>26</v>
      </c>
      <c r="I431" s="41" t="s">
        <v>26</v>
      </c>
      <c r="J431" s="41" t="s">
        <v>26</v>
      </c>
      <c r="K431" s="41" t="s">
        <v>26</v>
      </c>
      <c r="L431" s="42" t="n">
        <v>8.5</v>
      </c>
      <c r="M431" s="36" t="n">
        <v>109</v>
      </c>
      <c r="N431" s="36" t="n">
        <v>120</v>
      </c>
      <c r="O431" s="43" t="n">
        <v>3.31</v>
      </c>
      <c r="P431" s="36" t="s">
        <v>27</v>
      </c>
      <c r="Q431" s="44"/>
    </row>
    <row r="432" s="45" customFormat="true" ht="25.5" hidden="false" customHeight="true" outlineLevel="0" collapsed="false">
      <c r="A432" s="35" t="n">
        <f aca="false">IF(B432&lt;&gt;" ",SUBTOTAL(103,B$7:$B432))</f>
        <v>426</v>
      </c>
      <c r="B432" s="36" t="s">
        <v>1147</v>
      </c>
      <c r="C432" s="37" t="s">
        <v>1148</v>
      </c>
      <c r="D432" s="38" t="s">
        <v>428</v>
      </c>
      <c r="E432" s="39" t="s">
        <v>541</v>
      </c>
      <c r="F432" s="40" t="s">
        <v>24</v>
      </c>
      <c r="G432" s="36" t="s">
        <v>1120</v>
      </c>
      <c r="H432" s="41" t="s">
        <v>26</v>
      </c>
      <c r="I432" s="41" t="s">
        <v>26</v>
      </c>
      <c r="J432" s="41" t="s">
        <v>26</v>
      </c>
      <c r="K432" s="41" t="s">
        <v>26</v>
      </c>
      <c r="L432" s="42" t="n">
        <v>8.3</v>
      </c>
      <c r="M432" s="36" t="n">
        <v>109</v>
      </c>
      <c r="N432" s="36" t="n">
        <v>120</v>
      </c>
      <c r="O432" s="43" t="n">
        <v>3.07</v>
      </c>
      <c r="P432" s="36" t="s">
        <v>32</v>
      </c>
      <c r="Q432" s="44"/>
    </row>
    <row r="433" s="45" customFormat="true" ht="25.5" hidden="false" customHeight="true" outlineLevel="0" collapsed="false">
      <c r="A433" s="35" t="n">
        <f aca="false">IF(B433&lt;&gt;" ",SUBTOTAL(103,B$7:$B433))</f>
        <v>427</v>
      </c>
      <c r="B433" s="36" t="s">
        <v>1149</v>
      </c>
      <c r="C433" s="37" t="s">
        <v>1150</v>
      </c>
      <c r="D433" s="38" t="s">
        <v>75</v>
      </c>
      <c r="E433" s="39" t="s">
        <v>229</v>
      </c>
      <c r="F433" s="40" t="s">
        <v>24</v>
      </c>
      <c r="G433" s="36" t="s">
        <v>1151</v>
      </c>
      <c r="H433" s="41" t="s">
        <v>26</v>
      </c>
      <c r="I433" s="41" t="s">
        <v>26</v>
      </c>
      <c r="J433" s="41" t="s">
        <v>26</v>
      </c>
      <c r="K433" s="41" t="s">
        <v>26</v>
      </c>
      <c r="L433" s="42" t="n">
        <v>8.6</v>
      </c>
      <c r="M433" s="36" t="n">
        <v>109</v>
      </c>
      <c r="N433" s="36" t="n">
        <v>120</v>
      </c>
      <c r="O433" s="43" t="n">
        <v>3.32</v>
      </c>
      <c r="P433" s="36" t="s">
        <v>27</v>
      </c>
      <c r="Q433" s="44"/>
    </row>
    <row r="434" s="45" customFormat="true" ht="25.5" hidden="false" customHeight="true" outlineLevel="0" collapsed="false">
      <c r="A434" s="35" t="n">
        <f aca="false">IF(B434&lt;&gt;" ",SUBTOTAL(103,B$7:$B434))</f>
        <v>428</v>
      </c>
      <c r="B434" s="36" t="s">
        <v>1152</v>
      </c>
      <c r="C434" s="37" t="s">
        <v>1153</v>
      </c>
      <c r="D434" s="38" t="s">
        <v>75</v>
      </c>
      <c r="E434" s="39" t="s">
        <v>869</v>
      </c>
      <c r="F434" s="40" t="s">
        <v>37</v>
      </c>
      <c r="G434" s="36" t="s">
        <v>1151</v>
      </c>
      <c r="H434" s="41" t="s">
        <v>26</v>
      </c>
      <c r="I434" s="41" t="s">
        <v>26</v>
      </c>
      <c r="J434" s="41" t="s">
        <v>26</v>
      </c>
      <c r="K434" s="41" t="s">
        <v>26</v>
      </c>
      <c r="L434" s="42" t="n">
        <v>8.3</v>
      </c>
      <c r="M434" s="36" t="n">
        <v>109</v>
      </c>
      <c r="N434" s="36" t="n">
        <v>120</v>
      </c>
      <c r="O434" s="43" t="n">
        <v>2.89</v>
      </c>
      <c r="P434" s="36" t="s">
        <v>32</v>
      </c>
      <c r="Q434" s="44"/>
    </row>
    <row r="435" s="45" customFormat="true" ht="25.5" hidden="false" customHeight="true" outlineLevel="0" collapsed="false">
      <c r="A435" s="35" t="n">
        <f aca="false">IF(B435&lt;&gt;" ",SUBTOTAL(103,B$7:$B435))</f>
        <v>429</v>
      </c>
      <c r="B435" s="36" t="s">
        <v>1154</v>
      </c>
      <c r="C435" s="37" t="s">
        <v>1155</v>
      </c>
      <c r="D435" s="38" t="s">
        <v>121</v>
      </c>
      <c r="E435" s="39" t="s">
        <v>1156</v>
      </c>
      <c r="F435" s="40" t="s">
        <v>24</v>
      </c>
      <c r="G435" s="36" t="s">
        <v>1151</v>
      </c>
      <c r="H435" s="41" t="s">
        <v>26</v>
      </c>
      <c r="I435" s="41" t="s">
        <v>26</v>
      </c>
      <c r="J435" s="41" t="s">
        <v>26</v>
      </c>
      <c r="K435" s="41" t="s">
        <v>26</v>
      </c>
      <c r="L435" s="42" t="n">
        <v>8.2</v>
      </c>
      <c r="M435" s="36" t="n">
        <v>109</v>
      </c>
      <c r="N435" s="36" t="n">
        <v>120</v>
      </c>
      <c r="O435" s="43" t="n">
        <v>3.05</v>
      </c>
      <c r="P435" s="36" t="s">
        <v>32</v>
      </c>
      <c r="Q435" s="44"/>
    </row>
    <row r="436" s="45" customFormat="true" ht="25.5" hidden="false" customHeight="true" outlineLevel="0" collapsed="false">
      <c r="A436" s="35" t="n">
        <f aca="false">IF(B436&lt;&gt;" ",SUBTOTAL(103,B$7:$B436))</f>
        <v>430</v>
      </c>
      <c r="B436" s="36" t="s">
        <v>1157</v>
      </c>
      <c r="C436" s="37" t="s">
        <v>754</v>
      </c>
      <c r="D436" s="38" t="s">
        <v>400</v>
      </c>
      <c r="E436" s="39" t="s">
        <v>314</v>
      </c>
      <c r="F436" s="40" t="s">
        <v>24</v>
      </c>
      <c r="G436" s="36" t="s">
        <v>1151</v>
      </c>
      <c r="H436" s="41" t="s">
        <v>26</v>
      </c>
      <c r="I436" s="41" t="s">
        <v>26</v>
      </c>
      <c r="J436" s="41" t="s">
        <v>26</v>
      </c>
      <c r="K436" s="41" t="s">
        <v>26</v>
      </c>
      <c r="L436" s="42" t="n">
        <v>8.3</v>
      </c>
      <c r="M436" s="36" t="n">
        <v>109</v>
      </c>
      <c r="N436" s="36" t="n">
        <v>120</v>
      </c>
      <c r="O436" s="43" t="n">
        <v>3.64</v>
      </c>
      <c r="P436" s="36" t="s">
        <v>42</v>
      </c>
      <c r="Q436" s="44"/>
    </row>
    <row r="437" s="45" customFormat="true" ht="25.5" hidden="false" customHeight="true" outlineLevel="0" collapsed="false">
      <c r="A437" s="35" t="n">
        <f aca="false">IF(B437&lt;&gt;" ",SUBTOTAL(103,B$7:$B437))</f>
        <v>431</v>
      </c>
      <c r="B437" s="36" t="s">
        <v>1158</v>
      </c>
      <c r="C437" s="37" t="s">
        <v>1159</v>
      </c>
      <c r="D437" s="38" t="s">
        <v>49</v>
      </c>
      <c r="E437" s="39" t="s">
        <v>703</v>
      </c>
      <c r="F437" s="40" t="s">
        <v>24</v>
      </c>
      <c r="G437" s="36" t="s">
        <v>1151</v>
      </c>
      <c r="H437" s="41" t="s">
        <v>26</v>
      </c>
      <c r="I437" s="41" t="s">
        <v>26</v>
      </c>
      <c r="J437" s="41" t="s">
        <v>26</v>
      </c>
      <c r="K437" s="41" t="s">
        <v>26</v>
      </c>
      <c r="L437" s="42" t="n">
        <v>8.8</v>
      </c>
      <c r="M437" s="36" t="n">
        <v>109</v>
      </c>
      <c r="N437" s="36" t="n">
        <v>120</v>
      </c>
      <c r="O437" s="43" t="n">
        <v>3.12</v>
      </c>
      <c r="P437" s="36" t="s">
        <v>32</v>
      </c>
      <c r="Q437" s="44"/>
    </row>
    <row r="438" s="45" customFormat="true" ht="25.5" hidden="false" customHeight="true" outlineLevel="0" collapsed="false">
      <c r="A438" s="35" t="n">
        <f aca="false">IF(B438&lt;&gt;" ",SUBTOTAL(103,B$7:$B438))</f>
        <v>432</v>
      </c>
      <c r="B438" s="36" t="s">
        <v>1160</v>
      </c>
      <c r="C438" s="37" t="s">
        <v>1161</v>
      </c>
      <c r="D438" s="38" t="s">
        <v>49</v>
      </c>
      <c r="E438" s="39" t="s">
        <v>357</v>
      </c>
      <c r="F438" s="40" t="s">
        <v>24</v>
      </c>
      <c r="G438" s="36" t="s">
        <v>1151</v>
      </c>
      <c r="H438" s="41" t="s">
        <v>26</v>
      </c>
      <c r="I438" s="41" t="s">
        <v>26</v>
      </c>
      <c r="J438" s="41" t="s">
        <v>26</v>
      </c>
      <c r="K438" s="41" t="s">
        <v>26</v>
      </c>
      <c r="L438" s="42" t="n">
        <v>9</v>
      </c>
      <c r="M438" s="36" t="n">
        <v>109</v>
      </c>
      <c r="N438" s="36" t="n">
        <v>120</v>
      </c>
      <c r="O438" s="43" t="n">
        <v>3.64</v>
      </c>
      <c r="P438" s="36" t="s">
        <v>42</v>
      </c>
      <c r="Q438" s="44"/>
    </row>
    <row r="439" s="45" customFormat="true" ht="25.5" hidden="false" customHeight="true" outlineLevel="0" collapsed="false">
      <c r="A439" s="35" t="n">
        <f aca="false">IF(B439&lt;&gt;" ",SUBTOTAL(103,B$7:$B439))</f>
        <v>433</v>
      </c>
      <c r="B439" s="36" t="s">
        <v>1162</v>
      </c>
      <c r="C439" s="37" t="s">
        <v>1163</v>
      </c>
      <c r="D439" s="38" t="s">
        <v>99</v>
      </c>
      <c r="E439" s="39" t="s">
        <v>201</v>
      </c>
      <c r="F439" s="40" t="s">
        <v>24</v>
      </c>
      <c r="G439" s="36" t="s">
        <v>1151</v>
      </c>
      <c r="H439" s="41" t="s">
        <v>26</v>
      </c>
      <c r="I439" s="41" t="s">
        <v>26</v>
      </c>
      <c r="J439" s="41" t="s">
        <v>26</v>
      </c>
      <c r="K439" s="41" t="s">
        <v>26</v>
      </c>
      <c r="L439" s="42" t="n">
        <v>9</v>
      </c>
      <c r="M439" s="36" t="n">
        <v>109</v>
      </c>
      <c r="N439" s="36" t="n">
        <v>120</v>
      </c>
      <c r="O439" s="43" t="n">
        <v>3.28</v>
      </c>
      <c r="P439" s="36" t="s">
        <v>27</v>
      </c>
      <c r="Q439" s="44"/>
    </row>
    <row r="440" s="45" customFormat="true" ht="25.5" hidden="false" customHeight="true" outlineLevel="0" collapsed="false">
      <c r="A440" s="35" t="n">
        <f aca="false">IF(B440&lt;&gt;" ",SUBTOTAL(103,B$7:$B440))</f>
        <v>434</v>
      </c>
      <c r="B440" s="36" t="s">
        <v>1164</v>
      </c>
      <c r="C440" s="37" t="s">
        <v>1142</v>
      </c>
      <c r="D440" s="38" t="s">
        <v>769</v>
      </c>
      <c r="E440" s="39" t="s">
        <v>984</v>
      </c>
      <c r="F440" s="40" t="s">
        <v>24</v>
      </c>
      <c r="G440" s="36" t="s">
        <v>1151</v>
      </c>
      <c r="H440" s="41" t="s">
        <v>26</v>
      </c>
      <c r="I440" s="41" t="s">
        <v>26</v>
      </c>
      <c r="J440" s="41" t="s">
        <v>26</v>
      </c>
      <c r="K440" s="41" t="s">
        <v>26</v>
      </c>
      <c r="L440" s="42" t="n">
        <v>8.8</v>
      </c>
      <c r="M440" s="36" t="n">
        <v>109</v>
      </c>
      <c r="N440" s="36" t="n">
        <v>120</v>
      </c>
      <c r="O440" s="43" t="n">
        <v>3.48</v>
      </c>
      <c r="P440" s="36" t="s">
        <v>27</v>
      </c>
      <c r="Q440" s="44"/>
    </row>
    <row r="441" s="45" customFormat="true" ht="25.5" hidden="false" customHeight="true" outlineLevel="0" collapsed="false">
      <c r="A441" s="35" t="n">
        <f aca="false">IF(B441&lt;&gt;" ",SUBTOTAL(103,B$7:$B441))</f>
        <v>435</v>
      </c>
      <c r="B441" s="36" t="s">
        <v>1165</v>
      </c>
      <c r="C441" s="37" t="s">
        <v>1079</v>
      </c>
      <c r="D441" s="38" t="s">
        <v>259</v>
      </c>
      <c r="E441" s="39" t="s">
        <v>1166</v>
      </c>
      <c r="F441" s="40" t="s">
        <v>24</v>
      </c>
      <c r="G441" s="36" t="s">
        <v>1151</v>
      </c>
      <c r="H441" s="41" t="s">
        <v>26</v>
      </c>
      <c r="I441" s="41" t="s">
        <v>26</v>
      </c>
      <c r="J441" s="41" t="s">
        <v>26</v>
      </c>
      <c r="K441" s="41" t="s">
        <v>26</v>
      </c>
      <c r="L441" s="42" t="n">
        <v>8.5</v>
      </c>
      <c r="M441" s="36" t="n">
        <v>109</v>
      </c>
      <c r="N441" s="36" t="n">
        <v>120</v>
      </c>
      <c r="O441" s="43" t="n">
        <v>3.07</v>
      </c>
      <c r="P441" s="36" t="s">
        <v>32</v>
      </c>
      <c r="Q441" s="44"/>
    </row>
    <row r="442" s="45" customFormat="true" ht="25.5" hidden="false" customHeight="true" outlineLevel="0" collapsed="false">
      <c r="A442" s="35" t="n">
        <f aca="false">IF(B442&lt;&gt;" ",SUBTOTAL(103,B$7:$B442))</f>
        <v>436</v>
      </c>
      <c r="B442" s="36" t="s">
        <v>1167</v>
      </c>
      <c r="C442" s="37" t="s">
        <v>1033</v>
      </c>
      <c r="D442" s="38" t="s">
        <v>138</v>
      </c>
      <c r="E442" s="39" t="s">
        <v>1168</v>
      </c>
      <c r="F442" s="40" t="s">
        <v>24</v>
      </c>
      <c r="G442" s="36" t="s">
        <v>1151</v>
      </c>
      <c r="H442" s="41" t="s">
        <v>26</v>
      </c>
      <c r="I442" s="41" t="s">
        <v>26</v>
      </c>
      <c r="J442" s="41" t="s">
        <v>26</v>
      </c>
      <c r="K442" s="41" t="s">
        <v>26</v>
      </c>
      <c r="L442" s="42" t="n">
        <v>9</v>
      </c>
      <c r="M442" s="36" t="n">
        <v>109</v>
      </c>
      <c r="N442" s="36" t="n">
        <v>120</v>
      </c>
      <c r="O442" s="43" t="n">
        <v>3.44</v>
      </c>
      <c r="P442" s="36" t="s">
        <v>27</v>
      </c>
      <c r="Q442" s="44"/>
    </row>
    <row r="443" s="45" customFormat="true" ht="25.5" hidden="false" customHeight="true" outlineLevel="0" collapsed="false">
      <c r="A443" s="35" t="n">
        <f aca="false">IF(B443&lt;&gt;" ",SUBTOTAL(103,B$7:$B443))</f>
        <v>437</v>
      </c>
      <c r="B443" s="36" t="s">
        <v>1169</v>
      </c>
      <c r="C443" s="37" t="s">
        <v>1005</v>
      </c>
      <c r="D443" s="38" t="s">
        <v>317</v>
      </c>
      <c r="E443" s="39" t="s">
        <v>1170</v>
      </c>
      <c r="F443" s="40" t="s">
        <v>24</v>
      </c>
      <c r="G443" s="36" t="s">
        <v>1151</v>
      </c>
      <c r="H443" s="41" t="s">
        <v>26</v>
      </c>
      <c r="I443" s="41" t="s">
        <v>26</v>
      </c>
      <c r="J443" s="41" t="s">
        <v>26</v>
      </c>
      <c r="K443" s="41" t="s">
        <v>26</v>
      </c>
      <c r="L443" s="42" t="n">
        <v>8.2</v>
      </c>
      <c r="M443" s="36" t="n">
        <v>109</v>
      </c>
      <c r="N443" s="36" t="n">
        <v>120</v>
      </c>
      <c r="O443" s="43" t="n">
        <v>3.28</v>
      </c>
      <c r="P443" s="36" t="s">
        <v>27</v>
      </c>
      <c r="Q443" s="44"/>
    </row>
    <row r="444" s="45" customFormat="true" ht="25.5" hidden="false" customHeight="true" outlineLevel="0" collapsed="false">
      <c r="A444" s="35" t="n">
        <f aca="false">IF(B444&lt;&gt;" ",SUBTOTAL(103,B$7:$B444))</f>
        <v>438</v>
      </c>
      <c r="B444" s="36" t="s">
        <v>1171</v>
      </c>
      <c r="C444" s="37" t="s">
        <v>44</v>
      </c>
      <c r="D444" s="38" t="s">
        <v>1172</v>
      </c>
      <c r="E444" s="39" t="s">
        <v>1173</v>
      </c>
      <c r="F444" s="40" t="s">
        <v>24</v>
      </c>
      <c r="G444" s="36" t="s">
        <v>1151</v>
      </c>
      <c r="H444" s="41" t="s">
        <v>26</v>
      </c>
      <c r="I444" s="41" t="s">
        <v>26</v>
      </c>
      <c r="J444" s="41" t="s">
        <v>26</v>
      </c>
      <c r="K444" s="41" t="s">
        <v>26</v>
      </c>
      <c r="L444" s="42" t="n">
        <v>9.2</v>
      </c>
      <c r="M444" s="36" t="n">
        <v>109</v>
      </c>
      <c r="N444" s="36" t="n">
        <v>120</v>
      </c>
      <c r="O444" s="43" t="n">
        <v>3.8</v>
      </c>
      <c r="P444" s="36" t="s">
        <v>42</v>
      </c>
      <c r="Q444" s="44"/>
    </row>
    <row r="445" s="45" customFormat="true" ht="25.5" hidden="false" customHeight="true" outlineLevel="0" collapsed="false">
      <c r="A445" s="35" t="n">
        <f aca="false">IF(B445&lt;&gt;" ",SUBTOTAL(103,B$7:$B445))</f>
        <v>439</v>
      </c>
      <c r="B445" s="36" t="s">
        <v>1174</v>
      </c>
      <c r="C445" s="37" t="s">
        <v>1175</v>
      </c>
      <c r="D445" s="38" t="s">
        <v>428</v>
      </c>
      <c r="E445" s="39" t="s">
        <v>1071</v>
      </c>
      <c r="F445" s="40" t="s">
        <v>24</v>
      </c>
      <c r="G445" s="36" t="s">
        <v>1151</v>
      </c>
      <c r="H445" s="41" t="s">
        <v>26</v>
      </c>
      <c r="I445" s="41" t="s">
        <v>26</v>
      </c>
      <c r="J445" s="41" t="s">
        <v>26</v>
      </c>
      <c r="K445" s="41" t="s">
        <v>26</v>
      </c>
      <c r="L445" s="42" t="n">
        <v>8.7</v>
      </c>
      <c r="M445" s="36" t="n">
        <v>109</v>
      </c>
      <c r="N445" s="36" t="n">
        <v>120</v>
      </c>
      <c r="O445" s="43" t="n">
        <v>3.2</v>
      </c>
      <c r="P445" s="36" t="s">
        <v>27</v>
      </c>
      <c r="Q445" s="44"/>
    </row>
    <row r="446" s="45" customFormat="true" ht="25.5" hidden="false" customHeight="true" outlineLevel="0" collapsed="false">
      <c r="A446" s="35" t="n">
        <f aca="false">IF(B446&lt;&gt;" ",SUBTOTAL(103,B$7:$B446))</f>
        <v>440</v>
      </c>
      <c r="B446" s="36" t="s">
        <v>1176</v>
      </c>
      <c r="C446" s="37" t="s">
        <v>1177</v>
      </c>
      <c r="D446" s="38" t="s">
        <v>75</v>
      </c>
      <c r="E446" s="39" t="s">
        <v>429</v>
      </c>
      <c r="F446" s="40" t="s">
        <v>24</v>
      </c>
      <c r="G446" s="36" t="s">
        <v>1178</v>
      </c>
      <c r="H446" s="41" t="s">
        <v>26</v>
      </c>
      <c r="I446" s="41" t="s">
        <v>26</v>
      </c>
      <c r="J446" s="41" t="s">
        <v>26</v>
      </c>
      <c r="K446" s="41" t="s">
        <v>26</v>
      </c>
      <c r="L446" s="42" t="n">
        <v>8.4</v>
      </c>
      <c r="M446" s="36" t="n">
        <v>109</v>
      </c>
      <c r="N446" s="36" t="n">
        <v>120</v>
      </c>
      <c r="O446" s="43" t="n">
        <v>3.33</v>
      </c>
      <c r="P446" s="36" t="s">
        <v>27</v>
      </c>
      <c r="Q446" s="44"/>
    </row>
    <row r="447" s="45" customFormat="true" ht="25.5" hidden="false" customHeight="true" outlineLevel="0" collapsed="false">
      <c r="A447" s="35" t="n">
        <f aca="false">IF(B447&lt;&gt;" ",SUBTOTAL(103,B$7:$B447))</f>
        <v>441</v>
      </c>
      <c r="B447" s="36" t="s">
        <v>1179</v>
      </c>
      <c r="C447" s="37" t="s">
        <v>1180</v>
      </c>
      <c r="D447" s="38" t="s">
        <v>75</v>
      </c>
      <c r="E447" s="39" t="s">
        <v>919</v>
      </c>
      <c r="F447" s="40" t="s">
        <v>24</v>
      </c>
      <c r="G447" s="36" t="s">
        <v>1178</v>
      </c>
      <c r="H447" s="41" t="s">
        <v>26</v>
      </c>
      <c r="I447" s="41" t="s">
        <v>26</v>
      </c>
      <c r="J447" s="41" t="s">
        <v>26</v>
      </c>
      <c r="K447" s="41" t="s">
        <v>26</v>
      </c>
      <c r="L447" s="42" t="n">
        <v>8.5</v>
      </c>
      <c r="M447" s="36" t="n">
        <v>109</v>
      </c>
      <c r="N447" s="36" t="n">
        <v>120</v>
      </c>
      <c r="O447" s="43" t="n">
        <v>3.54</v>
      </c>
      <c r="P447" s="36" t="s">
        <v>27</v>
      </c>
      <c r="Q447" s="44"/>
    </row>
    <row r="448" s="45" customFormat="true" ht="25.5" hidden="false" customHeight="true" outlineLevel="0" collapsed="false">
      <c r="A448" s="35" t="n">
        <f aca="false">IF(B448&lt;&gt;" ",SUBTOTAL(103,B$7:$B448))</f>
        <v>442</v>
      </c>
      <c r="B448" s="36" t="s">
        <v>1181</v>
      </c>
      <c r="C448" s="37" t="s">
        <v>1182</v>
      </c>
      <c r="D448" s="38" t="s">
        <v>232</v>
      </c>
      <c r="E448" s="39" t="s">
        <v>1156</v>
      </c>
      <c r="F448" s="40" t="s">
        <v>24</v>
      </c>
      <c r="G448" s="36" t="s">
        <v>1178</v>
      </c>
      <c r="H448" s="41" t="s">
        <v>26</v>
      </c>
      <c r="I448" s="41" t="s">
        <v>26</v>
      </c>
      <c r="J448" s="41" t="s">
        <v>26</v>
      </c>
      <c r="K448" s="41" t="s">
        <v>26</v>
      </c>
      <c r="L448" s="42" t="n">
        <v>9</v>
      </c>
      <c r="M448" s="36" t="n">
        <v>109</v>
      </c>
      <c r="N448" s="36" t="n">
        <v>120</v>
      </c>
      <c r="O448" s="43" t="n">
        <v>3.42</v>
      </c>
      <c r="P448" s="36" t="s">
        <v>27</v>
      </c>
      <c r="Q448" s="44"/>
    </row>
    <row r="449" s="45" customFormat="true" ht="25.5" hidden="false" customHeight="true" outlineLevel="0" collapsed="false">
      <c r="A449" s="35" t="n">
        <f aca="false">IF(B449&lt;&gt;" ",SUBTOTAL(103,B$7:$B449))</f>
        <v>443</v>
      </c>
      <c r="B449" s="36" t="s">
        <v>1183</v>
      </c>
      <c r="C449" s="37" t="s">
        <v>1184</v>
      </c>
      <c r="D449" s="38" t="s">
        <v>558</v>
      </c>
      <c r="E449" s="39" t="s">
        <v>489</v>
      </c>
      <c r="F449" s="40" t="s">
        <v>24</v>
      </c>
      <c r="G449" s="36" t="s">
        <v>1178</v>
      </c>
      <c r="H449" s="41" t="s">
        <v>26</v>
      </c>
      <c r="I449" s="41" t="s">
        <v>26</v>
      </c>
      <c r="J449" s="41" t="s">
        <v>26</v>
      </c>
      <c r="K449" s="41" t="s">
        <v>26</v>
      </c>
      <c r="L449" s="42" t="n">
        <v>8.5</v>
      </c>
      <c r="M449" s="36" t="n">
        <v>109</v>
      </c>
      <c r="N449" s="36" t="n">
        <v>120</v>
      </c>
      <c r="O449" s="43" t="n">
        <v>3.25</v>
      </c>
      <c r="P449" s="36" t="s">
        <v>27</v>
      </c>
      <c r="Q449" s="44"/>
    </row>
    <row r="450" s="45" customFormat="true" ht="25.5" hidden="false" customHeight="true" outlineLevel="0" collapsed="false">
      <c r="A450" s="35" t="n">
        <f aca="false">IF(B450&lt;&gt;" ",SUBTOTAL(103,B$7:$B450))</f>
        <v>444</v>
      </c>
      <c r="B450" s="36" t="s">
        <v>1185</v>
      </c>
      <c r="C450" s="37" t="s">
        <v>1186</v>
      </c>
      <c r="D450" s="38" t="s">
        <v>121</v>
      </c>
      <c r="E450" s="39" t="s">
        <v>603</v>
      </c>
      <c r="F450" s="40" t="s">
        <v>24</v>
      </c>
      <c r="G450" s="36" t="s">
        <v>1178</v>
      </c>
      <c r="H450" s="41" t="s">
        <v>26</v>
      </c>
      <c r="I450" s="41" t="s">
        <v>26</v>
      </c>
      <c r="J450" s="41" t="s">
        <v>26</v>
      </c>
      <c r="K450" s="41" t="s">
        <v>26</v>
      </c>
      <c r="L450" s="42" t="n">
        <v>8</v>
      </c>
      <c r="M450" s="36" t="n">
        <v>109</v>
      </c>
      <c r="N450" s="36" t="n">
        <v>120</v>
      </c>
      <c r="O450" s="43" t="n">
        <v>2.84</v>
      </c>
      <c r="P450" s="36" t="s">
        <v>32</v>
      </c>
      <c r="Q450" s="44"/>
    </row>
    <row r="451" s="45" customFormat="true" ht="25.5" hidden="false" customHeight="true" outlineLevel="0" collapsed="false">
      <c r="A451" s="35" t="n">
        <f aca="false">IF(B451&lt;&gt;" ",SUBTOTAL(103,B$7:$B451))</f>
        <v>445</v>
      </c>
      <c r="B451" s="36" t="s">
        <v>1187</v>
      </c>
      <c r="C451" s="37" t="s">
        <v>349</v>
      </c>
      <c r="D451" s="38" t="s">
        <v>395</v>
      </c>
      <c r="E451" s="39" t="s">
        <v>772</v>
      </c>
      <c r="F451" s="40" t="s">
        <v>24</v>
      </c>
      <c r="G451" s="36" t="s">
        <v>1178</v>
      </c>
      <c r="H451" s="41" t="s">
        <v>26</v>
      </c>
      <c r="I451" s="41" t="s">
        <v>26</v>
      </c>
      <c r="J451" s="41" t="s">
        <v>26</v>
      </c>
      <c r="K451" s="41" t="s">
        <v>26</v>
      </c>
      <c r="L451" s="42" t="n">
        <v>8.7</v>
      </c>
      <c r="M451" s="36" t="n">
        <v>109</v>
      </c>
      <c r="N451" s="36" t="n">
        <v>120</v>
      </c>
      <c r="O451" s="43" t="n">
        <v>3.21</v>
      </c>
      <c r="P451" s="36" t="s">
        <v>27</v>
      </c>
      <c r="Q451" s="44"/>
    </row>
    <row r="452" s="45" customFormat="true" ht="25.5" hidden="false" customHeight="true" outlineLevel="0" collapsed="false">
      <c r="A452" s="35" t="n">
        <f aca="false">IF(B452&lt;&gt;" ",SUBTOTAL(103,B$7:$B452))</f>
        <v>446</v>
      </c>
      <c r="B452" s="36" t="s">
        <v>1188</v>
      </c>
      <c r="C452" s="37" t="s">
        <v>649</v>
      </c>
      <c r="D452" s="38" t="s">
        <v>40</v>
      </c>
      <c r="E452" s="39" t="s">
        <v>520</v>
      </c>
      <c r="F452" s="40" t="s">
        <v>24</v>
      </c>
      <c r="G452" s="36" t="s">
        <v>1178</v>
      </c>
      <c r="H452" s="41" t="s">
        <v>26</v>
      </c>
      <c r="I452" s="41" t="s">
        <v>26</v>
      </c>
      <c r="J452" s="41" t="s">
        <v>26</v>
      </c>
      <c r="K452" s="41" t="s">
        <v>26</v>
      </c>
      <c r="L452" s="42" t="n">
        <v>8.3</v>
      </c>
      <c r="M452" s="36" t="n">
        <v>109</v>
      </c>
      <c r="N452" s="36" t="n">
        <v>120</v>
      </c>
      <c r="O452" s="43" t="n">
        <v>3.45</v>
      </c>
      <c r="P452" s="36" t="s">
        <v>27</v>
      </c>
      <c r="Q452" s="44"/>
    </row>
    <row r="453" s="45" customFormat="true" ht="25.5" hidden="false" customHeight="true" outlineLevel="0" collapsed="false">
      <c r="A453" s="35" t="n">
        <f aca="false">IF(B453&lt;&gt;" ",SUBTOTAL(103,B$7:$B453))</f>
        <v>447</v>
      </c>
      <c r="B453" s="36" t="s">
        <v>1189</v>
      </c>
      <c r="C453" s="37" t="s">
        <v>977</v>
      </c>
      <c r="D453" s="38" t="s">
        <v>1190</v>
      </c>
      <c r="E453" s="39" t="s">
        <v>1191</v>
      </c>
      <c r="F453" s="40" t="s">
        <v>24</v>
      </c>
      <c r="G453" s="36" t="s">
        <v>1178</v>
      </c>
      <c r="H453" s="41" t="s">
        <v>26</v>
      </c>
      <c r="I453" s="41" t="s">
        <v>26</v>
      </c>
      <c r="J453" s="41" t="s">
        <v>26</v>
      </c>
      <c r="K453" s="41" t="s">
        <v>26</v>
      </c>
      <c r="L453" s="42" t="n">
        <v>8.7</v>
      </c>
      <c r="M453" s="36" t="n">
        <v>109</v>
      </c>
      <c r="N453" s="36" t="n">
        <v>120</v>
      </c>
      <c r="O453" s="43" t="n">
        <v>3.5</v>
      </c>
      <c r="P453" s="36" t="s">
        <v>27</v>
      </c>
      <c r="Q453" s="44"/>
    </row>
    <row r="454" s="45" customFormat="true" ht="25.5" hidden="false" customHeight="true" outlineLevel="0" collapsed="false">
      <c r="A454" s="35" t="n">
        <f aca="false">IF(B454&lt;&gt;" ",SUBTOTAL(103,B$7:$B454))</f>
        <v>448</v>
      </c>
      <c r="B454" s="36" t="s">
        <v>1192</v>
      </c>
      <c r="C454" s="37" t="s">
        <v>1193</v>
      </c>
      <c r="D454" s="38" t="s">
        <v>49</v>
      </c>
      <c r="E454" s="39" t="s">
        <v>518</v>
      </c>
      <c r="F454" s="40" t="s">
        <v>24</v>
      </c>
      <c r="G454" s="36" t="s">
        <v>1178</v>
      </c>
      <c r="H454" s="41" t="s">
        <v>26</v>
      </c>
      <c r="I454" s="41" t="s">
        <v>26</v>
      </c>
      <c r="J454" s="41" t="s">
        <v>26</v>
      </c>
      <c r="K454" s="41" t="s">
        <v>26</v>
      </c>
      <c r="L454" s="42" t="n">
        <v>10</v>
      </c>
      <c r="M454" s="36" t="n">
        <v>109</v>
      </c>
      <c r="N454" s="36" t="n">
        <v>120</v>
      </c>
      <c r="O454" s="43" t="n">
        <v>3.66</v>
      </c>
      <c r="P454" s="36" t="s">
        <v>42</v>
      </c>
      <c r="Q454" s="44"/>
    </row>
    <row r="455" s="45" customFormat="true" ht="25.5" hidden="false" customHeight="true" outlineLevel="0" collapsed="false">
      <c r="A455" s="35" t="n">
        <f aca="false">IF(B455&lt;&gt;" ",SUBTOTAL(103,B$7:$B455))</f>
        <v>449</v>
      </c>
      <c r="B455" s="36" t="s">
        <v>1194</v>
      </c>
      <c r="C455" s="37" t="s">
        <v>1195</v>
      </c>
      <c r="D455" s="38" t="s">
        <v>55</v>
      </c>
      <c r="E455" s="39" t="s">
        <v>1196</v>
      </c>
      <c r="F455" s="40" t="s">
        <v>24</v>
      </c>
      <c r="G455" s="36" t="s">
        <v>1178</v>
      </c>
      <c r="H455" s="41" t="s">
        <v>26</v>
      </c>
      <c r="I455" s="41" t="s">
        <v>26</v>
      </c>
      <c r="J455" s="41" t="s">
        <v>26</v>
      </c>
      <c r="K455" s="41" t="s">
        <v>26</v>
      </c>
      <c r="L455" s="42" t="n">
        <v>8.8</v>
      </c>
      <c r="M455" s="36" t="n">
        <v>109</v>
      </c>
      <c r="N455" s="36" t="n">
        <v>120</v>
      </c>
      <c r="O455" s="43" t="n">
        <v>3.72</v>
      </c>
      <c r="P455" s="36" t="s">
        <v>42</v>
      </c>
      <c r="Q455" s="44"/>
    </row>
    <row r="456" s="45" customFormat="true" ht="25.5" hidden="false" customHeight="true" outlineLevel="0" collapsed="false">
      <c r="A456" s="35" t="n">
        <f aca="false">IF(B456&lt;&gt;" ",SUBTOTAL(103,B$7:$B456))</f>
        <v>450</v>
      </c>
      <c r="B456" s="36" t="s">
        <v>1197</v>
      </c>
      <c r="C456" s="37" t="s">
        <v>44</v>
      </c>
      <c r="D456" s="38" t="s">
        <v>1198</v>
      </c>
      <c r="E456" s="39" t="s">
        <v>732</v>
      </c>
      <c r="F456" s="40" t="s">
        <v>24</v>
      </c>
      <c r="G456" s="36" t="s">
        <v>1178</v>
      </c>
      <c r="H456" s="41" t="s">
        <v>26</v>
      </c>
      <c r="I456" s="41" t="s">
        <v>26</v>
      </c>
      <c r="J456" s="41" t="s">
        <v>26</v>
      </c>
      <c r="K456" s="41" t="s">
        <v>26</v>
      </c>
      <c r="L456" s="42" t="n">
        <v>6</v>
      </c>
      <c r="M456" s="36" t="n">
        <v>109</v>
      </c>
      <c r="N456" s="36" t="n">
        <v>120</v>
      </c>
      <c r="O456" s="43" t="n">
        <v>2.85</v>
      </c>
      <c r="P456" s="36" t="s">
        <v>32</v>
      </c>
      <c r="Q456" s="44"/>
    </row>
    <row r="457" s="45" customFormat="true" ht="25.5" hidden="false" customHeight="true" outlineLevel="0" collapsed="false">
      <c r="A457" s="35" t="n">
        <f aca="false">IF(B457&lt;&gt;" ",SUBTOTAL(103,B$7:$B457))</f>
        <v>451</v>
      </c>
      <c r="B457" s="36" t="s">
        <v>1199</v>
      </c>
      <c r="C457" s="37" t="s">
        <v>569</v>
      </c>
      <c r="D457" s="38" t="s">
        <v>1200</v>
      </c>
      <c r="E457" s="39" t="s">
        <v>917</v>
      </c>
      <c r="F457" s="40" t="s">
        <v>24</v>
      </c>
      <c r="G457" s="36" t="s">
        <v>1178</v>
      </c>
      <c r="H457" s="41" t="s">
        <v>26</v>
      </c>
      <c r="I457" s="41" t="s">
        <v>26</v>
      </c>
      <c r="J457" s="41" t="s">
        <v>26</v>
      </c>
      <c r="K457" s="41" t="s">
        <v>26</v>
      </c>
      <c r="L457" s="42" t="n">
        <v>9.2</v>
      </c>
      <c r="M457" s="36" t="n">
        <v>109</v>
      </c>
      <c r="N457" s="36" t="n">
        <v>120</v>
      </c>
      <c r="O457" s="43" t="n">
        <v>3.48</v>
      </c>
      <c r="P457" s="36" t="s">
        <v>27</v>
      </c>
      <c r="Q457" s="44"/>
    </row>
    <row r="458" s="45" customFormat="true" ht="25.5" hidden="false" customHeight="true" outlineLevel="0" collapsed="false">
      <c r="A458" s="35" t="n">
        <f aca="false">IF(B458&lt;&gt;" ",SUBTOTAL(103,B$7:$B458))</f>
        <v>452</v>
      </c>
      <c r="B458" s="36" t="s">
        <v>1201</v>
      </c>
      <c r="C458" s="37" t="s">
        <v>1202</v>
      </c>
      <c r="D458" s="38" t="s">
        <v>308</v>
      </c>
      <c r="E458" s="39" t="s">
        <v>1085</v>
      </c>
      <c r="F458" s="40" t="s">
        <v>24</v>
      </c>
      <c r="G458" s="36" t="s">
        <v>1178</v>
      </c>
      <c r="H458" s="41" t="s">
        <v>26</v>
      </c>
      <c r="I458" s="41" t="s">
        <v>26</v>
      </c>
      <c r="J458" s="41" t="s">
        <v>26</v>
      </c>
      <c r="K458" s="41" t="s">
        <v>26</v>
      </c>
      <c r="L458" s="42" t="n">
        <v>8.9</v>
      </c>
      <c r="M458" s="36" t="n">
        <v>109</v>
      </c>
      <c r="N458" s="36" t="n">
        <v>120</v>
      </c>
      <c r="O458" s="43" t="n">
        <v>3.61</v>
      </c>
      <c r="P458" s="36" t="s">
        <v>42</v>
      </c>
      <c r="Q458" s="44"/>
    </row>
    <row r="459" s="45" customFormat="true" ht="25.5" hidden="false" customHeight="true" outlineLevel="0" collapsed="false">
      <c r="A459" s="35" t="n">
        <f aca="false">IF(B459&lt;&gt;" ",SUBTOTAL(103,B$7:$B459))</f>
        <v>453</v>
      </c>
      <c r="B459" s="36" t="s">
        <v>1203</v>
      </c>
      <c r="C459" s="37" t="s">
        <v>178</v>
      </c>
      <c r="D459" s="38" t="s">
        <v>1116</v>
      </c>
      <c r="E459" s="39" t="s">
        <v>802</v>
      </c>
      <c r="F459" s="40" t="s">
        <v>24</v>
      </c>
      <c r="G459" s="36" t="s">
        <v>1178</v>
      </c>
      <c r="H459" s="41" t="s">
        <v>26</v>
      </c>
      <c r="I459" s="41" t="s">
        <v>26</v>
      </c>
      <c r="J459" s="41" t="s">
        <v>26</v>
      </c>
      <c r="K459" s="41" t="s">
        <v>26</v>
      </c>
      <c r="L459" s="42" t="n">
        <v>9.2</v>
      </c>
      <c r="M459" s="36" t="n">
        <v>109</v>
      </c>
      <c r="N459" s="36" t="n">
        <v>120</v>
      </c>
      <c r="O459" s="43" t="n">
        <v>3.57</v>
      </c>
      <c r="P459" s="36" t="s">
        <v>27</v>
      </c>
      <c r="Q459" s="44"/>
    </row>
    <row r="460" s="45" customFormat="true" ht="25.5" hidden="false" customHeight="true" outlineLevel="0" collapsed="false">
      <c r="A460" s="35" t="n">
        <f aca="false">IF(B460&lt;&gt;" ",SUBTOTAL(103,B$7:$B460))</f>
        <v>454</v>
      </c>
      <c r="B460" s="36" t="s">
        <v>1204</v>
      </c>
      <c r="C460" s="37" t="s">
        <v>578</v>
      </c>
      <c r="D460" s="38" t="s">
        <v>428</v>
      </c>
      <c r="E460" s="39" t="s">
        <v>476</v>
      </c>
      <c r="F460" s="40" t="s">
        <v>24</v>
      </c>
      <c r="G460" s="36" t="s">
        <v>1178</v>
      </c>
      <c r="H460" s="41" t="s">
        <v>26</v>
      </c>
      <c r="I460" s="41" t="s">
        <v>26</v>
      </c>
      <c r="J460" s="41" t="s">
        <v>26</v>
      </c>
      <c r="K460" s="41" t="s">
        <v>26</v>
      </c>
      <c r="L460" s="42" t="n">
        <v>8.3</v>
      </c>
      <c r="M460" s="36" t="n">
        <v>109</v>
      </c>
      <c r="N460" s="36" t="n">
        <v>120</v>
      </c>
      <c r="O460" s="43" t="n">
        <v>3.02</v>
      </c>
      <c r="P460" s="36" t="s">
        <v>32</v>
      </c>
      <c r="Q460" s="44"/>
    </row>
    <row r="461" s="45" customFormat="true" ht="25.5" hidden="false" customHeight="true" outlineLevel="0" collapsed="false">
      <c r="A461" s="35" t="n">
        <f aca="false">IF(B461&lt;&gt;" ",SUBTOTAL(103,B$7:$B461))</f>
        <v>455</v>
      </c>
      <c r="B461" s="36" t="s">
        <v>1205</v>
      </c>
      <c r="C461" s="37" t="s">
        <v>1206</v>
      </c>
      <c r="D461" s="38" t="s">
        <v>75</v>
      </c>
      <c r="E461" s="39" t="s">
        <v>1080</v>
      </c>
      <c r="F461" s="40" t="s">
        <v>24</v>
      </c>
      <c r="G461" s="36" t="s">
        <v>1207</v>
      </c>
      <c r="H461" s="41" t="s">
        <v>26</v>
      </c>
      <c r="I461" s="41" t="s">
        <v>26</v>
      </c>
      <c r="J461" s="41" t="s">
        <v>26</v>
      </c>
      <c r="K461" s="41" t="s">
        <v>26</v>
      </c>
      <c r="L461" s="42" t="n">
        <v>7.5</v>
      </c>
      <c r="M461" s="36" t="n">
        <v>109</v>
      </c>
      <c r="N461" s="36" t="n">
        <v>120</v>
      </c>
      <c r="O461" s="43" t="n">
        <v>2.86</v>
      </c>
      <c r="P461" s="36" t="s">
        <v>32</v>
      </c>
      <c r="Q461" s="44"/>
    </row>
    <row r="462" s="45" customFormat="true" ht="25.5" hidden="false" customHeight="true" outlineLevel="0" collapsed="false">
      <c r="A462" s="35" t="n">
        <f aca="false">IF(B462&lt;&gt;" ",SUBTOTAL(103,B$7:$B462))</f>
        <v>456</v>
      </c>
      <c r="B462" s="36" t="s">
        <v>1208</v>
      </c>
      <c r="C462" s="37" t="s">
        <v>538</v>
      </c>
      <c r="D462" s="38" t="s">
        <v>75</v>
      </c>
      <c r="E462" s="39" t="s">
        <v>1209</v>
      </c>
      <c r="F462" s="40" t="s">
        <v>24</v>
      </c>
      <c r="G462" s="36" t="s">
        <v>1207</v>
      </c>
      <c r="H462" s="41" t="s">
        <v>26</v>
      </c>
      <c r="I462" s="41" t="s">
        <v>26</v>
      </c>
      <c r="J462" s="41" t="s">
        <v>26</v>
      </c>
      <c r="K462" s="41" t="s">
        <v>26</v>
      </c>
      <c r="L462" s="42" t="n">
        <v>8.3</v>
      </c>
      <c r="M462" s="36" t="n">
        <v>109</v>
      </c>
      <c r="N462" s="36" t="n">
        <v>120</v>
      </c>
      <c r="O462" s="43" t="n">
        <v>3.36</v>
      </c>
      <c r="P462" s="36" t="s">
        <v>27</v>
      </c>
      <c r="Q462" s="44"/>
    </row>
    <row r="463" s="45" customFormat="true" ht="25.5" hidden="false" customHeight="true" outlineLevel="0" collapsed="false">
      <c r="A463" s="35" t="n">
        <f aca="false">IF(B463&lt;&gt;" ",SUBTOTAL(103,B$7:$B463))</f>
        <v>457</v>
      </c>
      <c r="B463" s="36" t="s">
        <v>1210</v>
      </c>
      <c r="C463" s="37" t="s">
        <v>279</v>
      </c>
      <c r="D463" s="38" t="s">
        <v>232</v>
      </c>
      <c r="E463" s="39" t="s">
        <v>1211</v>
      </c>
      <c r="F463" s="40" t="s">
        <v>24</v>
      </c>
      <c r="G463" s="36" t="s">
        <v>1207</v>
      </c>
      <c r="H463" s="41" t="s">
        <v>26</v>
      </c>
      <c r="I463" s="41" t="s">
        <v>26</v>
      </c>
      <c r="J463" s="41" t="s">
        <v>26</v>
      </c>
      <c r="K463" s="41" t="s">
        <v>26</v>
      </c>
      <c r="L463" s="42" t="n">
        <v>9.3</v>
      </c>
      <c r="M463" s="36" t="n">
        <v>109</v>
      </c>
      <c r="N463" s="36" t="n">
        <v>120</v>
      </c>
      <c r="O463" s="43" t="n">
        <v>3.26</v>
      </c>
      <c r="P463" s="36" t="s">
        <v>27</v>
      </c>
      <c r="Q463" s="44"/>
    </row>
    <row r="464" s="45" customFormat="true" ht="25.5" hidden="false" customHeight="true" outlineLevel="0" collapsed="false">
      <c r="A464" s="35" t="n">
        <f aca="false">IF(B464&lt;&gt;" ",SUBTOTAL(103,B$7:$B464))</f>
        <v>458</v>
      </c>
      <c r="B464" s="36" t="s">
        <v>1212</v>
      </c>
      <c r="C464" s="37" t="s">
        <v>1213</v>
      </c>
      <c r="D464" s="38" t="s">
        <v>558</v>
      </c>
      <c r="E464" s="39" t="s">
        <v>327</v>
      </c>
      <c r="F464" s="40" t="s">
        <v>24</v>
      </c>
      <c r="G464" s="36" t="s">
        <v>1207</v>
      </c>
      <c r="H464" s="41" t="s">
        <v>26</v>
      </c>
      <c r="I464" s="41" t="s">
        <v>26</v>
      </c>
      <c r="J464" s="41" t="s">
        <v>26</v>
      </c>
      <c r="K464" s="41" t="s">
        <v>26</v>
      </c>
      <c r="L464" s="42" t="n">
        <v>9</v>
      </c>
      <c r="M464" s="36" t="n">
        <v>109</v>
      </c>
      <c r="N464" s="36" t="n">
        <v>120</v>
      </c>
      <c r="O464" s="43" t="n">
        <v>3.43</v>
      </c>
      <c r="P464" s="36" t="s">
        <v>27</v>
      </c>
      <c r="Q464" s="44"/>
    </row>
    <row r="465" s="45" customFormat="true" ht="25.5" hidden="false" customHeight="true" outlineLevel="0" collapsed="false">
      <c r="A465" s="35" t="n">
        <f aca="false">IF(B465&lt;&gt;" ",SUBTOTAL(103,B$7:$B465))</f>
        <v>459</v>
      </c>
      <c r="B465" s="36" t="s">
        <v>1214</v>
      </c>
      <c r="C465" s="37" t="s">
        <v>636</v>
      </c>
      <c r="D465" s="38" t="s">
        <v>121</v>
      </c>
      <c r="E465" s="39" t="s">
        <v>1044</v>
      </c>
      <c r="F465" s="40" t="s">
        <v>24</v>
      </c>
      <c r="G465" s="36" t="s">
        <v>1207</v>
      </c>
      <c r="H465" s="41" t="s">
        <v>26</v>
      </c>
      <c r="I465" s="41" t="s">
        <v>26</v>
      </c>
      <c r="J465" s="41" t="s">
        <v>26</v>
      </c>
      <c r="K465" s="41" t="s">
        <v>26</v>
      </c>
      <c r="L465" s="42" t="n">
        <v>9</v>
      </c>
      <c r="M465" s="36" t="n">
        <v>109</v>
      </c>
      <c r="N465" s="36" t="n">
        <v>120</v>
      </c>
      <c r="O465" s="43" t="n">
        <v>3.27</v>
      </c>
      <c r="P465" s="36" t="s">
        <v>27</v>
      </c>
      <c r="Q465" s="44"/>
    </row>
    <row r="466" s="45" customFormat="true" ht="25.5" hidden="false" customHeight="true" outlineLevel="0" collapsed="false">
      <c r="A466" s="35" t="n">
        <f aca="false">IF(B466&lt;&gt;" ",SUBTOTAL(103,B$7:$B466))</f>
        <v>460</v>
      </c>
      <c r="B466" s="36" t="s">
        <v>1215</v>
      </c>
      <c r="C466" s="37" t="s">
        <v>44</v>
      </c>
      <c r="D466" s="38" t="s">
        <v>340</v>
      </c>
      <c r="E466" s="39" t="s">
        <v>110</v>
      </c>
      <c r="F466" s="40" t="s">
        <v>24</v>
      </c>
      <c r="G466" s="36" t="s">
        <v>1207</v>
      </c>
      <c r="H466" s="41" t="s">
        <v>26</v>
      </c>
      <c r="I466" s="41" t="s">
        <v>26</v>
      </c>
      <c r="J466" s="41" t="s">
        <v>26</v>
      </c>
      <c r="K466" s="41" t="s">
        <v>26</v>
      </c>
      <c r="L466" s="42" t="n">
        <v>9.5</v>
      </c>
      <c r="M466" s="36" t="n">
        <v>109</v>
      </c>
      <c r="N466" s="36" t="n">
        <v>120</v>
      </c>
      <c r="O466" s="43" t="n">
        <v>3.52</v>
      </c>
      <c r="P466" s="36" t="s">
        <v>27</v>
      </c>
      <c r="Q466" s="44"/>
    </row>
    <row r="467" s="45" customFormat="true" ht="25.5" hidden="false" customHeight="true" outlineLevel="0" collapsed="false">
      <c r="A467" s="35" t="n">
        <f aca="false">IF(B467&lt;&gt;" ",SUBTOTAL(103,B$7:$B467))</f>
        <v>461</v>
      </c>
      <c r="B467" s="36" t="s">
        <v>1216</v>
      </c>
      <c r="C467" s="37" t="s">
        <v>590</v>
      </c>
      <c r="D467" s="38" t="s">
        <v>395</v>
      </c>
      <c r="E467" s="39" t="s">
        <v>309</v>
      </c>
      <c r="F467" s="40" t="s">
        <v>24</v>
      </c>
      <c r="G467" s="36" t="s">
        <v>1207</v>
      </c>
      <c r="H467" s="41" t="s">
        <v>26</v>
      </c>
      <c r="I467" s="41" t="s">
        <v>26</v>
      </c>
      <c r="J467" s="41" t="s">
        <v>26</v>
      </c>
      <c r="K467" s="41" t="s">
        <v>26</v>
      </c>
      <c r="L467" s="42" t="n">
        <v>8.8</v>
      </c>
      <c r="M467" s="36" t="n">
        <v>109</v>
      </c>
      <c r="N467" s="36" t="n">
        <v>120</v>
      </c>
      <c r="O467" s="43" t="n">
        <v>3.44</v>
      </c>
      <c r="P467" s="36" t="s">
        <v>27</v>
      </c>
      <c r="Q467" s="44"/>
    </row>
    <row r="468" s="45" customFormat="true" ht="25.5" hidden="false" customHeight="true" outlineLevel="0" collapsed="false">
      <c r="A468" s="35" t="n">
        <f aca="false">IF(B468&lt;&gt;" ",SUBTOTAL(103,B$7:$B468))</f>
        <v>462</v>
      </c>
      <c r="B468" s="36" t="s">
        <v>1217</v>
      </c>
      <c r="C468" s="37" t="s">
        <v>44</v>
      </c>
      <c r="D468" s="38" t="s">
        <v>127</v>
      </c>
      <c r="E468" s="39" t="s">
        <v>1218</v>
      </c>
      <c r="F468" s="40" t="s">
        <v>24</v>
      </c>
      <c r="G468" s="36" t="s">
        <v>1207</v>
      </c>
      <c r="H468" s="41" t="s">
        <v>26</v>
      </c>
      <c r="I468" s="41" t="s">
        <v>26</v>
      </c>
      <c r="J468" s="41" t="s">
        <v>26</v>
      </c>
      <c r="K468" s="41" t="s">
        <v>26</v>
      </c>
      <c r="L468" s="42" t="n">
        <v>8.9</v>
      </c>
      <c r="M468" s="36" t="n">
        <v>109</v>
      </c>
      <c r="N468" s="36" t="n">
        <v>120</v>
      </c>
      <c r="O468" s="43" t="n">
        <v>3.49</v>
      </c>
      <c r="P468" s="36" t="s">
        <v>27</v>
      </c>
      <c r="Q468" s="44"/>
    </row>
    <row r="469" s="45" customFormat="true" ht="25.5" hidden="false" customHeight="true" outlineLevel="0" collapsed="false">
      <c r="A469" s="35" t="n">
        <f aca="false">IF(B469&lt;&gt;" ",SUBTOTAL(103,B$7:$B469))</f>
        <v>463</v>
      </c>
      <c r="B469" s="36" t="s">
        <v>1219</v>
      </c>
      <c r="C469" s="37" t="s">
        <v>1220</v>
      </c>
      <c r="D469" s="38" t="s">
        <v>1084</v>
      </c>
      <c r="E469" s="39" t="s">
        <v>334</v>
      </c>
      <c r="F469" s="40" t="s">
        <v>24</v>
      </c>
      <c r="G469" s="36" t="s">
        <v>1207</v>
      </c>
      <c r="H469" s="41" t="s">
        <v>26</v>
      </c>
      <c r="I469" s="41" t="s">
        <v>26</v>
      </c>
      <c r="J469" s="41" t="s">
        <v>26</v>
      </c>
      <c r="K469" s="41" t="s">
        <v>26</v>
      </c>
      <c r="L469" s="42" t="n">
        <v>8.7</v>
      </c>
      <c r="M469" s="36" t="n">
        <v>109</v>
      </c>
      <c r="N469" s="36" t="n">
        <v>120</v>
      </c>
      <c r="O469" s="43" t="n">
        <v>3.72</v>
      </c>
      <c r="P469" s="36" t="s">
        <v>42</v>
      </c>
      <c r="Q469" s="44"/>
    </row>
    <row r="470" s="45" customFormat="true" ht="25.5" hidden="false" customHeight="true" outlineLevel="0" collapsed="false">
      <c r="A470" s="35" t="n">
        <f aca="false">IF(B470&lt;&gt;" ",SUBTOTAL(103,B$7:$B470))</f>
        <v>464</v>
      </c>
      <c r="B470" s="36" t="s">
        <v>1221</v>
      </c>
      <c r="C470" s="37" t="s">
        <v>250</v>
      </c>
      <c r="D470" s="38" t="s">
        <v>94</v>
      </c>
      <c r="E470" s="39" t="s">
        <v>366</v>
      </c>
      <c r="F470" s="40" t="s">
        <v>24</v>
      </c>
      <c r="G470" s="36" t="s">
        <v>1207</v>
      </c>
      <c r="H470" s="41" t="s">
        <v>26</v>
      </c>
      <c r="I470" s="41" t="s">
        <v>26</v>
      </c>
      <c r="J470" s="41" t="s">
        <v>26</v>
      </c>
      <c r="K470" s="41" t="s">
        <v>26</v>
      </c>
      <c r="L470" s="42" t="n">
        <v>8.5</v>
      </c>
      <c r="M470" s="36" t="n">
        <v>109</v>
      </c>
      <c r="N470" s="36" t="n">
        <v>120</v>
      </c>
      <c r="O470" s="43" t="n">
        <v>3.2</v>
      </c>
      <c r="P470" s="36" t="s">
        <v>27</v>
      </c>
      <c r="Q470" s="44"/>
    </row>
    <row r="471" s="45" customFormat="true" ht="25.5" hidden="false" customHeight="true" outlineLevel="0" collapsed="false">
      <c r="A471" s="35" t="n">
        <f aca="false">IF(B471&lt;&gt;" ",SUBTOTAL(103,B$7:$B471))</f>
        <v>465</v>
      </c>
      <c r="B471" s="36" t="s">
        <v>1222</v>
      </c>
      <c r="C471" s="37" t="s">
        <v>1223</v>
      </c>
      <c r="D471" s="38" t="s">
        <v>298</v>
      </c>
      <c r="E471" s="39" t="s">
        <v>436</v>
      </c>
      <c r="F471" s="40" t="s">
        <v>24</v>
      </c>
      <c r="G471" s="36" t="s">
        <v>1207</v>
      </c>
      <c r="H471" s="41" t="s">
        <v>26</v>
      </c>
      <c r="I471" s="41" t="s">
        <v>26</v>
      </c>
      <c r="J471" s="41" t="s">
        <v>26</v>
      </c>
      <c r="K471" s="41" t="s">
        <v>26</v>
      </c>
      <c r="L471" s="42" t="n">
        <v>8.5</v>
      </c>
      <c r="M471" s="36" t="n">
        <v>109</v>
      </c>
      <c r="N471" s="36" t="n">
        <v>120</v>
      </c>
      <c r="O471" s="43" t="n">
        <v>3.51</v>
      </c>
      <c r="P471" s="36" t="s">
        <v>27</v>
      </c>
      <c r="Q471" s="44"/>
    </row>
    <row r="472" s="45" customFormat="true" ht="25.5" hidden="false" customHeight="true" outlineLevel="0" collapsed="false">
      <c r="A472" s="35" t="n">
        <f aca="false">IF(B472&lt;&gt;" ",SUBTOTAL(103,B$7:$B472))</f>
        <v>466</v>
      </c>
      <c r="B472" s="36" t="s">
        <v>1224</v>
      </c>
      <c r="C472" s="37" t="s">
        <v>44</v>
      </c>
      <c r="D472" s="38" t="s">
        <v>898</v>
      </c>
      <c r="E472" s="39" t="s">
        <v>1225</v>
      </c>
      <c r="F472" s="40" t="s">
        <v>24</v>
      </c>
      <c r="G472" s="36" t="s">
        <v>1207</v>
      </c>
      <c r="H472" s="41" t="s">
        <v>26</v>
      </c>
      <c r="I472" s="41" t="s">
        <v>26</v>
      </c>
      <c r="J472" s="41" t="s">
        <v>26</v>
      </c>
      <c r="K472" s="41" t="s">
        <v>26</v>
      </c>
      <c r="L472" s="42" t="n">
        <v>8.8</v>
      </c>
      <c r="M472" s="36" t="n">
        <v>109</v>
      </c>
      <c r="N472" s="36" t="n">
        <v>120</v>
      </c>
      <c r="O472" s="43" t="n">
        <v>3.53</v>
      </c>
      <c r="P472" s="36" t="s">
        <v>27</v>
      </c>
      <c r="Q472" s="44"/>
    </row>
    <row r="473" s="45" customFormat="true" ht="25.5" hidden="false" customHeight="true" outlineLevel="0" collapsed="false">
      <c r="A473" s="35" t="n">
        <f aca="false">IF(B473&lt;&gt;" ",SUBTOTAL(103,B$7:$B473))</f>
        <v>467</v>
      </c>
      <c r="B473" s="36" t="s">
        <v>1226</v>
      </c>
      <c r="C473" s="37" t="s">
        <v>1227</v>
      </c>
      <c r="D473" s="38" t="s">
        <v>259</v>
      </c>
      <c r="E473" s="39" t="s">
        <v>1228</v>
      </c>
      <c r="F473" s="40" t="s">
        <v>24</v>
      </c>
      <c r="G473" s="36" t="s">
        <v>1207</v>
      </c>
      <c r="H473" s="41" t="s">
        <v>26</v>
      </c>
      <c r="I473" s="41" t="s">
        <v>26</v>
      </c>
      <c r="J473" s="41" t="s">
        <v>26</v>
      </c>
      <c r="K473" s="41" t="s">
        <v>26</v>
      </c>
      <c r="L473" s="42" t="n">
        <v>8</v>
      </c>
      <c r="M473" s="36" t="n">
        <v>109</v>
      </c>
      <c r="N473" s="36" t="n">
        <v>120</v>
      </c>
      <c r="O473" s="43" t="n">
        <v>3.32</v>
      </c>
      <c r="P473" s="36" t="s">
        <v>27</v>
      </c>
      <c r="Q473" s="44"/>
    </row>
    <row r="474" s="45" customFormat="true" ht="25.5" hidden="false" customHeight="true" outlineLevel="0" collapsed="false">
      <c r="A474" s="35" t="n">
        <f aca="false">IF(B474&lt;&gt;" ",SUBTOTAL(103,B$7:$B474))</f>
        <v>468</v>
      </c>
      <c r="B474" s="36" t="s">
        <v>1229</v>
      </c>
      <c r="C474" s="37" t="s">
        <v>93</v>
      </c>
      <c r="D474" s="38" t="s">
        <v>134</v>
      </c>
      <c r="E474" s="39" t="s">
        <v>1230</v>
      </c>
      <c r="F474" s="40" t="s">
        <v>24</v>
      </c>
      <c r="G474" s="36" t="s">
        <v>1207</v>
      </c>
      <c r="H474" s="41" t="s">
        <v>26</v>
      </c>
      <c r="I474" s="41" t="s">
        <v>26</v>
      </c>
      <c r="J474" s="41" t="s">
        <v>26</v>
      </c>
      <c r="K474" s="41" t="s">
        <v>26</v>
      </c>
      <c r="L474" s="42" t="n">
        <v>8.5</v>
      </c>
      <c r="M474" s="36" t="n">
        <v>109</v>
      </c>
      <c r="N474" s="36" t="n">
        <v>120</v>
      </c>
      <c r="O474" s="43" t="n">
        <v>3.24</v>
      </c>
      <c r="P474" s="36" t="s">
        <v>27</v>
      </c>
      <c r="Q474" s="44"/>
    </row>
    <row r="475" s="45" customFormat="true" ht="25.5" hidden="false" customHeight="true" outlineLevel="0" collapsed="false">
      <c r="A475" s="35" t="n">
        <f aca="false">IF(B475&lt;&gt;" ",SUBTOTAL(103,B$7:$B475))</f>
        <v>469</v>
      </c>
      <c r="B475" s="36" t="s">
        <v>1231</v>
      </c>
      <c r="C475" s="37" t="s">
        <v>1232</v>
      </c>
      <c r="D475" s="38" t="s">
        <v>138</v>
      </c>
      <c r="E475" s="39" t="s">
        <v>802</v>
      </c>
      <c r="F475" s="40" t="s">
        <v>24</v>
      </c>
      <c r="G475" s="36" t="s">
        <v>1207</v>
      </c>
      <c r="H475" s="41" t="s">
        <v>26</v>
      </c>
      <c r="I475" s="41" t="s">
        <v>26</v>
      </c>
      <c r="J475" s="41" t="s">
        <v>26</v>
      </c>
      <c r="K475" s="41" t="s">
        <v>26</v>
      </c>
      <c r="L475" s="42" t="n">
        <v>7.8</v>
      </c>
      <c r="M475" s="36" t="n">
        <v>109</v>
      </c>
      <c r="N475" s="36" t="n">
        <v>120</v>
      </c>
      <c r="O475" s="43" t="n">
        <v>3.02</v>
      </c>
      <c r="P475" s="36" t="s">
        <v>32</v>
      </c>
      <c r="Q475" s="44"/>
    </row>
    <row r="476" s="45" customFormat="true" ht="25.5" hidden="false" customHeight="true" outlineLevel="0" collapsed="false">
      <c r="A476" s="35" t="n">
        <f aca="false">IF(B476&lt;&gt;" ",SUBTOTAL(103,B$7:$B476))</f>
        <v>470</v>
      </c>
      <c r="B476" s="36" t="s">
        <v>1233</v>
      </c>
      <c r="C476" s="37" t="s">
        <v>721</v>
      </c>
      <c r="D476" s="38" t="s">
        <v>1234</v>
      </c>
      <c r="E476" s="39" t="s">
        <v>579</v>
      </c>
      <c r="F476" s="40" t="s">
        <v>24</v>
      </c>
      <c r="G476" s="36" t="s">
        <v>1207</v>
      </c>
      <c r="H476" s="41" t="s">
        <v>26</v>
      </c>
      <c r="I476" s="41" t="s">
        <v>26</v>
      </c>
      <c r="J476" s="41" t="s">
        <v>26</v>
      </c>
      <c r="K476" s="41" t="s">
        <v>26</v>
      </c>
      <c r="L476" s="42" t="n">
        <v>7</v>
      </c>
      <c r="M476" s="36" t="n">
        <v>109</v>
      </c>
      <c r="N476" s="36" t="n">
        <v>120</v>
      </c>
      <c r="O476" s="43" t="n">
        <v>3.04</v>
      </c>
      <c r="P476" s="36" t="s">
        <v>32</v>
      </c>
      <c r="Q476" s="44"/>
    </row>
    <row r="477" s="45" customFormat="true" ht="25.5" hidden="false" customHeight="true" outlineLevel="0" collapsed="false">
      <c r="A477" s="35" t="n">
        <f aca="false">IF(B477&lt;&gt;" ",SUBTOTAL(103,B$7:$B477))</f>
        <v>471</v>
      </c>
      <c r="B477" s="36" t="s">
        <v>1235</v>
      </c>
      <c r="C477" s="37" t="s">
        <v>1236</v>
      </c>
      <c r="D477" s="38" t="s">
        <v>428</v>
      </c>
      <c r="E477" s="39" t="s">
        <v>161</v>
      </c>
      <c r="F477" s="40" t="s">
        <v>24</v>
      </c>
      <c r="G477" s="36" t="s">
        <v>1207</v>
      </c>
      <c r="H477" s="41" t="s">
        <v>26</v>
      </c>
      <c r="I477" s="41" t="s">
        <v>26</v>
      </c>
      <c r="J477" s="41" t="s">
        <v>26</v>
      </c>
      <c r="K477" s="41" t="s">
        <v>26</v>
      </c>
      <c r="L477" s="42" t="n">
        <v>8.2</v>
      </c>
      <c r="M477" s="36" t="n">
        <v>109</v>
      </c>
      <c r="N477" s="36" t="n">
        <v>120</v>
      </c>
      <c r="O477" s="43" t="n">
        <v>3.22</v>
      </c>
      <c r="P477" s="36" t="s">
        <v>27</v>
      </c>
      <c r="Q477" s="44"/>
    </row>
    <row r="478" s="45" customFormat="true" ht="25.5" hidden="false" customHeight="true" outlineLevel="0" collapsed="false">
      <c r="A478" s="35" t="n">
        <f aca="false">IF(B478&lt;&gt;" ",SUBTOTAL(103,B$7:$B478))</f>
        <v>472</v>
      </c>
      <c r="B478" s="36" t="s">
        <v>1237</v>
      </c>
      <c r="C478" s="37" t="s">
        <v>148</v>
      </c>
      <c r="D478" s="38" t="s">
        <v>75</v>
      </c>
      <c r="E478" s="39" t="s">
        <v>1238</v>
      </c>
      <c r="F478" s="40" t="s">
        <v>24</v>
      </c>
      <c r="G478" s="36" t="s">
        <v>1239</v>
      </c>
      <c r="H478" s="41" t="s">
        <v>26</v>
      </c>
      <c r="I478" s="41" t="s">
        <v>26</v>
      </c>
      <c r="J478" s="41" t="s">
        <v>26</v>
      </c>
      <c r="K478" s="41" t="s">
        <v>26</v>
      </c>
      <c r="L478" s="42" t="n">
        <v>8.5</v>
      </c>
      <c r="M478" s="36" t="n">
        <v>109</v>
      </c>
      <c r="N478" s="36" t="n">
        <v>120</v>
      </c>
      <c r="O478" s="43" t="n">
        <v>3.36</v>
      </c>
      <c r="P478" s="36" t="s">
        <v>27</v>
      </c>
      <c r="Q478" s="44"/>
    </row>
    <row r="479" s="45" customFormat="true" ht="25.5" hidden="false" customHeight="true" outlineLevel="0" collapsed="false">
      <c r="A479" s="35" t="n">
        <f aca="false">IF(B479&lt;&gt;" ",SUBTOTAL(103,B$7:$B479))</f>
        <v>473</v>
      </c>
      <c r="B479" s="36" t="s">
        <v>1240</v>
      </c>
      <c r="C479" s="37" t="s">
        <v>1241</v>
      </c>
      <c r="D479" s="38" t="s">
        <v>75</v>
      </c>
      <c r="E479" s="39" t="s">
        <v>525</v>
      </c>
      <c r="F479" s="40" t="s">
        <v>24</v>
      </c>
      <c r="G479" s="36" t="s">
        <v>1239</v>
      </c>
      <c r="H479" s="41" t="s">
        <v>26</v>
      </c>
      <c r="I479" s="41" t="s">
        <v>26</v>
      </c>
      <c r="J479" s="41" t="s">
        <v>26</v>
      </c>
      <c r="K479" s="41" t="s">
        <v>26</v>
      </c>
      <c r="L479" s="42" t="n">
        <v>8.9</v>
      </c>
      <c r="M479" s="36" t="n">
        <v>109</v>
      </c>
      <c r="N479" s="36" t="n">
        <v>120</v>
      </c>
      <c r="O479" s="43" t="n">
        <v>3.26</v>
      </c>
      <c r="P479" s="36" t="s">
        <v>27</v>
      </c>
      <c r="Q479" s="44"/>
    </row>
    <row r="480" s="45" customFormat="true" ht="25.5" hidden="false" customHeight="true" outlineLevel="0" collapsed="false">
      <c r="A480" s="35" t="n">
        <f aca="false">IF(B480&lt;&gt;" ",SUBTOTAL(103,B$7:$B480))</f>
        <v>474</v>
      </c>
      <c r="B480" s="36" t="s">
        <v>1242</v>
      </c>
      <c r="C480" s="37" t="s">
        <v>1243</v>
      </c>
      <c r="D480" s="38" t="s">
        <v>26</v>
      </c>
      <c r="E480" s="39" t="s">
        <v>844</v>
      </c>
      <c r="F480" s="40" t="s">
        <v>37</v>
      </c>
      <c r="G480" s="36" t="s">
        <v>1239</v>
      </c>
      <c r="H480" s="41" t="s">
        <v>26</v>
      </c>
      <c r="I480" s="41" t="s">
        <v>26</v>
      </c>
      <c r="J480" s="41" t="s">
        <v>26</v>
      </c>
      <c r="K480" s="41" t="s">
        <v>26</v>
      </c>
      <c r="L480" s="42" t="n">
        <v>8</v>
      </c>
      <c r="M480" s="36" t="n">
        <v>109</v>
      </c>
      <c r="N480" s="36" t="n">
        <v>120</v>
      </c>
      <c r="O480" s="43" t="n">
        <v>2.89</v>
      </c>
      <c r="P480" s="36" t="s">
        <v>32</v>
      </c>
      <c r="Q480" s="44"/>
    </row>
    <row r="481" s="45" customFormat="true" ht="25.5" hidden="false" customHeight="true" outlineLevel="0" collapsed="false">
      <c r="A481" s="35" t="n">
        <f aca="false">IF(B481&lt;&gt;" ",SUBTOTAL(103,B$7:$B481))</f>
        <v>475</v>
      </c>
      <c r="B481" s="36" t="s">
        <v>1244</v>
      </c>
      <c r="C481" s="37" t="s">
        <v>1245</v>
      </c>
      <c r="D481" s="38" t="s">
        <v>1246</v>
      </c>
      <c r="E481" s="39" t="s">
        <v>135</v>
      </c>
      <c r="F481" s="40" t="s">
        <v>37</v>
      </c>
      <c r="G481" s="36" t="s">
        <v>1239</v>
      </c>
      <c r="H481" s="41" t="s">
        <v>26</v>
      </c>
      <c r="I481" s="41" t="s">
        <v>26</v>
      </c>
      <c r="J481" s="41" t="s">
        <v>26</v>
      </c>
      <c r="K481" s="41" t="s">
        <v>26</v>
      </c>
      <c r="L481" s="42" t="n">
        <v>8.2</v>
      </c>
      <c r="M481" s="36" t="n">
        <v>109</v>
      </c>
      <c r="N481" s="36" t="n">
        <v>120</v>
      </c>
      <c r="O481" s="43" t="n">
        <v>2.83</v>
      </c>
      <c r="P481" s="36" t="s">
        <v>32</v>
      </c>
      <c r="Q481" s="44"/>
    </row>
    <row r="482" s="45" customFormat="true" ht="25.5" hidden="false" customHeight="true" outlineLevel="0" collapsed="false">
      <c r="A482" s="35" t="n">
        <f aca="false">IF(B482&lt;&gt;" ",SUBTOTAL(103,B$7:$B482))</f>
        <v>476</v>
      </c>
      <c r="B482" s="36" t="s">
        <v>1247</v>
      </c>
      <c r="C482" s="37" t="s">
        <v>21</v>
      </c>
      <c r="D482" s="38" t="s">
        <v>238</v>
      </c>
      <c r="E482" s="39" t="s">
        <v>1248</v>
      </c>
      <c r="F482" s="40" t="s">
        <v>24</v>
      </c>
      <c r="G482" s="36" t="s">
        <v>1239</v>
      </c>
      <c r="H482" s="41" t="s">
        <v>26</v>
      </c>
      <c r="I482" s="41" t="s">
        <v>26</v>
      </c>
      <c r="J482" s="41" t="s">
        <v>26</v>
      </c>
      <c r="K482" s="41" t="s">
        <v>26</v>
      </c>
      <c r="L482" s="42" t="n">
        <v>8.7</v>
      </c>
      <c r="M482" s="36" t="n">
        <v>109</v>
      </c>
      <c r="N482" s="36" t="n">
        <v>120</v>
      </c>
      <c r="O482" s="43" t="n">
        <v>3.53</v>
      </c>
      <c r="P482" s="36" t="s">
        <v>27</v>
      </c>
      <c r="Q482" s="44"/>
    </row>
    <row r="483" s="45" customFormat="true" ht="25.5" hidden="false" customHeight="true" outlineLevel="0" collapsed="false">
      <c r="A483" s="35" t="n">
        <f aca="false">IF(B483&lt;&gt;" ",SUBTOTAL(103,B$7:$B483))</f>
        <v>477</v>
      </c>
      <c r="B483" s="36" t="s">
        <v>1249</v>
      </c>
      <c r="C483" s="37" t="s">
        <v>93</v>
      </c>
      <c r="D483" s="38" t="s">
        <v>336</v>
      </c>
      <c r="E483" s="39" t="s">
        <v>165</v>
      </c>
      <c r="F483" s="40" t="s">
        <v>24</v>
      </c>
      <c r="G483" s="36" t="s">
        <v>1239</v>
      </c>
      <c r="H483" s="41" t="s">
        <v>26</v>
      </c>
      <c r="I483" s="41" t="s">
        <v>26</v>
      </c>
      <c r="J483" s="41" t="s">
        <v>26</v>
      </c>
      <c r="K483" s="41" t="s">
        <v>26</v>
      </c>
      <c r="L483" s="42" t="n">
        <v>8.7</v>
      </c>
      <c r="M483" s="36" t="n">
        <v>109</v>
      </c>
      <c r="N483" s="36" t="n">
        <v>120</v>
      </c>
      <c r="O483" s="43" t="n">
        <v>3.12</v>
      </c>
      <c r="P483" s="36" t="s">
        <v>32</v>
      </c>
      <c r="Q483" s="44"/>
    </row>
    <row r="484" s="45" customFormat="true" ht="25.5" hidden="false" customHeight="true" outlineLevel="0" collapsed="false">
      <c r="A484" s="35" t="n">
        <f aca="false">IF(B484&lt;&gt;" ",SUBTOTAL(103,B$7:$B484))</f>
        <v>478</v>
      </c>
      <c r="B484" s="36" t="s">
        <v>1250</v>
      </c>
      <c r="C484" s="37" t="s">
        <v>1251</v>
      </c>
      <c r="D484" s="38" t="s">
        <v>758</v>
      </c>
      <c r="E484" s="39" t="s">
        <v>1252</v>
      </c>
      <c r="F484" s="40" t="s">
        <v>37</v>
      </c>
      <c r="G484" s="36" t="s">
        <v>1239</v>
      </c>
      <c r="H484" s="41" t="s">
        <v>26</v>
      </c>
      <c r="I484" s="41" t="s">
        <v>26</v>
      </c>
      <c r="J484" s="41" t="s">
        <v>26</v>
      </c>
      <c r="K484" s="41" t="s">
        <v>26</v>
      </c>
      <c r="L484" s="42" t="n">
        <v>8.8</v>
      </c>
      <c r="M484" s="36" t="n">
        <v>109</v>
      </c>
      <c r="N484" s="36" t="n">
        <v>120</v>
      </c>
      <c r="O484" s="43" t="n">
        <v>3.61</v>
      </c>
      <c r="P484" s="36" t="s">
        <v>42</v>
      </c>
      <c r="Q484" s="44"/>
    </row>
    <row r="485" s="45" customFormat="true" ht="25.5" hidden="false" customHeight="true" outlineLevel="0" collapsed="false">
      <c r="A485" s="35" t="n">
        <f aca="false">IF(B485&lt;&gt;" ",SUBTOTAL(103,B$7:$B485))</f>
        <v>479</v>
      </c>
      <c r="B485" s="36" t="s">
        <v>1253</v>
      </c>
      <c r="C485" s="37" t="s">
        <v>1254</v>
      </c>
      <c r="D485" s="38" t="s">
        <v>49</v>
      </c>
      <c r="E485" s="39" t="s">
        <v>1255</v>
      </c>
      <c r="F485" s="40" t="s">
        <v>24</v>
      </c>
      <c r="G485" s="36" t="s">
        <v>1239</v>
      </c>
      <c r="H485" s="41" t="s">
        <v>26</v>
      </c>
      <c r="I485" s="41" t="s">
        <v>26</v>
      </c>
      <c r="J485" s="41" t="s">
        <v>26</v>
      </c>
      <c r="K485" s="41" t="s">
        <v>26</v>
      </c>
      <c r="L485" s="42" t="n">
        <v>8.6</v>
      </c>
      <c r="M485" s="36" t="n">
        <v>109</v>
      </c>
      <c r="N485" s="36" t="n">
        <v>120</v>
      </c>
      <c r="O485" s="43" t="n">
        <v>3.48</v>
      </c>
      <c r="P485" s="36" t="s">
        <v>27</v>
      </c>
      <c r="Q485" s="44"/>
    </row>
    <row r="486" s="45" customFormat="true" ht="25.5" hidden="false" customHeight="true" outlineLevel="0" collapsed="false">
      <c r="A486" s="35" t="n">
        <f aca="false">IF(B486&lt;&gt;" ",SUBTOTAL(103,B$7:$B486))</f>
        <v>480</v>
      </c>
      <c r="B486" s="36" t="s">
        <v>1256</v>
      </c>
      <c r="C486" s="37" t="s">
        <v>21</v>
      </c>
      <c r="D486" s="38" t="s">
        <v>210</v>
      </c>
      <c r="E486" s="39" t="s">
        <v>1257</v>
      </c>
      <c r="F486" s="40" t="s">
        <v>24</v>
      </c>
      <c r="G486" s="36" t="s">
        <v>1239</v>
      </c>
      <c r="H486" s="41" t="s">
        <v>26</v>
      </c>
      <c r="I486" s="41" t="s">
        <v>26</v>
      </c>
      <c r="J486" s="41" t="s">
        <v>26</v>
      </c>
      <c r="K486" s="41" t="s">
        <v>26</v>
      </c>
      <c r="L486" s="42" t="n">
        <v>9.2</v>
      </c>
      <c r="M486" s="36" t="n">
        <v>109</v>
      </c>
      <c r="N486" s="36" t="n">
        <v>120</v>
      </c>
      <c r="O486" s="43" t="n">
        <v>3.4</v>
      </c>
      <c r="P486" s="36" t="s">
        <v>27</v>
      </c>
      <c r="Q486" s="44"/>
    </row>
    <row r="487" s="45" customFormat="true" ht="25.5" hidden="false" customHeight="true" outlineLevel="0" collapsed="false">
      <c r="A487" s="35" t="n">
        <f aca="false">IF(B487&lt;&gt;" ",SUBTOTAL(103,B$7:$B487))</f>
        <v>481</v>
      </c>
      <c r="B487" s="36" t="s">
        <v>1258</v>
      </c>
      <c r="C487" s="37" t="s">
        <v>1259</v>
      </c>
      <c r="D487" s="38" t="s">
        <v>94</v>
      </c>
      <c r="E487" s="39" t="s">
        <v>295</v>
      </c>
      <c r="F487" s="40" t="s">
        <v>24</v>
      </c>
      <c r="G487" s="36" t="s">
        <v>1239</v>
      </c>
      <c r="H487" s="41" t="s">
        <v>26</v>
      </c>
      <c r="I487" s="41" t="s">
        <v>26</v>
      </c>
      <c r="J487" s="41" t="s">
        <v>26</v>
      </c>
      <c r="K487" s="41" t="s">
        <v>26</v>
      </c>
      <c r="L487" s="42" t="n">
        <v>8</v>
      </c>
      <c r="M487" s="36" t="n">
        <v>109</v>
      </c>
      <c r="N487" s="36" t="n">
        <v>120</v>
      </c>
      <c r="O487" s="43" t="n">
        <v>2.8</v>
      </c>
      <c r="P487" s="36" t="s">
        <v>32</v>
      </c>
      <c r="Q487" s="44"/>
    </row>
    <row r="488" s="45" customFormat="true" ht="25.5" hidden="false" customHeight="true" outlineLevel="0" collapsed="false">
      <c r="A488" s="35" t="n">
        <f aca="false">IF(B488&lt;&gt;" ",SUBTOTAL(103,B$7:$B488))</f>
        <v>482</v>
      </c>
      <c r="B488" s="36" t="s">
        <v>1260</v>
      </c>
      <c r="C488" s="37" t="s">
        <v>1261</v>
      </c>
      <c r="D488" s="38" t="s">
        <v>94</v>
      </c>
      <c r="E488" s="39" t="s">
        <v>1262</v>
      </c>
      <c r="F488" s="40" t="s">
        <v>24</v>
      </c>
      <c r="G488" s="36" t="s">
        <v>1239</v>
      </c>
      <c r="H488" s="41" t="s">
        <v>26</v>
      </c>
      <c r="I488" s="41" t="s">
        <v>26</v>
      </c>
      <c r="J488" s="41" t="s">
        <v>26</v>
      </c>
      <c r="K488" s="41" t="s">
        <v>26</v>
      </c>
      <c r="L488" s="42" t="n">
        <v>8</v>
      </c>
      <c r="M488" s="36" t="n">
        <v>109</v>
      </c>
      <c r="N488" s="36" t="n">
        <v>120</v>
      </c>
      <c r="O488" s="43" t="n">
        <v>3.64</v>
      </c>
      <c r="P488" s="36" t="s">
        <v>42</v>
      </c>
      <c r="Q488" s="44"/>
    </row>
    <row r="489" s="45" customFormat="true" ht="25.5" hidden="false" customHeight="true" outlineLevel="0" collapsed="false">
      <c r="A489" s="35" t="n">
        <f aca="false">IF(B489&lt;&gt;" ",SUBTOTAL(103,B$7:$B489))</f>
        <v>483</v>
      </c>
      <c r="B489" s="36" t="s">
        <v>1263</v>
      </c>
      <c r="C489" s="37" t="s">
        <v>44</v>
      </c>
      <c r="D489" s="38" t="s">
        <v>1089</v>
      </c>
      <c r="E489" s="39" t="s">
        <v>682</v>
      </c>
      <c r="F489" s="40" t="s">
        <v>24</v>
      </c>
      <c r="G489" s="36" t="s">
        <v>1239</v>
      </c>
      <c r="H489" s="41" t="s">
        <v>26</v>
      </c>
      <c r="I489" s="41" t="s">
        <v>26</v>
      </c>
      <c r="J489" s="41" t="s">
        <v>26</v>
      </c>
      <c r="K489" s="41" t="s">
        <v>26</v>
      </c>
      <c r="L489" s="42" t="n">
        <v>9</v>
      </c>
      <c r="M489" s="36" t="n">
        <v>109</v>
      </c>
      <c r="N489" s="36" t="n">
        <v>120</v>
      </c>
      <c r="O489" s="43" t="n">
        <v>3.48</v>
      </c>
      <c r="P489" s="36" t="s">
        <v>27</v>
      </c>
      <c r="Q489" s="44"/>
    </row>
    <row r="490" s="45" customFormat="true" ht="25.5" hidden="false" customHeight="true" outlineLevel="0" collapsed="false">
      <c r="A490" s="35" t="n">
        <f aca="false">IF(B490&lt;&gt;" ",SUBTOTAL(103,B$7:$B490))</f>
        <v>484</v>
      </c>
      <c r="B490" s="36" t="s">
        <v>1264</v>
      </c>
      <c r="C490" s="37" t="s">
        <v>123</v>
      </c>
      <c r="D490" s="38" t="s">
        <v>59</v>
      </c>
      <c r="E490" s="39" t="s">
        <v>453</v>
      </c>
      <c r="F490" s="40" t="s">
        <v>24</v>
      </c>
      <c r="G490" s="36" t="s">
        <v>1239</v>
      </c>
      <c r="H490" s="41" t="s">
        <v>26</v>
      </c>
      <c r="I490" s="41" t="s">
        <v>26</v>
      </c>
      <c r="J490" s="41" t="s">
        <v>26</v>
      </c>
      <c r="K490" s="41" t="s">
        <v>26</v>
      </c>
      <c r="L490" s="42" t="n">
        <v>8.5</v>
      </c>
      <c r="M490" s="36" t="n">
        <v>109</v>
      </c>
      <c r="N490" s="36" t="n">
        <v>120</v>
      </c>
      <c r="O490" s="43" t="n">
        <v>2.89</v>
      </c>
      <c r="P490" s="36" t="s">
        <v>32</v>
      </c>
      <c r="Q490" s="44"/>
    </row>
    <row r="491" s="45" customFormat="true" ht="25.5" hidden="false" customHeight="true" outlineLevel="0" collapsed="false">
      <c r="A491" s="35" t="n">
        <f aca="false">IF(B491&lt;&gt;" ",SUBTOTAL(103,B$7:$B491))</f>
        <v>485</v>
      </c>
      <c r="B491" s="36" t="s">
        <v>1265</v>
      </c>
      <c r="C491" s="37" t="s">
        <v>44</v>
      </c>
      <c r="D491" s="38" t="s">
        <v>898</v>
      </c>
      <c r="E491" s="39" t="s">
        <v>345</v>
      </c>
      <c r="F491" s="40" t="s">
        <v>24</v>
      </c>
      <c r="G491" s="36" t="s">
        <v>1239</v>
      </c>
      <c r="H491" s="41" t="s">
        <v>26</v>
      </c>
      <c r="I491" s="41" t="s">
        <v>26</v>
      </c>
      <c r="J491" s="41" t="s">
        <v>26</v>
      </c>
      <c r="K491" s="41" t="s">
        <v>26</v>
      </c>
      <c r="L491" s="42" t="n">
        <v>8.6</v>
      </c>
      <c r="M491" s="36" t="n">
        <v>109</v>
      </c>
      <c r="N491" s="36" t="n">
        <v>120</v>
      </c>
      <c r="O491" s="43" t="n">
        <v>3.12</v>
      </c>
      <c r="P491" s="36" t="s">
        <v>32</v>
      </c>
      <c r="Q491" s="44"/>
    </row>
    <row r="492" s="45" customFormat="true" ht="25.5" hidden="false" customHeight="true" outlineLevel="0" collapsed="false">
      <c r="A492" s="35" t="n">
        <f aca="false">IF(B492&lt;&gt;" ",SUBTOTAL(103,B$7:$B492))</f>
        <v>486</v>
      </c>
      <c r="B492" s="36" t="s">
        <v>1266</v>
      </c>
      <c r="C492" s="37" t="s">
        <v>1267</v>
      </c>
      <c r="D492" s="38" t="s">
        <v>414</v>
      </c>
      <c r="E492" s="39" t="s">
        <v>362</v>
      </c>
      <c r="F492" s="40" t="s">
        <v>24</v>
      </c>
      <c r="G492" s="36" t="s">
        <v>1239</v>
      </c>
      <c r="H492" s="41" t="s">
        <v>26</v>
      </c>
      <c r="I492" s="41" t="s">
        <v>26</v>
      </c>
      <c r="J492" s="41" t="s">
        <v>26</v>
      </c>
      <c r="K492" s="41" t="s">
        <v>26</v>
      </c>
      <c r="L492" s="42" t="n">
        <v>7.9</v>
      </c>
      <c r="M492" s="36" t="n">
        <v>109</v>
      </c>
      <c r="N492" s="36" t="n">
        <v>120</v>
      </c>
      <c r="O492" s="43" t="n">
        <v>3.33</v>
      </c>
      <c r="P492" s="36" t="s">
        <v>27</v>
      </c>
      <c r="Q492" s="44"/>
    </row>
    <row r="493" s="45" customFormat="true" ht="25.5" hidden="false" customHeight="true" outlineLevel="0" collapsed="false">
      <c r="A493" s="35" t="n">
        <f aca="false">IF(B493&lt;&gt;" ",SUBTOTAL(103,B$7:$B493))</f>
        <v>487</v>
      </c>
      <c r="B493" s="36" t="s">
        <v>1268</v>
      </c>
      <c r="C493" s="37" t="s">
        <v>968</v>
      </c>
      <c r="D493" s="38" t="s">
        <v>138</v>
      </c>
      <c r="E493" s="39" t="s">
        <v>183</v>
      </c>
      <c r="F493" s="40" t="s">
        <v>24</v>
      </c>
      <c r="G493" s="36" t="s">
        <v>1239</v>
      </c>
      <c r="H493" s="41" t="s">
        <v>26</v>
      </c>
      <c r="I493" s="41" t="s">
        <v>26</v>
      </c>
      <c r="J493" s="41" t="s">
        <v>26</v>
      </c>
      <c r="K493" s="41" t="s">
        <v>26</v>
      </c>
      <c r="L493" s="42" t="n">
        <v>9</v>
      </c>
      <c r="M493" s="36" t="n">
        <v>109</v>
      </c>
      <c r="N493" s="36" t="n">
        <v>120</v>
      </c>
      <c r="O493" s="43" t="n">
        <v>3.84</v>
      </c>
      <c r="P493" s="36" t="s">
        <v>42</v>
      </c>
      <c r="Q493" s="44"/>
    </row>
    <row r="494" s="45" customFormat="true" ht="25.5" hidden="false" customHeight="true" outlineLevel="0" collapsed="false">
      <c r="A494" s="35" t="n">
        <f aca="false">IF(B494&lt;&gt;" ",SUBTOTAL(103,B$7:$B494))</f>
        <v>488</v>
      </c>
      <c r="B494" s="36" t="s">
        <v>1269</v>
      </c>
      <c r="C494" s="37" t="s">
        <v>44</v>
      </c>
      <c r="D494" s="38" t="s">
        <v>1116</v>
      </c>
      <c r="E494" s="39" t="s">
        <v>305</v>
      </c>
      <c r="F494" s="40" t="s">
        <v>24</v>
      </c>
      <c r="G494" s="36" t="s">
        <v>1239</v>
      </c>
      <c r="H494" s="41" t="s">
        <v>26</v>
      </c>
      <c r="I494" s="41" t="s">
        <v>26</v>
      </c>
      <c r="J494" s="41" t="s">
        <v>26</v>
      </c>
      <c r="K494" s="41" t="s">
        <v>26</v>
      </c>
      <c r="L494" s="42" t="n">
        <v>8.5</v>
      </c>
      <c r="M494" s="36" t="n">
        <v>109</v>
      </c>
      <c r="N494" s="36" t="n">
        <v>120</v>
      </c>
      <c r="O494" s="43" t="n">
        <v>3.71</v>
      </c>
      <c r="P494" s="36" t="s">
        <v>42</v>
      </c>
      <c r="Q494" s="44"/>
    </row>
    <row r="495" s="45" customFormat="true" ht="25.5" hidden="false" customHeight="true" outlineLevel="0" collapsed="false">
      <c r="A495" s="35" t="n">
        <f aca="false">IF(B495&lt;&gt;" ",SUBTOTAL(103,B$7:$B495))</f>
        <v>489</v>
      </c>
      <c r="B495" s="36" t="s">
        <v>1270</v>
      </c>
      <c r="C495" s="37" t="s">
        <v>105</v>
      </c>
      <c r="D495" s="38" t="s">
        <v>22</v>
      </c>
      <c r="E495" s="39" t="s">
        <v>726</v>
      </c>
      <c r="F495" s="40" t="s">
        <v>24</v>
      </c>
      <c r="G495" s="36" t="s">
        <v>1271</v>
      </c>
      <c r="H495" s="41" t="s">
        <v>26</v>
      </c>
      <c r="I495" s="41" t="s">
        <v>26</v>
      </c>
      <c r="J495" s="41" t="s">
        <v>26</v>
      </c>
      <c r="K495" s="41" t="s">
        <v>26</v>
      </c>
      <c r="L495" s="42" t="n">
        <v>8.7</v>
      </c>
      <c r="M495" s="36" t="n">
        <v>109</v>
      </c>
      <c r="N495" s="36" t="n">
        <v>120</v>
      </c>
      <c r="O495" s="43" t="n">
        <v>3.51</v>
      </c>
      <c r="P495" s="36" t="s">
        <v>27</v>
      </c>
      <c r="Q495" s="44"/>
    </row>
    <row r="496" s="45" customFormat="true" ht="25.5" hidden="false" customHeight="true" outlineLevel="0" collapsed="false">
      <c r="A496" s="35" t="n">
        <f aca="false">IF(B496&lt;&gt;" ",SUBTOTAL(103,B$7:$B496))</f>
        <v>490</v>
      </c>
      <c r="B496" s="36" t="s">
        <v>1272</v>
      </c>
      <c r="C496" s="37" t="s">
        <v>894</v>
      </c>
      <c r="D496" s="38" t="s">
        <v>22</v>
      </c>
      <c r="E496" s="39" t="s">
        <v>903</v>
      </c>
      <c r="F496" s="40" t="s">
        <v>24</v>
      </c>
      <c r="G496" s="36" t="s">
        <v>1271</v>
      </c>
      <c r="H496" s="41" t="s">
        <v>26</v>
      </c>
      <c r="I496" s="41" t="s">
        <v>26</v>
      </c>
      <c r="J496" s="41" t="s">
        <v>26</v>
      </c>
      <c r="K496" s="41" t="s">
        <v>26</v>
      </c>
      <c r="L496" s="42" t="n">
        <v>8.6</v>
      </c>
      <c r="M496" s="36" t="n">
        <v>109</v>
      </c>
      <c r="N496" s="36" t="n">
        <v>120</v>
      </c>
      <c r="O496" s="43" t="n">
        <v>3.31</v>
      </c>
      <c r="P496" s="36" t="s">
        <v>27</v>
      </c>
      <c r="Q496" s="44"/>
    </row>
    <row r="497" s="45" customFormat="true" ht="25.5" hidden="false" customHeight="true" outlineLevel="0" collapsed="false">
      <c r="A497" s="35" t="n">
        <f aca="false">IF(B497&lt;&gt;" ",SUBTOTAL(103,B$7:$B497))</f>
        <v>491</v>
      </c>
      <c r="B497" s="36" t="s">
        <v>1273</v>
      </c>
      <c r="C497" s="37" t="s">
        <v>1274</v>
      </c>
      <c r="D497" s="38" t="s">
        <v>1039</v>
      </c>
      <c r="E497" s="39" t="s">
        <v>1275</v>
      </c>
      <c r="F497" s="40" t="s">
        <v>24</v>
      </c>
      <c r="G497" s="36" t="s">
        <v>1271</v>
      </c>
      <c r="H497" s="41" t="s">
        <v>26</v>
      </c>
      <c r="I497" s="41" t="s">
        <v>26</v>
      </c>
      <c r="J497" s="41" t="s">
        <v>26</v>
      </c>
      <c r="K497" s="41" t="s">
        <v>26</v>
      </c>
      <c r="L497" s="42" t="n">
        <v>8.5</v>
      </c>
      <c r="M497" s="36" t="n">
        <v>109</v>
      </c>
      <c r="N497" s="36" t="n">
        <v>120</v>
      </c>
      <c r="O497" s="43" t="n">
        <v>3.36</v>
      </c>
      <c r="P497" s="36" t="s">
        <v>27</v>
      </c>
      <c r="Q497" s="44"/>
    </row>
    <row r="498" s="45" customFormat="true" ht="25.5" hidden="false" customHeight="true" outlineLevel="0" collapsed="false">
      <c r="A498" s="35" t="n">
        <f aca="false">IF(B498&lt;&gt;" ",SUBTOTAL(103,B$7:$B498))</f>
        <v>492</v>
      </c>
      <c r="B498" s="36" t="s">
        <v>1276</v>
      </c>
      <c r="C498" s="37" t="s">
        <v>44</v>
      </c>
      <c r="D498" s="38" t="s">
        <v>865</v>
      </c>
      <c r="E498" s="39" t="s">
        <v>903</v>
      </c>
      <c r="F498" s="40" t="s">
        <v>24</v>
      </c>
      <c r="G498" s="36" t="s">
        <v>1271</v>
      </c>
      <c r="H498" s="41" t="s">
        <v>26</v>
      </c>
      <c r="I498" s="41" t="s">
        <v>26</v>
      </c>
      <c r="J498" s="41" t="s">
        <v>26</v>
      </c>
      <c r="K498" s="41" t="s">
        <v>26</v>
      </c>
      <c r="L498" s="42" t="n">
        <v>8.8</v>
      </c>
      <c r="M498" s="36" t="n">
        <v>109</v>
      </c>
      <c r="N498" s="36" t="n">
        <v>120</v>
      </c>
      <c r="O498" s="43" t="n">
        <v>3.65</v>
      </c>
      <c r="P498" s="36" t="s">
        <v>42</v>
      </c>
      <c r="Q498" s="44"/>
    </row>
    <row r="499" s="45" customFormat="true" ht="25.5" hidden="false" customHeight="true" outlineLevel="0" collapsed="false">
      <c r="A499" s="35" t="n">
        <f aca="false">IF(B499&lt;&gt;" ",SUBTOTAL(103,B$7:$B499))</f>
        <v>493</v>
      </c>
      <c r="B499" s="36" t="s">
        <v>1277</v>
      </c>
      <c r="C499" s="37" t="s">
        <v>714</v>
      </c>
      <c r="D499" s="38" t="s">
        <v>758</v>
      </c>
      <c r="E499" s="39" t="s">
        <v>1112</v>
      </c>
      <c r="F499" s="40" t="s">
        <v>37</v>
      </c>
      <c r="G499" s="36" t="s">
        <v>1271</v>
      </c>
      <c r="H499" s="41" t="s">
        <v>26</v>
      </c>
      <c r="I499" s="41" t="s">
        <v>26</v>
      </c>
      <c r="J499" s="41" t="s">
        <v>26</v>
      </c>
      <c r="K499" s="41" t="s">
        <v>26</v>
      </c>
      <c r="L499" s="42" t="n">
        <v>8.5</v>
      </c>
      <c r="M499" s="36" t="n">
        <v>109</v>
      </c>
      <c r="N499" s="36" t="n">
        <v>120</v>
      </c>
      <c r="O499" s="43" t="n">
        <v>2.91</v>
      </c>
      <c r="P499" s="36" t="s">
        <v>32</v>
      </c>
      <c r="Q499" s="44"/>
    </row>
    <row r="500" s="45" customFormat="true" ht="25.5" hidden="false" customHeight="true" outlineLevel="0" collapsed="false">
      <c r="A500" s="35" t="n">
        <f aca="false">IF(B500&lt;&gt;" ",SUBTOTAL(103,B$7:$B500))</f>
        <v>494</v>
      </c>
      <c r="B500" s="36" t="s">
        <v>1278</v>
      </c>
      <c r="C500" s="37" t="s">
        <v>1139</v>
      </c>
      <c r="D500" s="38" t="s">
        <v>340</v>
      </c>
      <c r="E500" s="39" t="s">
        <v>36</v>
      </c>
      <c r="F500" s="40" t="s">
        <v>24</v>
      </c>
      <c r="G500" s="36" t="s">
        <v>1271</v>
      </c>
      <c r="H500" s="41" t="s">
        <v>26</v>
      </c>
      <c r="I500" s="41" t="s">
        <v>26</v>
      </c>
      <c r="J500" s="41" t="s">
        <v>26</v>
      </c>
      <c r="K500" s="41" t="s">
        <v>26</v>
      </c>
      <c r="L500" s="42" t="n">
        <v>9.3</v>
      </c>
      <c r="M500" s="36" t="n">
        <v>109</v>
      </c>
      <c r="N500" s="36" t="n">
        <v>120</v>
      </c>
      <c r="O500" s="43" t="n">
        <v>3.69</v>
      </c>
      <c r="P500" s="36" t="s">
        <v>42</v>
      </c>
      <c r="Q500" s="44"/>
    </row>
    <row r="501" s="45" customFormat="true" ht="25.5" hidden="false" customHeight="true" outlineLevel="0" collapsed="false">
      <c r="A501" s="35" t="n">
        <f aca="false">IF(B501&lt;&gt;" ",SUBTOTAL(103,B$7:$B501))</f>
        <v>495</v>
      </c>
      <c r="B501" s="36" t="s">
        <v>1279</v>
      </c>
      <c r="C501" s="37" t="s">
        <v>123</v>
      </c>
      <c r="D501" s="38" t="s">
        <v>49</v>
      </c>
      <c r="E501" s="39" t="s">
        <v>1280</v>
      </c>
      <c r="F501" s="40" t="s">
        <v>24</v>
      </c>
      <c r="G501" s="36" t="s">
        <v>1271</v>
      </c>
      <c r="H501" s="41" t="s">
        <v>26</v>
      </c>
      <c r="I501" s="41" t="s">
        <v>26</v>
      </c>
      <c r="J501" s="41" t="s">
        <v>26</v>
      </c>
      <c r="K501" s="41" t="s">
        <v>26</v>
      </c>
      <c r="L501" s="42" t="n">
        <v>8.8</v>
      </c>
      <c r="M501" s="36" t="n">
        <v>109</v>
      </c>
      <c r="N501" s="36" t="n">
        <v>120</v>
      </c>
      <c r="O501" s="43" t="n">
        <v>3.59</v>
      </c>
      <c r="P501" s="36" t="s">
        <v>27</v>
      </c>
      <c r="Q501" s="44"/>
    </row>
    <row r="502" s="45" customFormat="true" ht="25.5" hidden="false" customHeight="true" outlineLevel="0" collapsed="false">
      <c r="A502" s="35" t="n">
        <f aca="false">IF(B502&lt;&gt;" ",SUBTOTAL(103,B$7:$B502))</f>
        <v>496</v>
      </c>
      <c r="B502" s="36" t="s">
        <v>1281</v>
      </c>
      <c r="C502" s="37" t="s">
        <v>1282</v>
      </c>
      <c r="D502" s="38" t="s">
        <v>49</v>
      </c>
      <c r="E502" s="39" t="s">
        <v>334</v>
      </c>
      <c r="F502" s="40" t="s">
        <v>24</v>
      </c>
      <c r="G502" s="36" t="s">
        <v>1271</v>
      </c>
      <c r="H502" s="41" t="s">
        <v>26</v>
      </c>
      <c r="I502" s="41" t="s">
        <v>26</v>
      </c>
      <c r="J502" s="41" t="s">
        <v>26</v>
      </c>
      <c r="K502" s="41" t="s">
        <v>26</v>
      </c>
      <c r="L502" s="42" t="n">
        <v>8.5</v>
      </c>
      <c r="M502" s="36" t="n">
        <v>109</v>
      </c>
      <c r="N502" s="36" t="n">
        <v>120</v>
      </c>
      <c r="O502" s="43" t="n">
        <v>3.65</v>
      </c>
      <c r="P502" s="36" t="s">
        <v>42</v>
      </c>
      <c r="Q502" s="44"/>
    </row>
    <row r="503" s="45" customFormat="true" ht="25.5" hidden="false" customHeight="true" outlineLevel="0" collapsed="false">
      <c r="A503" s="35" t="n">
        <f aca="false">IF(B503&lt;&gt;" ",SUBTOTAL(103,B$7:$B503))</f>
        <v>497</v>
      </c>
      <c r="B503" s="36" t="s">
        <v>1283</v>
      </c>
      <c r="C503" s="37" t="s">
        <v>279</v>
      </c>
      <c r="D503" s="38" t="s">
        <v>49</v>
      </c>
      <c r="E503" s="39" t="s">
        <v>863</v>
      </c>
      <c r="F503" s="40" t="s">
        <v>24</v>
      </c>
      <c r="G503" s="36" t="s">
        <v>1271</v>
      </c>
      <c r="H503" s="41" t="s">
        <v>26</v>
      </c>
      <c r="I503" s="41" t="s">
        <v>26</v>
      </c>
      <c r="J503" s="41" t="s">
        <v>26</v>
      </c>
      <c r="K503" s="41" t="s">
        <v>26</v>
      </c>
      <c r="L503" s="42" t="n">
        <v>9.2</v>
      </c>
      <c r="M503" s="36" t="n">
        <v>109</v>
      </c>
      <c r="N503" s="36" t="n">
        <v>120</v>
      </c>
      <c r="O503" s="43" t="n">
        <v>3.65</v>
      </c>
      <c r="P503" s="36" t="s">
        <v>42</v>
      </c>
      <c r="Q503" s="44"/>
    </row>
    <row r="504" s="45" customFormat="true" ht="25.5" hidden="false" customHeight="true" outlineLevel="0" collapsed="false">
      <c r="A504" s="35" t="n">
        <f aca="false">IF(B504&lt;&gt;" ",SUBTOTAL(103,B$7:$B504))</f>
        <v>498</v>
      </c>
      <c r="B504" s="36" t="s">
        <v>1284</v>
      </c>
      <c r="C504" s="37" t="s">
        <v>1285</v>
      </c>
      <c r="D504" s="38" t="s">
        <v>182</v>
      </c>
      <c r="E504" s="39" t="s">
        <v>442</v>
      </c>
      <c r="F504" s="40" t="s">
        <v>37</v>
      </c>
      <c r="G504" s="36" t="s">
        <v>1271</v>
      </c>
      <c r="H504" s="41" t="s">
        <v>26</v>
      </c>
      <c r="I504" s="41" t="s">
        <v>26</v>
      </c>
      <c r="J504" s="41" t="s">
        <v>26</v>
      </c>
      <c r="K504" s="41" t="s">
        <v>26</v>
      </c>
      <c r="L504" s="42" t="n">
        <v>9.2</v>
      </c>
      <c r="M504" s="36" t="n">
        <v>109</v>
      </c>
      <c r="N504" s="36" t="n">
        <v>120</v>
      </c>
      <c r="O504" s="43" t="n">
        <v>3.67</v>
      </c>
      <c r="P504" s="36" t="s">
        <v>42</v>
      </c>
      <c r="Q504" s="44"/>
    </row>
    <row r="505" s="45" customFormat="true" ht="25.5" hidden="false" customHeight="true" outlineLevel="0" collapsed="false">
      <c r="A505" s="35" t="n">
        <f aca="false">IF(B505&lt;&gt;" ",SUBTOTAL(103,B$7:$B505))</f>
        <v>499</v>
      </c>
      <c r="B505" s="36" t="s">
        <v>1286</v>
      </c>
      <c r="C505" s="37" t="s">
        <v>800</v>
      </c>
      <c r="D505" s="38" t="s">
        <v>37</v>
      </c>
      <c r="E505" s="39" t="s">
        <v>286</v>
      </c>
      <c r="F505" s="40" t="s">
        <v>37</v>
      </c>
      <c r="G505" s="36" t="s">
        <v>1271</v>
      </c>
      <c r="H505" s="41" t="s">
        <v>26</v>
      </c>
      <c r="I505" s="41" t="s">
        <v>26</v>
      </c>
      <c r="J505" s="41" t="s">
        <v>26</v>
      </c>
      <c r="K505" s="41" t="s">
        <v>26</v>
      </c>
      <c r="L505" s="42" t="n">
        <v>8.3</v>
      </c>
      <c r="M505" s="36" t="n">
        <v>109</v>
      </c>
      <c r="N505" s="36" t="n">
        <v>120</v>
      </c>
      <c r="O505" s="43" t="n">
        <v>3.01</v>
      </c>
      <c r="P505" s="36" t="s">
        <v>32</v>
      </c>
      <c r="Q505" s="44"/>
    </row>
    <row r="506" s="45" customFormat="true" ht="25.5" hidden="false" customHeight="true" outlineLevel="0" collapsed="false">
      <c r="A506" s="35" t="n">
        <f aca="false">IF(B506&lt;&gt;" ",SUBTOTAL(103,B$7:$B506))</f>
        <v>500</v>
      </c>
      <c r="B506" s="36" t="s">
        <v>1287</v>
      </c>
      <c r="C506" s="37" t="s">
        <v>578</v>
      </c>
      <c r="D506" s="38" t="s">
        <v>59</v>
      </c>
      <c r="E506" s="39" t="s">
        <v>1015</v>
      </c>
      <c r="F506" s="40" t="s">
        <v>37</v>
      </c>
      <c r="G506" s="36" t="s">
        <v>1271</v>
      </c>
      <c r="H506" s="41" t="s">
        <v>26</v>
      </c>
      <c r="I506" s="41" t="s">
        <v>26</v>
      </c>
      <c r="J506" s="41" t="s">
        <v>26</v>
      </c>
      <c r="K506" s="41" t="s">
        <v>26</v>
      </c>
      <c r="L506" s="42" t="n">
        <v>8.5</v>
      </c>
      <c r="M506" s="36" t="n">
        <v>109</v>
      </c>
      <c r="N506" s="36" t="n">
        <v>120</v>
      </c>
      <c r="O506" s="43" t="n">
        <v>2.85</v>
      </c>
      <c r="P506" s="36" t="s">
        <v>32</v>
      </c>
      <c r="Q506" s="44"/>
    </row>
    <row r="507" s="45" customFormat="true" ht="25.5" hidden="false" customHeight="true" outlineLevel="0" collapsed="false">
      <c r="A507" s="35" t="n">
        <f aca="false">IF(B507&lt;&gt;" ",SUBTOTAL(103,B$7:$B507))</f>
        <v>501</v>
      </c>
      <c r="B507" s="36" t="s">
        <v>1288</v>
      </c>
      <c r="C507" s="37" t="s">
        <v>1289</v>
      </c>
      <c r="D507" s="38" t="s">
        <v>67</v>
      </c>
      <c r="E507" s="39" t="s">
        <v>1130</v>
      </c>
      <c r="F507" s="40" t="s">
        <v>24</v>
      </c>
      <c r="G507" s="36" t="s">
        <v>1271</v>
      </c>
      <c r="H507" s="41" t="s">
        <v>26</v>
      </c>
      <c r="I507" s="41" t="s">
        <v>26</v>
      </c>
      <c r="J507" s="41" t="s">
        <v>26</v>
      </c>
      <c r="K507" s="41" t="s">
        <v>26</v>
      </c>
      <c r="L507" s="42" t="n">
        <v>8.2</v>
      </c>
      <c r="M507" s="36" t="n">
        <v>109</v>
      </c>
      <c r="N507" s="36" t="n">
        <v>120</v>
      </c>
      <c r="O507" s="43" t="n">
        <v>3.46</v>
      </c>
      <c r="P507" s="36" t="s">
        <v>27</v>
      </c>
      <c r="Q507" s="44"/>
    </row>
    <row r="508" s="45" customFormat="true" ht="25.5" hidden="false" customHeight="true" outlineLevel="0" collapsed="false">
      <c r="A508" s="35" t="n">
        <f aca="false">IF(B508&lt;&gt;" ",SUBTOTAL(103,B$7:$B508))</f>
        <v>502</v>
      </c>
      <c r="B508" s="36" t="s">
        <v>1290</v>
      </c>
      <c r="C508" s="37" t="s">
        <v>1095</v>
      </c>
      <c r="D508" s="38" t="s">
        <v>658</v>
      </c>
      <c r="E508" s="39" t="s">
        <v>1291</v>
      </c>
      <c r="F508" s="40" t="s">
        <v>24</v>
      </c>
      <c r="G508" s="36" t="s">
        <v>1271</v>
      </c>
      <c r="H508" s="41" t="s">
        <v>26</v>
      </c>
      <c r="I508" s="41" t="s">
        <v>26</v>
      </c>
      <c r="J508" s="41" t="s">
        <v>26</v>
      </c>
      <c r="K508" s="41" t="s">
        <v>26</v>
      </c>
      <c r="L508" s="42" t="n">
        <v>9.2</v>
      </c>
      <c r="M508" s="36" t="n">
        <v>109</v>
      </c>
      <c r="N508" s="36" t="n">
        <v>120</v>
      </c>
      <c r="O508" s="43" t="n">
        <v>3.47</v>
      </c>
      <c r="P508" s="36" t="s">
        <v>27</v>
      </c>
      <c r="Q508" s="44"/>
    </row>
    <row r="509" s="45" customFormat="true" ht="25.5" hidden="false" customHeight="true" outlineLevel="0" collapsed="false">
      <c r="A509" s="35" t="n">
        <f aca="false">IF(B509&lt;&gt;" ",SUBTOTAL(103,B$7:$B509))</f>
        <v>503</v>
      </c>
      <c r="B509" s="36" t="s">
        <v>1292</v>
      </c>
      <c r="C509" s="37" t="s">
        <v>1293</v>
      </c>
      <c r="D509" s="38" t="s">
        <v>1294</v>
      </c>
      <c r="E509" s="39" t="s">
        <v>734</v>
      </c>
      <c r="F509" s="40" t="s">
        <v>24</v>
      </c>
      <c r="G509" s="36" t="s">
        <v>1271</v>
      </c>
      <c r="H509" s="41" t="s">
        <v>26</v>
      </c>
      <c r="I509" s="41" t="s">
        <v>26</v>
      </c>
      <c r="J509" s="41" t="s">
        <v>26</v>
      </c>
      <c r="K509" s="41" t="s">
        <v>26</v>
      </c>
      <c r="L509" s="42" t="n">
        <v>9</v>
      </c>
      <c r="M509" s="36" t="n">
        <v>109</v>
      </c>
      <c r="N509" s="36" t="n">
        <v>120</v>
      </c>
      <c r="O509" s="43" t="n">
        <v>3.36</v>
      </c>
      <c r="P509" s="36" t="s">
        <v>27</v>
      </c>
      <c r="Q509" s="44"/>
    </row>
    <row r="510" s="45" customFormat="true" ht="25.5" hidden="false" customHeight="true" outlineLevel="0" collapsed="false">
      <c r="A510" s="35" t="n">
        <f aca="false">IF(B510&lt;&gt;" ",SUBTOTAL(103,B$7:$B510))</f>
        <v>504</v>
      </c>
      <c r="B510" s="36" t="s">
        <v>1295</v>
      </c>
      <c r="C510" s="37" t="s">
        <v>272</v>
      </c>
      <c r="D510" s="38" t="s">
        <v>699</v>
      </c>
      <c r="E510" s="39" t="s">
        <v>951</v>
      </c>
      <c r="F510" s="40" t="s">
        <v>24</v>
      </c>
      <c r="G510" s="36" t="s">
        <v>1296</v>
      </c>
      <c r="H510" s="41" t="s">
        <v>26</v>
      </c>
      <c r="I510" s="41" t="s">
        <v>26</v>
      </c>
      <c r="J510" s="41" t="s">
        <v>26</v>
      </c>
      <c r="K510" s="41" t="s">
        <v>26</v>
      </c>
      <c r="L510" s="42" t="n">
        <v>8.8</v>
      </c>
      <c r="M510" s="36" t="n">
        <v>109</v>
      </c>
      <c r="N510" s="36" t="n">
        <v>120</v>
      </c>
      <c r="O510" s="43" t="n">
        <v>3.07</v>
      </c>
      <c r="P510" s="36" t="s">
        <v>32</v>
      </c>
      <c r="Q510" s="44"/>
    </row>
    <row r="511" s="45" customFormat="true" ht="25.5" hidden="false" customHeight="true" outlineLevel="0" collapsed="false">
      <c r="A511" s="35" t="n">
        <f aca="false">IF(B511&lt;&gt;" ",SUBTOTAL(103,B$7:$B511))</f>
        <v>505</v>
      </c>
      <c r="B511" s="36" t="s">
        <v>1297</v>
      </c>
      <c r="C511" s="37" t="s">
        <v>1298</v>
      </c>
      <c r="D511" s="38" t="s">
        <v>121</v>
      </c>
      <c r="E511" s="39" t="s">
        <v>1044</v>
      </c>
      <c r="F511" s="40" t="s">
        <v>24</v>
      </c>
      <c r="G511" s="36" t="s">
        <v>1296</v>
      </c>
      <c r="H511" s="41" t="s">
        <v>26</v>
      </c>
      <c r="I511" s="41" t="s">
        <v>26</v>
      </c>
      <c r="J511" s="41" t="s">
        <v>26</v>
      </c>
      <c r="K511" s="41" t="s">
        <v>26</v>
      </c>
      <c r="L511" s="42" t="n">
        <v>8.5</v>
      </c>
      <c r="M511" s="36" t="n">
        <v>109</v>
      </c>
      <c r="N511" s="36" t="n">
        <v>120</v>
      </c>
      <c r="O511" s="43" t="n">
        <v>3.17</v>
      </c>
      <c r="P511" s="36" t="s">
        <v>32</v>
      </c>
      <c r="Q511" s="44"/>
    </row>
    <row r="512" s="45" customFormat="true" ht="25.5" hidden="false" customHeight="true" outlineLevel="0" collapsed="false">
      <c r="A512" s="35" t="n">
        <f aca="false">IF(B512&lt;&gt;" ",SUBTOTAL(103,B$7:$B512))</f>
        <v>506</v>
      </c>
      <c r="B512" s="36" t="s">
        <v>1299</v>
      </c>
      <c r="C512" s="37" t="s">
        <v>185</v>
      </c>
      <c r="D512" s="38" t="s">
        <v>487</v>
      </c>
      <c r="E512" s="39" t="s">
        <v>1143</v>
      </c>
      <c r="F512" s="40" t="s">
        <v>24</v>
      </c>
      <c r="G512" s="36" t="s">
        <v>1296</v>
      </c>
      <c r="H512" s="41" t="s">
        <v>26</v>
      </c>
      <c r="I512" s="41" t="s">
        <v>26</v>
      </c>
      <c r="J512" s="41" t="s">
        <v>26</v>
      </c>
      <c r="K512" s="41" t="s">
        <v>26</v>
      </c>
      <c r="L512" s="42" t="n">
        <v>8.5</v>
      </c>
      <c r="M512" s="36" t="n">
        <v>109</v>
      </c>
      <c r="N512" s="36" t="n">
        <v>120</v>
      </c>
      <c r="O512" s="43" t="n">
        <v>3.21</v>
      </c>
      <c r="P512" s="36" t="s">
        <v>27</v>
      </c>
      <c r="Q512" s="44"/>
    </row>
    <row r="513" s="45" customFormat="true" ht="25.5" hidden="false" customHeight="true" outlineLevel="0" collapsed="false">
      <c r="A513" s="35" t="n">
        <f aca="false">IF(B513&lt;&gt;" ",SUBTOTAL(103,B$7:$B513))</f>
        <v>507</v>
      </c>
      <c r="B513" s="36" t="s">
        <v>1300</v>
      </c>
      <c r="C513" s="37" t="s">
        <v>1236</v>
      </c>
      <c r="D513" s="38" t="s">
        <v>570</v>
      </c>
      <c r="E513" s="39" t="s">
        <v>142</v>
      </c>
      <c r="F513" s="40" t="s">
        <v>24</v>
      </c>
      <c r="G513" s="36" t="s">
        <v>1296</v>
      </c>
      <c r="H513" s="41" t="s">
        <v>26</v>
      </c>
      <c r="I513" s="41" t="s">
        <v>26</v>
      </c>
      <c r="J513" s="41" t="s">
        <v>26</v>
      </c>
      <c r="K513" s="41" t="s">
        <v>26</v>
      </c>
      <c r="L513" s="42" t="n">
        <v>8.3</v>
      </c>
      <c r="M513" s="36" t="n">
        <v>109</v>
      </c>
      <c r="N513" s="36" t="n">
        <v>120</v>
      </c>
      <c r="O513" s="43" t="n">
        <v>3.56</v>
      </c>
      <c r="P513" s="36" t="s">
        <v>27</v>
      </c>
      <c r="Q513" s="44"/>
    </row>
    <row r="514" s="45" customFormat="true" ht="25.5" hidden="false" customHeight="true" outlineLevel="0" collapsed="false">
      <c r="A514" s="35" t="n">
        <f aca="false">IF(B514&lt;&gt;" ",SUBTOTAL(103,B$7:$B514))</f>
        <v>508</v>
      </c>
      <c r="B514" s="36" t="s">
        <v>1301</v>
      </c>
      <c r="C514" s="37" t="s">
        <v>1302</v>
      </c>
      <c r="D514" s="38" t="s">
        <v>289</v>
      </c>
      <c r="E514" s="39" t="s">
        <v>142</v>
      </c>
      <c r="F514" s="40" t="s">
        <v>37</v>
      </c>
      <c r="G514" s="36" t="s">
        <v>1296</v>
      </c>
      <c r="H514" s="41" t="s">
        <v>26</v>
      </c>
      <c r="I514" s="41" t="s">
        <v>26</v>
      </c>
      <c r="J514" s="41" t="s">
        <v>26</v>
      </c>
      <c r="K514" s="41" t="s">
        <v>26</v>
      </c>
      <c r="L514" s="42" t="n">
        <v>9</v>
      </c>
      <c r="M514" s="36" t="n">
        <v>109</v>
      </c>
      <c r="N514" s="36" t="n">
        <v>120</v>
      </c>
      <c r="O514" s="43" t="n">
        <v>3.34</v>
      </c>
      <c r="P514" s="36" t="s">
        <v>27</v>
      </c>
      <c r="Q514" s="44"/>
    </row>
    <row r="515" s="45" customFormat="true" ht="25.5" hidden="false" customHeight="true" outlineLevel="0" collapsed="false">
      <c r="A515" s="35" t="n">
        <f aca="false">IF(B515&lt;&gt;" ",SUBTOTAL(103,B$7:$B515))</f>
        <v>509</v>
      </c>
      <c r="B515" s="36" t="s">
        <v>1303</v>
      </c>
      <c r="C515" s="37" t="s">
        <v>1304</v>
      </c>
      <c r="D515" s="38" t="s">
        <v>182</v>
      </c>
      <c r="E515" s="39" t="s">
        <v>52</v>
      </c>
      <c r="F515" s="40" t="s">
        <v>37</v>
      </c>
      <c r="G515" s="36" t="s">
        <v>1296</v>
      </c>
      <c r="H515" s="41" t="s">
        <v>26</v>
      </c>
      <c r="I515" s="41" t="s">
        <v>26</v>
      </c>
      <c r="J515" s="41" t="s">
        <v>26</v>
      </c>
      <c r="K515" s="41" t="s">
        <v>26</v>
      </c>
      <c r="L515" s="42" t="n">
        <v>8.6</v>
      </c>
      <c r="M515" s="36" t="n">
        <v>109</v>
      </c>
      <c r="N515" s="36" t="n">
        <v>120</v>
      </c>
      <c r="O515" s="43" t="n">
        <v>2.96</v>
      </c>
      <c r="P515" s="36" t="s">
        <v>32</v>
      </c>
      <c r="Q515" s="44"/>
    </row>
    <row r="516" s="45" customFormat="true" ht="25.5" hidden="false" customHeight="true" outlineLevel="0" collapsed="false">
      <c r="A516" s="35" t="n">
        <f aca="false">IF(B516&lt;&gt;" ",SUBTOTAL(103,B$7:$B516))</f>
        <v>510</v>
      </c>
      <c r="B516" s="36" t="s">
        <v>1305</v>
      </c>
      <c r="C516" s="37" t="s">
        <v>1306</v>
      </c>
      <c r="D516" s="38" t="s">
        <v>138</v>
      </c>
      <c r="E516" s="39" t="s">
        <v>264</v>
      </c>
      <c r="F516" s="40" t="s">
        <v>24</v>
      </c>
      <c r="G516" s="36" t="s">
        <v>1296</v>
      </c>
      <c r="H516" s="41" t="s">
        <v>26</v>
      </c>
      <c r="I516" s="41" t="s">
        <v>26</v>
      </c>
      <c r="J516" s="41" t="s">
        <v>26</v>
      </c>
      <c r="K516" s="41" t="s">
        <v>26</v>
      </c>
      <c r="L516" s="42" t="n">
        <v>8.8</v>
      </c>
      <c r="M516" s="36" t="n">
        <v>109</v>
      </c>
      <c r="N516" s="36" t="n">
        <v>120</v>
      </c>
      <c r="O516" s="43" t="n">
        <v>3.02</v>
      </c>
      <c r="P516" s="36" t="s">
        <v>32</v>
      </c>
      <c r="Q516" s="44"/>
    </row>
    <row r="517" s="45" customFormat="true" ht="25.5" hidden="false" customHeight="true" outlineLevel="0" collapsed="false">
      <c r="A517" s="35" t="n">
        <f aca="false">IF(B517&lt;&gt;" ",SUBTOTAL(103,B$7:$B517))</f>
        <v>511</v>
      </c>
      <c r="B517" s="36" t="s">
        <v>1307</v>
      </c>
      <c r="C517" s="37" t="s">
        <v>1308</v>
      </c>
      <c r="D517" s="38" t="s">
        <v>138</v>
      </c>
      <c r="E517" s="39" t="s">
        <v>372</v>
      </c>
      <c r="F517" s="40" t="s">
        <v>24</v>
      </c>
      <c r="G517" s="36" t="s">
        <v>1296</v>
      </c>
      <c r="H517" s="41" t="s">
        <v>26</v>
      </c>
      <c r="I517" s="41" t="s">
        <v>26</v>
      </c>
      <c r="J517" s="41" t="s">
        <v>26</v>
      </c>
      <c r="K517" s="41" t="s">
        <v>26</v>
      </c>
      <c r="L517" s="42" t="n">
        <v>8</v>
      </c>
      <c r="M517" s="36" t="n">
        <v>109</v>
      </c>
      <c r="N517" s="36" t="n">
        <v>120</v>
      </c>
      <c r="O517" s="43" t="n">
        <v>2.62</v>
      </c>
      <c r="P517" s="36" t="s">
        <v>32</v>
      </c>
      <c r="Q517" s="44"/>
    </row>
    <row r="518" s="45" customFormat="true" ht="25.5" hidden="false" customHeight="true" outlineLevel="0" collapsed="false">
      <c r="A518" s="35" t="n">
        <f aca="false">IF(B518&lt;&gt;" ",SUBTOTAL(103,B$7:$B518))</f>
        <v>512</v>
      </c>
      <c r="B518" s="36" t="s">
        <v>1309</v>
      </c>
      <c r="C518" s="37" t="s">
        <v>174</v>
      </c>
      <c r="D518" s="38" t="s">
        <v>540</v>
      </c>
      <c r="E518" s="39" t="s">
        <v>260</v>
      </c>
      <c r="F518" s="40" t="s">
        <v>24</v>
      </c>
      <c r="G518" s="36" t="s">
        <v>1296</v>
      </c>
      <c r="H518" s="41" t="s">
        <v>26</v>
      </c>
      <c r="I518" s="41" t="s">
        <v>26</v>
      </c>
      <c r="J518" s="41" t="s">
        <v>26</v>
      </c>
      <c r="K518" s="41" t="s">
        <v>26</v>
      </c>
      <c r="L518" s="42" t="n">
        <v>9</v>
      </c>
      <c r="M518" s="36" t="n">
        <v>109</v>
      </c>
      <c r="N518" s="36" t="n">
        <v>120</v>
      </c>
      <c r="O518" s="43" t="n">
        <v>3.46</v>
      </c>
      <c r="P518" s="36" t="s">
        <v>27</v>
      </c>
      <c r="Q518" s="44"/>
    </row>
    <row r="519" s="45" customFormat="true" ht="25.5" hidden="false" customHeight="true" outlineLevel="0" collapsed="false">
      <c r="A519" s="35" t="n">
        <f aca="false">IF(B519&lt;&gt;" ",SUBTOTAL(103,B$7:$B519))</f>
        <v>513</v>
      </c>
      <c r="B519" s="36" t="s">
        <v>1310</v>
      </c>
      <c r="C519" s="37" t="s">
        <v>1311</v>
      </c>
      <c r="D519" s="38" t="s">
        <v>22</v>
      </c>
      <c r="E519" s="39" t="s">
        <v>50</v>
      </c>
      <c r="F519" s="40" t="s">
        <v>24</v>
      </c>
      <c r="G519" s="36" t="s">
        <v>1312</v>
      </c>
      <c r="H519" s="41" t="s">
        <v>26</v>
      </c>
      <c r="I519" s="41" t="s">
        <v>26</v>
      </c>
      <c r="J519" s="41" t="s">
        <v>26</v>
      </c>
      <c r="K519" s="41" t="s">
        <v>26</v>
      </c>
      <c r="L519" s="42" t="n">
        <v>8.5</v>
      </c>
      <c r="M519" s="36" t="n">
        <v>109</v>
      </c>
      <c r="N519" s="36" t="n">
        <v>120</v>
      </c>
      <c r="O519" s="43" t="n">
        <v>3.25</v>
      </c>
      <c r="P519" s="36" t="s">
        <v>27</v>
      </c>
      <c r="Q519" s="44"/>
    </row>
    <row r="520" s="45" customFormat="true" ht="25.5" hidden="false" customHeight="true" outlineLevel="0" collapsed="false">
      <c r="A520" s="35" t="n">
        <f aca="false">IF(B520&lt;&gt;" ",SUBTOTAL(103,B$7:$B520))</f>
        <v>514</v>
      </c>
      <c r="B520" s="36" t="s">
        <v>1313</v>
      </c>
      <c r="C520" s="37" t="s">
        <v>1314</v>
      </c>
      <c r="D520" s="38" t="s">
        <v>26</v>
      </c>
      <c r="E520" s="39" t="s">
        <v>734</v>
      </c>
      <c r="F520" s="40" t="s">
        <v>37</v>
      </c>
      <c r="G520" s="36" t="s">
        <v>1312</v>
      </c>
      <c r="H520" s="41" t="s">
        <v>26</v>
      </c>
      <c r="I520" s="41" t="s">
        <v>26</v>
      </c>
      <c r="J520" s="41" t="s">
        <v>26</v>
      </c>
      <c r="K520" s="41" t="s">
        <v>26</v>
      </c>
      <c r="L520" s="42" t="n">
        <v>8.8</v>
      </c>
      <c r="M520" s="36" t="n">
        <v>109</v>
      </c>
      <c r="N520" s="36" t="n">
        <v>120</v>
      </c>
      <c r="O520" s="43" t="n">
        <v>3.01</v>
      </c>
      <c r="P520" s="36" t="s">
        <v>32</v>
      </c>
      <c r="Q520" s="44"/>
    </row>
    <row r="521" s="45" customFormat="true" ht="25.5" hidden="false" customHeight="true" outlineLevel="0" collapsed="false">
      <c r="A521" s="35" t="n">
        <f aca="false">IF(B521&lt;&gt;" ",SUBTOTAL(103,B$7:$B521))</f>
        <v>515</v>
      </c>
      <c r="B521" s="36" t="s">
        <v>1315</v>
      </c>
      <c r="C521" s="37" t="s">
        <v>1316</v>
      </c>
      <c r="D521" s="38" t="s">
        <v>438</v>
      </c>
      <c r="E521" s="39" t="s">
        <v>453</v>
      </c>
      <c r="F521" s="40" t="s">
        <v>37</v>
      </c>
      <c r="G521" s="36" t="s">
        <v>1312</v>
      </c>
      <c r="H521" s="41" t="s">
        <v>26</v>
      </c>
      <c r="I521" s="41" t="s">
        <v>26</v>
      </c>
      <c r="J521" s="41" t="s">
        <v>26</v>
      </c>
      <c r="K521" s="41" t="s">
        <v>26</v>
      </c>
      <c r="L521" s="42" t="n">
        <v>8.8</v>
      </c>
      <c r="M521" s="36" t="n">
        <v>109</v>
      </c>
      <c r="N521" s="36" t="n">
        <v>120</v>
      </c>
      <c r="O521" s="43" t="n">
        <v>3.29</v>
      </c>
      <c r="P521" s="36" t="s">
        <v>27</v>
      </c>
      <c r="Q521" s="44"/>
    </row>
    <row r="522" s="45" customFormat="true" ht="25.5" hidden="false" customHeight="true" outlineLevel="0" collapsed="false">
      <c r="A522" s="35" t="n">
        <f aca="false">IF(B522&lt;&gt;" ",SUBTOTAL(103,B$7:$B522))</f>
        <v>516</v>
      </c>
      <c r="B522" s="36" t="s">
        <v>1317</v>
      </c>
      <c r="C522" s="37" t="s">
        <v>1318</v>
      </c>
      <c r="D522" s="38" t="s">
        <v>558</v>
      </c>
      <c r="E522" s="39" t="s">
        <v>218</v>
      </c>
      <c r="F522" s="40" t="s">
        <v>24</v>
      </c>
      <c r="G522" s="36" t="s">
        <v>1312</v>
      </c>
      <c r="H522" s="41" t="s">
        <v>26</v>
      </c>
      <c r="I522" s="41" t="s">
        <v>26</v>
      </c>
      <c r="J522" s="41" t="s">
        <v>26</v>
      </c>
      <c r="K522" s="41" t="s">
        <v>26</v>
      </c>
      <c r="L522" s="42" t="n">
        <v>8.8</v>
      </c>
      <c r="M522" s="36" t="n">
        <v>109</v>
      </c>
      <c r="N522" s="36" t="n">
        <v>120</v>
      </c>
      <c r="O522" s="43" t="n">
        <v>3.07</v>
      </c>
      <c r="P522" s="36" t="s">
        <v>32</v>
      </c>
      <c r="Q522" s="44"/>
    </row>
    <row r="523" s="45" customFormat="true" ht="25.5" hidden="false" customHeight="true" outlineLevel="0" collapsed="false">
      <c r="A523" s="35" t="n">
        <f aca="false">IF(B523&lt;&gt;" ",SUBTOTAL(103,B$7:$B523))</f>
        <v>517</v>
      </c>
      <c r="B523" s="36" t="s">
        <v>1319</v>
      </c>
      <c r="C523" s="37" t="s">
        <v>925</v>
      </c>
      <c r="D523" s="38" t="s">
        <v>336</v>
      </c>
      <c r="E523" s="39" t="s">
        <v>1320</v>
      </c>
      <c r="F523" s="40" t="s">
        <v>24</v>
      </c>
      <c r="G523" s="36" t="s">
        <v>1312</v>
      </c>
      <c r="H523" s="41" t="s">
        <v>26</v>
      </c>
      <c r="I523" s="41" t="s">
        <v>26</v>
      </c>
      <c r="J523" s="41" t="s">
        <v>26</v>
      </c>
      <c r="K523" s="41" t="s">
        <v>26</v>
      </c>
      <c r="L523" s="42" t="n">
        <v>8.5</v>
      </c>
      <c r="M523" s="36" t="n">
        <v>109</v>
      </c>
      <c r="N523" s="36" t="n">
        <v>120</v>
      </c>
      <c r="O523" s="43" t="n">
        <v>3.09</v>
      </c>
      <c r="P523" s="36" t="s">
        <v>32</v>
      </c>
      <c r="Q523" s="44"/>
    </row>
    <row r="524" s="45" customFormat="true" ht="25.5" hidden="false" customHeight="true" outlineLevel="0" collapsed="false">
      <c r="A524" s="35" t="n">
        <f aca="false">IF(B524&lt;&gt;" ",SUBTOTAL(103,B$7:$B524))</f>
        <v>518</v>
      </c>
      <c r="B524" s="36" t="s">
        <v>1321</v>
      </c>
      <c r="C524" s="37" t="s">
        <v>266</v>
      </c>
      <c r="D524" s="38" t="s">
        <v>344</v>
      </c>
      <c r="E524" s="39" t="s">
        <v>327</v>
      </c>
      <c r="F524" s="40" t="s">
        <v>24</v>
      </c>
      <c r="G524" s="36" t="s">
        <v>1312</v>
      </c>
      <c r="H524" s="41" t="s">
        <v>26</v>
      </c>
      <c r="I524" s="41" t="s">
        <v>26</v>
      </c>
      <c r="J524" s="41" t="s">
        <v>26</v>
      </c>
      <c r="K524" s="41" t="s">
        <v>26</v>
      </c>
      <c r="L524" s="42" t="n">
        <v>9.3</v>
      </c>
      <c r="M524" s="36" t="n">
        <v>109</v>
      </c>
      <c r="N524" s="36" t="n">
        <v>120</v>
      </c>
      <c r="O524" s="43" t="n">
        <v>3.27</v>
      </c>
      <c r="P524" s="36" t="s">
        <v>27</v>
      </c>
      <c r="Q524" s="44"/>
    </row>
    <row r="525" s="45" customFormat="true" ht="25.5" hidden="false" customHeight="true" outlineLevel="0" collapsed="false">
      <c r="A525" s="35" t="n">
        <f aca="false">IF(B525&lt;&gt;" ",SUBTOTAL(103,B$7:$B525))</f>
        <v>519</v>
      </c>
      <c r="B525" s="36" t="s">
        <v>1322</v>
      </c>
      <c r="C525" s="37" t="s">
        <v>1323</v>
      </c>
      <c r="D525" s="38" t="s">
        <v>157</v>
      </c>
      <c r="E525" s="39" t="s">
        <v>404</v>
      </c>
      <c r="F525" s="40" t="s">
        <v>24</v>
      </c>
      <c r="G525" s="36" t="s">
        <v>1312</v>
      </c>
      <c r="H525" s="41" t="s">
        <v>26</v>
      </c>
      <c r="I525" s="41" t="s">
        <v>26</v>
      </c>
      <c r="J525" s="41" t="s">
        <v>26</v>
      </c>
      <c r="K525" s="41" t="s">
        <v>26</v>
      </c>
      <c r="L525" s="42" t="n">
        <v>9.3</v>
      </c>
      <c r="M525" s="36" t="n">
        <v>109</v>
      </c>
      <c r="N525" s="36" t="n">
        <v>120</v>
      </c>
      <c r="O525" s="43" t="n">
        <v>3.21</v>
      </c>
      <c r="P525" s="36" t="s">
        <v>27</v>
      </c>
      <c r="Q525" s="44"/>
    </row>
    <row r="526" s="45" customFormat="true" ht="25.5" hidden="false" customHeight="true" outlineLevel="0" collapsed="false">
      <c r="A526" s="35" t="n">
        <f aca="false">IF(B526&lt;&gt;" ",SUBTOTAL(103,B$7:$B526))</f>
        <v>520</v>
      </c>
      <c r="B526" s="36" t="s">
        <v>1324</v>
      </c>
      <c r="C526" s="37" t="s">
        <v>266</v>
      </c>
      <c r="D526" s="38" t="s">
        <v>182</v>
      </c>
      <c r="E526" s="39" t="s">
        <v>334</v>
      </c>
      <c r="F526" s="40" t="s">
        <v>37</v>
      </c>
      <c r="G526" s="36" t="s">
        <v>1312</v>
      </c>
      <c r="H526" s="41" t="s">
        <v>26</v>
      </c>
      <c r="I526" s="41" t="s">
        <v>26</v>
      </c>
      <c r="J526" s="41" t="s">
        <v>26</v>
      </c>
      <c r="K526" s="41" t="s">
        <v>26</v>
      </c>
      <c r="L526" s="42" t="n">
        <v>8.3</v>
      </c>
      <c r="M526" s="36" t="n">
        <v>109</v>
      </c>
      <c r="N526" s="36" t="n">
        <v>120</v>
      </c>
      <c r="O526" s="43" t="n">
        <v>3.33</v>
      </c>
      <c r="P526" s="36" t="s">
        <v>27</v>
      </c>
      <c r="Q526" s="44"/>
    </row>
    <row r="527" s="45" customFormat="true" ht="25.5" hidden="false" customHeight="true" outlineLevel="0" collapsed="false">
      <c r="A527" s="35" t="n">
        <f aca="false">IF(B527&lt;&gt;" ",SUBTOTAL(103,B$7:$B527))</f>
        <v>521</v>
      </c>
      <c r="B527" s="36" t="s">
        <v>1325</v>
      </c>
      <c r="C527" s="37" t="s">
        <v>1326</v>
      </c>
      <c r="D527" s="38" t="s">
        <v>37</v>
      </c>
      <c r="E527" s="39" t="s">
        <v>76</v>
      </c>
      <c r="F527" s="40" t="s">
        <v>37</v>
      </c>
      <c r="G527" s="36" t="s">
        <v>1312</v>
      </c>
      <c r="H527" s="41" t="s">
        <v>26</v>
      </c>
      <c r="I527" s="41" t="s">
        <v>26</v>
      </c>
      <c r="J527" s="41" t="s">
        <v>26</v>
      </c>
      <c r="K527" s="41" t="s">
        <v>26</v>
      </c>
      <c r="L527" s="42" t="n">
        <v>8.3</v>
      </c>
      <c r="M527" s="36" t="n">
        <v>109</v>
      </c>
      <c r="N527" s="36" t="n">
        <v>120</v>
      </c>
      <c r="O527" s="43" t="n">
        <v>3.15</v>
      </c>
      <c r="P527" s="36" t="s">
        <v>32</v>
      </c>
      <c r="Q527" s="44"/>
    </row>
    <row r="528" s="45" customFormat="true" ht="25.5" hidden="false" customHeight="true" outlineLevel="0" collapsed="false">
      <c r="A528" s="35" t="n">
        <f aca="false">IF(B528&lt;&gt;" ",SUBTOTAL(103,B$7:$B528))</f>
        <v>522</v>
      </c>
      <c r="B528" s="36" t="s">
        <v>1327</v>
      </c>
      <c r="C528" s="37" t="s">
        <v>1101</v>
      </c>
      <c r="D528" s="38" t="s">
        <v>75</v>
      </c>
      <c r="E528" s="39" t="s">
        <v>1112</v>
      </c>
      <c r="F528" s="40" t="s">
        <v>24</v>
      </c>
      <c r="G528" s="36" t="s">
        <v>1328</v>
      </c>
      <c r="H528" s="41" t="s">
        <v>26</v>
      </c>
      <c r="I528" s="41" t="s">
        <v>26</v>
      </c>
      <c r="J528" s="41" t="s">
        <v>26</v>
      </c>
      <c r="K528" s="41" t="s">
        <v>26</v>
      </c>
      <c r="L528" s="42" t="n">
        <v>8.3</v>
      </c>
      <c r="M528" s="36" t="n">
        <v>109</v>
      </c>
      <c r="N528" s="36" t="n">
        <v>120</v>
      </c>
      <c r="O528" s="43" t="n">
        <v>3.63</v>
      </c>
      <c r="P528" s="36" t="s">
        <v>42</v>
      </c>
      <c r="Q528" s="44"/>
    </row>
    <row r="529" s="45" customFormat="true" ht="25.5" hidden="false" customHeight="true" outlineLevel="0" collapsed="false">
      <c r="A529" s="35" t="n">
        <f aca="false">IF(B529&lt;&gt;" ",SUBTOTAL(103,B$7:$B529))</f>
        <v>523</v>
      </c>
      <c r="B529" s="36" t="s">
        <v>1329</v>
      </c>
      <c r="C529" s="37" t="s">
        <v>349</v>
      </c>
      <c r="D529" s="38" t="s">
        <v>750</v>
      </c>
      <c r="E529" s="39" t="s">
        <v>1156</v>
      </c>
      <c r="F529" s="40" t="s">
        <v>24</v>
      </c>
      <c r="G529" s="36" t="s">
        <v>1328</v>
      </c>
      <c r="H529" s="41" t="s">
        <v>26</v>
      </c>
      <c r="I529" s="41" t="s">
        <v>26</v>
      </c>
      <c r="J529" s="41" t="s">
        <v>26</v>
      </c>
      <c r="K529" s="41" t="s">
        <v>26</v>
      </c>
      <c r="L529" s="42" t="n">
        <v>9</v>
      </c>
      <c r="M529" s="36" t="n">
        <v>109</v>
      </c>
      <c r="N529" s="36" t="n">
        <v>120</v>
      </c>
      <c r="O529" s="43" t="n">
        <v>3.26</v>
      </c>
      <c r="P529" s="36" t="s">
        <v>27</v>
      </c>
      <c r="Q529" s="44"/>
    </row>
    <row r="530" s="45" customFormat="true" ht="25.5" hidden="false" customHeight="true" outlineLevel="0" collapsed="false">
      <c r="A530" s="35" t="n">
        <f aca="false">IF(B530&lt;&gt;" ",SUBTOTAL(103,B$7:$B530))</f>
        <v>524</v>
      </c>
      <c r="B530" s="36" t="s">
        <v>1330</v>
      </c>
      <c r="C530" s="37" t="s">
        <v>1331</v>
      </c>
      <c r="D530" s="38" t="s">
        <v>153</v>
      </c>
      <c r="E530" s="39" t="s">
        <v>1332</v>
      </c>
      <c r="F530" s="40" t="s">
        <v>24</v>
      </c>
      <c r="G530" s="36" t="s">
        <v>1328</v>
      </c>
      <c r="H530" s="41" t="s">
        <v>26</v>
      </c>
      <c r="I530" s="41" t="s">
        <v>26</v>
      </c>
      <c r="J530" s="41" t="s">
        <v>26</v>
      </c>
      <c r="K530" s="41" t="s">
        <v>26</v>
      </c>
      <c r="L530" s="42" t="n">
        <v>8.8</v>
      </c>
      <c r="M530" s="36" t="n">
        <v>109</v>
      </c>
      <c r="N530" s="36" t="n">
        <v>120</v>
      </c>
      <c r="O530" s="43" t="n">
        <v>3.43</v>
      </c>
      <c r="P530" s="36" t="s">
        <v>27</v>
      </c>
      <c r="Q530" s="44"/>
    </row>
    <row r="531" s="45" customFormat="true" ht="25.5" hidden="false" customHeight="true" outlineLevel="0" collapsed="false">
      <c r="A531" s="35" t="n">
        <f aca="false">IF(B531&lt;&gt;" ",SUBTOTAL(103,B$7:$B531))</f>
        <v>525</v>
      </c>
      <c r="B531" s="36" t="s">
        <v>1333</v>
      </c>
      <c r="C531" s="37" t="s">
        <v>977</v>
      </c>
      <c r="D531" s="38" t="s">
        <v>40</v>
      </c>
      <c r="E531" s="39" t="s">
        <v>225</v>
      </c>
      <c r="F531" s="40" t="s">
        <v>24</v>
      </c>
      <c r="G531" s="36" t="s">
        <v>1328</v>
      </c>
      <c r="H531" s="41" t="s">
        <v>26</v>
      </c>
      <c r="I531" s="41" t="s">
        <v>26</v>
      </c>
      <c r="J531" s="41" t="s">
        <v>26</v>
      </c>
      <c r="K531" s="41" t="s">
        <v>26</v>
      </c>
      <c r="L531" s="42" t="n">
        <v>8.9</v>
      </c>
      <c r="M531" s="36" t="n">
        <v>109</v>
      </c>
      <c r="N531" s="36" t="n">
        <v>120</v>
      </c>
      <c r="O531" s="43" t="n">
        <v>3.24</v>
      </c>
      <c r="P531" s="36" t="s">
        <v>27</v>
      </c>
      <c r="Q531" s="44"/>
    </row>
    <row r="532" s="45" customFormat="true" ht="25.5" hidden="false" customHeight="true" outlineLevel="0" collapsed="false">
      <c r="A532" s="35" t="n">
        <f aca="false">IF(B532&lt;&gt;" ",SUBTOTAL(103,B$7:$B532))</f>
        <v>526</v>
      </c>
      <c r="B532" s="36" t="s">
        <v>1334</v>
      </c>
      <c r="C532" s="37" t="s">
        <v>1335</v>
      </c>
      <c r="D532" s="38" t="s">
        <v>1336</v>
      </c>
      <c r="E532" s="39" t="s">
        <v>295</v>
      </c>
      <c r="F532" s="40" t="s">
        <v>37</v>
      </c>
      <c r="G532" s="36" t="s">
        <v>1328</v>
      </c>
      <c r="H532" s="41" t="s">
        <v>26</v>
      </c>
      <c r="I532" s="41" t="s">
        <v>26</v>
      </c>
      <c r="J532" s="41" t="s">
        <v>26</v>
      </c>
      <c r="K532" s="41" t="s">
        <v>26</v>
      </c>
      <c r="L532" s="42" t="n">
        <v>8.3</v>
      </c>
      <c r="M532" s="36" t="n">
        <v>109</v>
      </c>
      <c r="N532" s="36" t="n">
        <v>120</v>
      </c>
      <c r="O532" s="43" t="n">
        <v>2.95</v>
      </c>
      <c r="P532" s="36" t="s">
        <v>32</v>
      </c>
      <c r="Q532" s="44"/>
    </row>
    <row r="533" s="45" customFormat="true" ht="25.5" hidden="false" customHeight="true" outlineLevel="0" collapsed="false">
      <c r="A533" s="35" t="n">
        <f aca="false">IF(B533&lt;&gt;" ",SUBTOTAL(103,B$7:$B533))</f>
        <v>527</v>
      </c>
      <c r="B533" s="36" t="s">
        <v>1337</v>
      </c>
      <c r="C533" s="37" t="s">
        <v>148</v>
      </c>
      <c r="D533" s="38" t="s">
        <v>1135</v>
      </c>
      <c r="E533" s="39" t="s">
        <v>665</v>
      </c>
      <c r="F533" s="40" t="s">
        <v>24</v>
      </c>
      <c r="G533" s="36" t="s">
        <v>1328</v>
      </c>
      <c r="H533" s="41" t="s">
        <v>26</v>
      </c>
      <c r="I533" s="41" t="s">
        <v>26</v>
      </c>
      <c r="J533" s="41" t="s">
        <v>26</v>
      </c>
      <c r="K533" s="41" t="s">
        <v>26</v>
      </c>
      <c r="L533" s="42" t="n">
        <v>8.8</v>
      </c>
      <c r="M533" s="36" t="n">
        <v>109</v>
      </c>
      <c r="N533" s="36" t="n">
        <v>120</v>
      </c>
      <c r="O533" s="43" t="n">
        <v>3.05</v>
      </c>
      <c r="P533" s="36" t="s">
        <v>32</v>
      </c>
      <c r="Q533" s="44"/>
    </row>
    <row r="534" s="45" customFormat="true" ht="25.5" hidden="false" customHeight="true" outlineLevel="0" collapsed="false">
      <c r="A534" s="35" t="n">
        <f aca="false">IF(B534&lt;&gt;" ",SUBTOTAL(103,B$7:$B534))</f>
        <v>528</v>
      </c>
      <c r="B534" s="36" t="s">
        <v>1338</v>
      </c>
      <c r="C534" s="37" t="s">
        <v>1339</v>
      </c>
      <c r="D534" s="38" t="s">
        <v>377</v>
      </c>
      <c r="E534" s="39" t="s">
        <v>46</v>
      </c>
      <c r="F534" s="40" t="s">
        <v>24</v>
      </c>
      <c r="G534" s="36" t="s">
        <v>1328</v>
      </c>
      <c r="H534" s="41" t="s">
        <v>26</v>
      </c>
      <c r="I534" s="41" t="s">
        <v>26</v>
      </c>
      <c r="J534" s="41" t="s">
        <v>26</v>
      </c>
      <c r="K534" s="41" t="s">
        <v>26</v>
      </c>
      <c r="L534" s="42" t="n">
        <v>8.5</v>
      </c>
      <c r="M534" s="36" t="n">
        <v>109</v>
      </c>
      <c r="N534" s="36" t="n">
        <v>120</v>
      </c>
      <c r="O534" s="43" t="n">
        <v>3.28</v>
      </c>
      <c r="P534" s="36" t="s">
        <v>27</v>
      </c>
      <c r="Q534" s="44"/>
    </row>
    <row r="535" s="45" customFormat="true" ht="25.5" hidden="false" customHeight="true" outlineLevel="0" collapsed="false">
      <c r="A535" s="35" t="n">
        <f aca="false">IF(B535&lt;&gt;" ",SUBTOTAL(103,B$7:$B535))</f>
        <v>529</v>
      </c>
      <c r="B535" s="36" t="s">
        <v>1340</v>
      </c>
      <c r="C535" s="37" t="s">
        <v>394</v>
      </c>
      <c r="D535" s="38" t="s">
        <v>138</v>
      </c>
      <c r="E535" s="39" t="s">
        <v>1059</v>
      </c>
      <c r="F535" s="40" t="s">
        <v>24</v>
      </c>
      <c r="G535" s="36" t="s">
        <v>1328</v>
      </c>
      <c r="H535" s="41" t="s">
        <v>26</v>
      </c>
      <c r="I535" s="41" t="s">
        <v>26</v>
      </c>
      <c r="J535" s="41" t="s">
        <v>26</v>
      </c>
      <c r="K535" s="41" t="s">
        <v>26</v>
      </c>
      <c r="L535" s="42" t="n">
        <v>9.3</v>
      </c>
      <c r="M535" s="36" t="n">
        <v>109</v>
      </c>
      <c r="N535" s="36" t="n">
        <v>120</v>
      </c>
      <c r="O535" s="43" t="n">
        <v>3.1</v>
      </c>
      <c r="P535" s="36" t="s">
        <v>32</v>
      </c>
      <c r="Q535" s="44"/>
    </row>
    <row r="536" s="45" customFormat="true" ht="25.5" hidden="false" customHeight="true" outlineLevel="0" collapsed="false">
      <c r="A536" s="35" t="n">
        <f aca="false">IF(B536&lt;&gt;" ",SUBTOTAL(103,B$7:$B536))</f>
        <v>530</v>
      </c>
      <c r="B536" s="36" t="s">
        <v>1341</v>
      </c>
      <c r="C536" s="37" t="s">
        <v>1342</v>
      </c>
      <c r="D536" s="38" t="s">
        <v>1343</v>
      </c>
      <c r="E536" s="39" t="s">
        <v>857</v>
      </c>
      <c r="F536" s="40" t="s">
        <v>37</v>
      </c>
      <c r="G536" s="36" t="s">
        <v>1328</v>
      </c>
      <c r="H536" s="41" t="s">
        <v>26</v>
      </c>
      <c r="I536" s="41" t="s">
        <v>26</v>
      </c>
      <c r="J536" s="41" t="s">
        <v>26</v>
      </c>
      <c r="K536" s="41" t="s">
        <v>26</v>
      </c>
      <c r="L536" s="42" t="n">
        <v>8.5</v>
      </c>
      <c r="M536" s="36" t="n">
        <v>109</v>
      </c>
      <c r="N536" s="36" t="n">
        <v>120</v>
      </c>
      <c r="O536" s="43" t="n">
        <v>2.77</v>
      </c>
      <c r="P536" s="36" t="s">
        <v>32</v>
      </c>
      <c r="Q536" s="44"/>
    </row>
    <row r="537" s="45" customFormat="true" ht="25.5" hidden="false" customHeight="true" outlineLevel="0" collapsed="false">
      <c r="A537" s="35" t="n">
        <f aca="false">IF(B537&lt;&gt;" ",SUBTOTAL(103,B$7:$B537))</f>
        <v>531</v>
      </c>
      <c r="B537" s="36" t="s">
        <v>1344</v>
      </c>
      <c r="C537" s="37" t="s">
        <v>408</v>
      </c>
      <c r="D537" s="38" t="s">
        <v>428</v>
      </c>
      <c r="E537" s="39" t="s">
        <v>655</v>
      </c>
      <c r="F537" s="40" t="s">
        <v>24</v>
      </c>
      <c r="G537" s="36" t="s">
        <v>1328</v>
      </c>
      <c r="H537" s="41" t="s">
        <v>26</v>
      </c>
      <c r="I537" s="41" t="s">
        <v>26</v>
      </c>
      <c r="J537" s="41" t="s">
        <v>26</v>
      </c>
      <c r="K537" s="41" t="s">
        <v>26</v>
      </c>
      <c r="L537" s="42" t="n">
        <v>9.3</v>
      </c>
      <c r="M537" s="36" t="n">
        <v>109</v>
      </c>
      <c r="N537" s="36" t="n">
        <v>120</v>
      </c>
      <c r="O537" s="43" t="n">
        <v>3.73</v>
      </c>
      <c r="P537" s="36" t="s">
        <v>42</v>
      </c>
      <c r="Q537" s="44"/>
    </row>
    <row r="538" s="45" customFormat="true" ht="25.5" hidden="false" customHeight="true" outlineLevel="0" collapsed="false">
      <c r="A538" s="35" t="n">
        <f aca="false">IF(B538&lt;&gt;" ",SUBTOTAL(103,B$7:$B538))</f>
        <v>532</v>
      </c>
      <c r="B538" s="36" t="s">
        <v>1345</v>
      </c>
      <c r="C538" s="37" t="s">
        <v>1346</v>
      </c>
      <c r="D538" s="38" t="s">
        <v>75</v>
      </c>
      <c r="E538" s="39" t="s">
        <v>1347</v>
      </c>
      <c r="F538" s="40" t="s">
        <v>37</v>
      </c>
      <c r="G538" s="36" t="s">
        <v>1348</v>
      </c>
      <c r="H538" s="41" t="s">
        <v>26</v>
      </c>
      <c r="I538" s="41" t="s">
        <v>26</v>
      </c>
      <c r="J538" s="41" t="s">
        <v>26</v>
      </c>
      <c r="K538" s="41" t="s">
        <v>26</v>
      </c>
      <c r="L538" s="42" t="n">
        <v>8.6</v>
      </c>
      <c r="M538" s="36" t="n">
        <v>109</v>
      </c>
      <c r="N538" s="36" t="n">
        <v>120</v>
      </c>
      <c r="O538" s="43" t="n">
        <v>3.28</v>
      </c>
      <c r="P538" s="36" t="s">
        <v>27</v>
      </c>
      <c r="Q538" s="44"/>
    </row>
    <row r="539" s="45" customFormat="true" ht="25.5" hidden="false" customHeight="true" outlineLevel="0" collapsed="false">
      <c r="A539" s="35" t="n">
        <f aca="false">IF(B539&lt;&gt;" ",SUBTOTAL(103,B$7:$B539))</f>
        <v>533</v>
      </c>
      <c r="B539" s="36" t="s">
        <v>1349</v>
      </c>
      <c r="C539" s="37" t="s">
        <v>1350</v>
      </c>
      <c r="D539" s="38" t="s">
        <v>750</v>
      </c>
      <c r="E539" s="39" t="s">
        <v>789</v>
      </c>
      <c r="F539" s="40" t="s">
        <v>24</v>
      </c>
      <c r="G539" s="36" t="s">
        <v>1348</v>
      </c>
      <c r="H539" s="41" t="s">
        <v>26</v>
      </c>
      <c r="I539" s="41" t="s">
        <v>26</v>
      </c>
      <c r="J539" s="41" t="s">
        <v>26</v>
      </c>
      <c r="K539" s="41" t="s">
        <v>26</v>
      </c>
      <c r="L539" s="42" t="n">
        <v>8.5</v>
      </c>
      <c r="M539" s="36" t="n">
        <v>109</v>
      </c>
      <c r="N539" s="36" t="n">
        <v>120</v>
      </c>
      <c r="O539" s="43" t="n">
        <v>3.18</v>
      </c>
      <c r="P539" s="36" t="s">
        <v>32</v>
      </c>
      <c r="Q539" s="44"/>
    </row>
    <row r="540" s="45" customFormat="true" ht="25.5" hidden="false" customHeight="true" outlineLevel="0" collapsed="false">
      <c r="A540" s="35" t="n">
        <f aca="false">IF(B540&lt;&gt;" ",SUBTOTAL(103,B$7:$B540))</f>
        <v>534</v>
      </c>
      <c r="B540" s="36" t="s">
        <v>1351</v>
      </c>
      <c r="C540" s="37" t="s">
        <v>1352</v>
      </c>
      <c r="D540" s="38" t="s">
        <v>1353</v>
      </c>
      <c r="E540" s="39" t="s">
        <v>1354</v>
      </c>
      <c r="F540" s="40" t="s">
        <v>24</v>
      </c>
      <c r="G540" s="36" t="s">
        <v>1348</v>
      </c>
      <c r="H540" s="41" t="s">
        <v>26</v>
      </c>
      <c r="I540" s="41" t="s">
        <v>26</v>
      </c>
      <c r="J540" s="41" t="s">
        <v>26</v>
      </c>
      <c r="K540" s="41" t="s">
        <v>26</v>
      </c>
      <c r="L540" s="42" t="n">
        <v>8.5</v>
      </c>
      <c r="M540" s="36" t="n">
        <v>109</v>
      </c>
      <c r="N540" s="36" t="n">
        <v>120</v>
      </c>
      <c r="O540" s="43" t="n">
        <v>3.26</v>
      </c>
      <c r="P540" s="36" t="s">
        <v>27</v>
      </c>
      <c r="Q540" s="44"/>
    </row>
    <row r="541" s="45" customFormat="true" ht="25.5" hidden="false" customHeight="true" outlineLevel="0" collapsed="false">
      <c r="A541" s="35" t="n">
        <f aca="false">IF(B541&lt;&gt;" ",SUBTOTAL(103,B$7:$B541))</f>
        <v>535</v>
      </c>
      <c r="B541" s="36" t="s">
        <v>1355</v>
      </c>
      <c r="C541" s="37" t="s">
        <v>820</v>
      </c>
      <c r="D541" s="38" t="s">
        <v>153</v>
      </c>
      <c r="E541" s="39" t="s">
        <v>1356</v>
      </c>
      <c r="F541" s="40" t="s">
        <v>24</v>
      </c>
      <c r="G541" s="36" t="s">
        <v>1348</v>
      </c>
      <c r="H541" s="41" t="s">
        <v>26</v>
      </c>
      <c r="I541" s="41" t="s">
        <v>26</v>
      </c>
      <c r="J541" s="41" t="s">
        <v>26</v>
      </c>
      <c r="K541" s="41" t="s">
        <v>26</v>
      </c>
      <c r="L541" s="42" t="n">
        <v>8.8</v>
      </c>
      <c r="M541" s="36" t="n">
        <v>109</v>
      </c>
      <c r="N541" s="36" t="n">
        <v>120</v>
      </c>
      <c r="O541" s="43" t="n">
        <v>2.9</v>
      </c>
      <c r="P541" s="36" t="s">
        <v>32</v>
      </c>
      <c r="Q541" s="44"/>
    </row>
    <row r="542" s="45" customFormat="true" ht="25.5" hidden="false" customHeight="true" outlineLevel="0" collapsed="false">
      <c r="A542" s="35" t="n">
        <f aca="false">IF(B542&lt;&gt;" ",SUBTOTAL(103,B$7:$B542))</f>
        <v>536</v>
      </c>
      <c r="B542" s="36" t="s">
        <v>1357</v>
      </c>
      <c r="C542" s="37" t="s">
        <v>174</v>
      </c>
      <c r="D542" s="38" t="s">
        <v>1358</v>
      </c>
      <c r="E542" s="39" t="s">
        <v>392</v>
      </c>
      <c r="F542" s="40" t="s">
        <v>24</v>
      </c>
      <c r="G542" s="36" t="s">
        <v>1348</v>
      </c>
      <c r="H542" s="41" t="s">
        <v>26</v>
      </c>
      <c r="I542" s="41" t="s">
        <v>26</v>
      </c>
      <c r="J542" s="41" t="s">
        <v>26</v>
      </c>
      <c r="K542" s="41" t="s">
        <v>26</v>
      </c>
      <c r="L542" s="42" t="n">
        <v>9</v>
      </c>
      <c r="M542" s="36" t="n">
        <v>109</v>
      </c>
      <c r="N542" s="36" t="n">
        <v>120</v>
      </c>
      <c r="O542" s="43" t="n">
        <v>3.13</v>
      </c>
      <c r="P542" s="36" t="s">
        <v>32</v>
      </c>
      <c r="Q542" s="44"/>
    </row>
    <row r="543" s="45" customFormat="true" ht="25.5" hidden="false" customHeight="true" outlineLevel="0" collapsed="false">
      <c r="A543" s="35" t="n">
        <f aca="false">IF(B543&lt;&gt;" ",SUBTOTAL(103,B$7:$B543))</f>
        <v>537</v>
      </c>
      <c r="B543" s="36" t="s">
        <v>1359</v>
      </c>
      <c r="C543" s="37" t="s">
        <v>916</v>
      </c>
      <c r="D543" s="38" t="s">
        <v>40</v>
      </c>
      <c r="E543" s="39" t="s">
        <v>495</v>
      </c>
      <c r="F543" s="40" t="s">
        <v>24</v>
      </c>
      <c r="G543" s="36" t="s">
        <v>1348</v>
      </c>
      <c r="H543" s="41" t="s">
        <v>26</v>
      </c>
      <c r="I543" s="41" t="s">
        <v>26</v>
      </c>
      <c r="J543" s="41" t="s">
        <v>26</v>
      </c>
      <c r="K543" s="41" t="s">
        <v>26</v>
      </c>
      <c r="L543" s="42" t="n">
        <v>8.8</v>
      </c>
      <c r="M543" s="36" t="n">
        <v>109</v>
      </c>
      <c r="N543" s="36" t="n">
        <v>120</v>
      </c>
      <c r="O543" s="43" t="n">
        <v>2.68</v>
      </c>
      <c r="P543" s="36" t="s">
        <v>32</v>
      </c>
      <c r="Q543" s="44"/>
    </row>
    <row r="544" s="45" customFormat="true" ht="25.5" hidden="false" customHeight="true" outlineLevel="0" collapsed="false">
      <c r="A544" s="35" t="n">
        <f aca="false">IF(B544&lt;&gt;" ",SUBTOTAL(103,B$7:$B544))</f>
        <v>538</v>
      </c>
      <c r="B544" s="36" t="s">
        <v>1360</v>
      </c>
      <c r="C544" s="37" t="s">
        <v>44</v>
      </c>
      <c r="D544" s="38" t="s">
        <v>131</v>
      </c>
      <c r="E544" s="39" t="s">
        <v>866</v>
      </c>
      <c r="F544" s="40" t="s">
        <v>24</v>
      </c>
      <c r="G544" s="36" t="s">
        <v>1348</v>
      </c>
      <c r="H544" s="41" t="s">
        <v>26</v>
      </c>
      <c r="I544" s="41" t="s">
        <v>26</v>
      </c>
      <c r="J544" s="41" t="s">
        <v>26</v>
      </c>
      <c r="K544" s="41" t="s">
        <v>26</v>
      </c>
      <c r="L544" s="42" t="n">
        <v>8</v>
      </c>
      <c r="M544" s="36" t="n">
        <v>109</v>
      </c>
      <c r="N544" s="36" t="n">
        <v>120</v>
      </c>
      <c r="O544" s="43" t="n">
        <v>3.06</v>
      </c>
      <c r="P544" s="36" t="s">
        <v>32</v>
      </c>
      <c r="Q544" s="44"/>
    </row>
    <row r="545" s="45" customFormat="true" ht="25.5" hidden="false" customHeight="true" outlineLevel="0" collapsed="false">
      <c r="A545" s="35" t="n">
        <f aca="false">IF(B545&lt;&gt;" ",SUBTOTAL(103,B$7:$B545))</f>
        <v>539</v>
      </c>
      <c r="B545" s="36" t="s">
        <v>1361</v>
      </c>
      <c r="C545" s="37" t="s">
        <v>721</v>
      </c>
      <c r="D545" s="38" t="s">
        <v>210</v>
      </c>
      <c r="E545" s="39" t="s">
        <v>1362</v>
      </c>
      <c r="F545" s="40" t="s">
        <v>24</v>
      </c>
      <c r="G545" s="36" t="s">
        <v>1348</v>
      </c>
      <c r="H545" s="41" t="s">
        <v>26</v>
      </c>
      <c r="I545" s="41" t="s">
        <v>26</v>
      </c>
      <c r="J545" s="41" t="s">
        <v>26</v>
      </c>
      <c r="K545" s="41" t="s">
        <v>26</v>
      </c>
      <c r="L545" s="42" t="n">
        <v>8.8</v>
      </c>
      <c r="M545" s="36" t="n">
        <v>109</v>
      </c>
      <c r="N545" s="36" t="n">
        <v>120</v>
      </c>
      <c r="O545" s="43" t="n">
        <v>3.01</v>
      </c>
      <c r="P545" s="36" t="s">
        <v>32</v>
      </c>
      <c r="Q545" s="44"/>
    </row>
    <row r="546" s="45" customFormat="true" ht="25.5" hidden="false" customHeight="true" outlineLevel="0" collapsed="false">
      <c r="A546" s="35" t="n">
        <f aca="false">IF(B546&lt;&gt;" ",SUBTOTAL(103,B$7:$B546))</f>
        <v>540</v>
      </c>
      <c r="B546" s="36" t="s">
        <v>1363</v>
      </c>
      <c r="C546" s="37" t="s">
        <v>217</v>
      </c>
      <c r="D546" s="38" t="s">
        <v>67</v>
      </c>
      <c r="E546" s="39" t="s">
        <v>783</v>
      </c>
      <c r="F546" s="40" t="s">
        <v>24</v>
      </c>
      <c r="G546" s="36" t="s">
        <v>1348</v>
      </c>
      <c r="H546" s="41" t="s">
        <v>26</v>
      </c>
      <c r="I546" s="41" t="s">
        <v>26</v>
      </c>
      <c r="J546" s="41" t="s">
        <v>26</v>
      </c>
      <c r="K546" s="41" t="s">
        <v>26</v>
      </c>
      <c r="L546" s="42" t="n">
        <v>9</v>
      </c>
      <c r="M546" s="36" t="n">
        <v>109</v>
      </c>
      <c r="N546" s="36" t="n">
        <v>120</v>
      </c>
      <c r="O546" s="43" t="n">
        <v>3.43</v>
      </c>
      <c r="P546" s="36" t="s">
        <v>27</v>
      </c>
      <c r="Q546" s="44"/>
    </row>
    <row r="547" s="45" customFormat="true" ht="25.5" hidden="false" customHeight="true" outlineLevel="0" collapsed="false">
      <c r="A547" s="35" t="n">
        <f aca="false">IF(B547&lt;&gt;" ",SUBTOTAL(103,B$7:$B547))</f>
        <v>541</v>
      </c>
      <c r="B547" s="36" t="s">
        <v>1364</v>
      </c>
      <c r="C547" s="37" t="s">
        <v>148</v>
      </c>
      <c r="D547" s="38" t="s">
        <v>134</v>
      </c>
      <c r="E547" s="39" t="s">
        <v>1365</v>
      </c>
      <c r="F547" s="40" t="s">
        <v>24</v>
      </c>
      <c r="G547" s="36" t="s">
        <v>1348</v>
      </c>
      <c r="H547" s="41" t="s">
        <v>26</v>
      </c>
      <c r="I547" s="41" t="s">
        <v>26</v>
      </c>
      <c r="J547" s="41" t="s">
        <v>26</v>
      </c>
      <c r="K547" s="41" t="s">
        <v>26</v>
      </c>
      <c r="L547" s="42" t="n">
        <v>9.5</v>
      </c>
      <c r="M547" s="36" t="n">
        <v>109</v>
      </c>
      <c r="N547" s="36" t="n">
        <v>120</v>
      </c>
      <c r="O547" s="43" t="n">
        <v>3.72</v>
      </c>
      <c r="P547" s="36" t="s">
        <v>42</v>
      </c>
      <c r="Q547" s="44"/>
    </row>
    <row r="548" s="45" customFormat="true" ht="25.5" hidden="false" customHeight="true" outlineLevel="0" collapsed="false">
      <c r="A548" s="35" t="n">
        <f aca="false">IF(B548&lt;&gt;" ",SUBTOTAL(103,B$7:$B548))</f>
        <v>542</v>
      </c>
      <c r="B548" s="36" t="s">
        <v>1366</v>
      </c>
      <c r="C548" s="37" t="s">
        <v>250</v>
      </c>
      <c r="D548" s="38" t="s">
        <v>109</v>
      </c>
      <c r="E548" s="39" t="s">
        <v>207</v>
      </c>
      <c r="F548" s="40" t="s">
        <v>37</v>
      </c>
      <c r="G548" s="36" t="s">
        <v>1348</v>
      </c>
      <c r="H548" s="41" t="s">
        <v>26</v>
      </c>
      <c r="I548" s="41" t="s">
        <v>26</v>
      </c>
      <c r="J548" s="41" t="s">
        <v>26</v>
      </c>
      <c r="K548" s="41" t="s">
        <v>26</v>
      </c>
      <c r="L548" s="42" t="n">
        <v>8.5</v>
      </c>
      <c r="M548" s="36" t="n">
        <v>109</v>
      </c>
      <c r="N548" s="36" t="n">
        <v>120</v>
      </c>
      <c r="O548" s="43" t="n">
        <v>2.75</v>
      </c>
      <c r="P548" s="36" t="s">
        <v>32</v>
      </c>
      <c r="Q548" s="44"/>
    </row>
    <row r="549" s="45" customFormat="true" ht="25.5" hidden="false" customHeight="true" outlineLevel="0" collapsed="false">
      <c r="A549" s="35" t="n">
        <f aca="false">IF(B549&lt;&gt;" ",SUBTOTAL(103,B$7:$B549))</f>
        <v>543</v>
      </c>
      <c r="B549" s="36" t="s">
        <v>1367</v>
      </c>
      <c r="C549" s="37" t="s">
        <v>446</v>
      </c>
      <c r="D549" s="38" t="s">
        <v>22</v>
      </c>
      <c r="E549" s="39" t="s">
        <v>1368</v>
      </c>
      <c r="F549" s="40" t="s">
        <v>24</v>
      </c>
      <c r="G549" s="36" t="s">
        <v>1369</v>
      </c>
      <c r="H549" s="41" t="s">
        <v>26</v>
      </c>
      <c r="I549" s="41" t="s">
        <v>26</v>
      </c>
      <c r="J549" s="41" t="s">
        <v>26</v>
      </c>
      <c r="K549" s="41" t="s">
        <v>26</v>
      </c>
      <c r="L549" s="42" t="n">
        <v>7.5</v>
      </c>
      <c r="M549" s="36" t="n">
        <v>109</v>
      </c>
      <c r="N549" s="36" t="n">
        <v>120</v>
      </c>
      <c r="O549" s="43" t="n">
        <v>3.14</v>
      </c>
      <c r="P549" s="36" t="s">
        <v>32</v>
      </c>
      <c r="Q549" s="44"/>
    </row>
    <row r="550" s="45" customFormat="true" ht="25.5" hidden="false" customHeight="true" outlineLevel="0" collapsed="false">
      <c r="A550" s="35" t="n">
        <f aca="false">IF(B550&lt;&gt;" ",SUBTOTAL(103,B$7:$B550))</f>
        <v>544</v>
      </c>
      <c r="B550" s="36" t="s">
        <v>1370</v>
      </c>
      <c r="C550" s="37" t="s">
        <v>44</v>
      </c>
      <c r="D550" s="38" t="s">
        <v>22</v>
      </c>
      <c r="E550" s="39" t="s">
        <v>1371</v>
      </c>
      <c r="F550" s="40" t="s">
        <v>24</v>
      </c>
      <c r="G550" s="36" t="s">
        <v>1369</v>
      </c>
      <c r="H550" s="41" t="s">
        <v>26</v>
      </c>
      <c r="I550" s="41" t="s">
        <v>26</v>
      </c>
      <c r="J550" s="41" t="s">
        <v>26</v>
      </c>
      <c r="K550" s="41" t="s">
        <v>26</v>
      </c>
      <c r="L550" s="42" t="n">
        <v>8.9</v>
      </c>
      <c r="M550" s="36" t="n">
        <v>109</v>
      </c>
      <c r="N550" s="36" t="n">
        <v>120</v>
      </c>
      <c r="O550" s="43" t="n">
        <v>3.2</v>
      </c>
      <c r="P550" s="36" t="s">
        <v>27</v>
      </c>
      <c r="Q550" s="44"/>
    </row>
    <row r="551" s="45" customFormat="true" ht="25.5" hidden="false" customHeight="true" outlineLevel="0" collapsed="false">
      <c r="A551" s="35" t="n">
        <f aca="false">IF(B551&lt;&gt;" ",SUBTOTAL(103,B$7:$B551))</f>
        <v>545</v>
      </c>
      <c r="B551" s="36" t="s">
        <v>1372</v>
      </c>
      <c r="C551" s="37" t="s">
        <v>809</v>
      </c>
      <c r="D551" s="38" t="s">
        <v>22</v>
      </c>
      <c r="E551" s="39" t="s">
        <v>1373</v>
      </c>
      <c r="F551" s="40" t="s">
        <v>24</v>
      </c>
      <c r="G551" s="36" t="s">
        <v>1369</v>
      </c>
      <c r="H551" s="41" t="s">
        <v>26</v>
      </c>
      <c r="I551" s="41" t="s">
        <v>26</v>
      </c>
      <c r="J551" s="41" t="s">
        <v>26</v>
      </c>
      <c r="K551" s="41" t="s">
        <v>26</v>
      </c>
      <c r="L551" s="42" t="n">
        <v>9.1</v>
      </c>
      <c r="M551" s="36" t="n">
        <v>109</v>
      </c>
      <c r="N551" s="36" t="n">
        <v>120</v>
      </c>
      <c r="O551" s="43" t="n">
        <v>3.01</v>
      </c>
      <c r="P551" s="36" t="s">
        <v>32</v>
      </c>
      <c r="Q551" s="44"/>
    </row>
    <row r="552" s="45" customFormat="true" ht="25.5" hidden="false" customHeight="true" outlineLevel="0" collapsed="false">
      <c r="A552" s="35" t="n">
        <f aca="false">IF(B552&lt;&gt;" ",SUBTOTAL(103,B$7:$B552))</f>
        <v>546</v>
      </c>
      <c r="B552" s="36" t="s">
        <v>1374</v>
      </c>
      <c r="C552" s="37" t="s">
        <v>1375</v>
      </c>
      <c r="D552" s="38" t="s">
        <v>699</v>
      </c>
      <c r="E552" s="39" t="s">
        <v>1376</v>
      </c>
      <c r="F552" s="40" t="s">
        <v>37</v>
      </c>
      <c r="G552" s="36" t="s">
        <v>1369</v>
      </c>
      <c r="H552" s="41" t="s">
        <v>26</v>
      </c>
      <c r="I552" s="41" t="s">
        <v>26</v>
      </c>
      <c r="J552" s="41" t="s">
        <v>26</v>
      </c>
      <c r="K552" s="41" t="s">
        <v>26</v>
      </c>
      <c r="L552" s="42" t="n">
        <v>8.5</v>
      </c>
      <c r="M552" s="36" t="n">
        <v>109</v>
      </c>
      <c r="N552" s="36" t="n">
        <v>120</v>
      </c>
      <c r="O552" s="43" t="n">
        <v>2.62</v>
      </c>
      <c r="P552" s="36" t="s">
        <v>32</v>
      </c>
      <c r="Q552" s="44"/>
    </row>
    <row r="553" s="45" customFormat="true" ht="25.5" hidden="false" customHeight="true" outlineLevel="0" collapsed="false">
      <c r="A553" s="35" t="n">
        <f aca="false">IF(B553&lt;&gt;" ",SUBTOTAL(103,B$7:$B553))</f>
        <v>547</v>
      </c>
      <c r="B553" s="36" t="s">
        <v>1377</v>
      </c>
      <c r="C553" s="37" t="s">
        <v>1378</v>
      </c>
      <c r="D553" s="38" t="s">
        <v>153</v>
      </c>
      <c r="E553" s="39" t="s">
        <v>934</v>
      </c>
      <c r="F553" s="40" t="s">
        <v>24</v>
      </c>
      <c r="G553" s="36" t="s">
        <v>1369</v>
      </c>
      <c r="H553" s="41" t="s">
        <v>26</v>
      </c>
      <c r="I553" s="41" t="s">
        <v>26</v>
      </c>
      <c r="J553" s="41" t="s">
        <v>26</v>
      </c>
      <c r="K553" s="41" t="s">
        <v>26</v>
      </c>
      <c r="L553" s="42" t="n">
        <v>9.2</v>
      </c>
      <c r="M553" s="36" t="n">
        <v>109</v>
      </c>
      <c r="N553" s="36" t="n">
        <v>120</v>
      </c>
      <c r="O553" s="43" t="n">
        <v>3.04</v>
      </c>
      <c r="P553" s="36" t="s">
        <v>32</v>
      </c>
      <c r="Q553" s="44"/>
    </row>
    <row r="554" s="45" customFormat="true" ht="25.5" hidden="false" customHeight="true" outlineLevel="0" collapsed="false">
      <c r="A554" s="35" t="n">
        <f aca="false">IF(B554&lt;&gt;" ",SUBTOTAL(103,B$7:$B554))</f>
        <v>548</v>
      </c>
      <c r="B554" s="36" t="s">
        <v>1379</v>
      </c>
      <c r="C554" s="37" t="s">
        <v>1002</v>
      </c>
      <c r="D554" s="38" t="s">
        <v>336</v>
      </c>
      <c r="E554" s="39" t="s">
        <v>1380</v>
      </c>
      <c r="F554" s="40" t="s">
        <v>24</v>
      </c>
      <c r="G554" s="36" t="s">
        <v>1369</v>
      </c>
      <c r="H554" s="41" t="s">
        <v>26</v>
      </c>
      <c r="I554" s="41" t="s">
        <v>26</v>
      </c>
      <c r="J554" s="41" t="s">
        <v>26</v>
      </c>
      <c r="K554" s="41" t="s">
        <v>26</v>
      </c>
      <c r="L554" s="42" t="n">
        <v>8.8</v>
      </c>
      <c r="M554" s="36" t="n">
        <v>109</v>
      </c>
      <c r="N554" s="36" t="n">
        <v>120</v>
      </c>
      <c r="O554" s="43" t="n">
        <v>3.16</v>
      </c>
      <c r="P554" s="36" t="s">
        <v>32</v>
      </c>
      <c r="Q554" s="44"/>
    </row>
    <row r="555" s="45" customFormat="true" ht="25.5" hidden="false" customHeight="true" outlineLevel="0" collapsed="false">
      <c r="A555" s="35" t="n">
        <f aca="false">IF(B555&lt;&gt;" ",SUBTOTAL(103,B$7:$B555))</f>
        <v>549</v>
      </c>
      <c r="B555" s="36" t="s">
        <v>1381</v>
      </c>
      <c r="C555" s="37" t="s">
        <v>1382</v>
      </c>
      <c r="D555" s="38" t="s">
        <v>1383</v>
      </c>
      <c r="E555" s="39" t="s">
        <v>866</v>
      </c>
      <c r="F555" s="40" t="s">
        <v>24</v>
      </c>
      <c r="G555" s="36" t="s">
        <v>1369</v>
      </c>
      <c r="H555" s="41" t="s">
        <v>26</v>
      </c>
      <c r="I555" s="41" t="s">
        <v>26</v>
      </c>
      <c r="J555" s="41" t="s">
        <v>26</v>
      </c>
      <c r="K555" s="41" t="s">
        <v>26</v>
      </c>
      <c r="L555" s="42" t="n">
        <v>9</v>
      </c>
      <c r="M555" s="36" t="n">
        <v>109</v>
      </c>
      <c r="N555" s="36" t="n">
        <v>120</v>
      </c>
      <c r="O555" s="43" t="n">
        <v>2.79</v>
      </c>
      <c r="P555" s="36" t="s">
        <v>32</v>
      </c>
      <c r="Q555" s="44"/>
    </row>
    <row r="556" s="45" customFormat="true" ht="25.5" hidden="false" customHeight="true" outlineLevel="0" collapsed="false">
      <c r="A556" s="35" t="n">
        <f aca="false">IF(B556&lt;&gt;" ",SUBTOTAL(103,B$7:$B556))</f>
        <v>550</v>
      </c>
      <c r="B556" s="36" t="s">
        <v>1384</v>
      </c>
      <c r="C556" s="37" t="s">
        <v>1385</v>
      </c>
      <c r="D556" s="38" t="s">
        <v>344</v>
      </c>
      <c r="E556" s="39" t="s">
        <v>1368</v>
      </c>
      <c r="F556" s="40" t="s">
        <v>24</v>
      </c>
      <c r="G556" s="36" t="s">
        <v>1369</v>
      </c>
      <c r="H556" s="41" t="s">
        <v>26</v>
      </c>
      <c r="I556" s="41" t="s">
        <v>26</v>
      </c>
      <c r="J556" s="41" t="s">
        <v>26</v>
      </c>
      <c r="K556" s="41" t="s">
        <v>26</v>
      </c>
      <c r="L556" s="42" t="n">
        <v>8.8</v>
      </c>
      <c r="M556" s="36" t="n">
        <v>109</v>
      </c>
      <c r="N556" s="36" t="n">
        <v>120</v>
      </c>
      <c r="O556" s="43" t="n">
        <v>3.04</v>
      </c>
      <c r="P556" s="36" t="s">
        <v>32</v>
      </c>
      <c r="Q556" s="44"/>
    </row>
    <row r="557" s="45" customFormat="true" ht="25.5" hidden="false" customHeight="true" outlineLevel="0" collapsed="false">
      <c r="A557" s="35" t="n">
        <f aca="false">IF(B557&lt;&gt;" ",SUBTOTAL(103,B$7:$B557))</f>
        <v>551</v>
      </c>
      <c r="B557" s="36" t="s">
        <v>1386</v>
      </c>
      <c r="C557" s="37" t="s">
        <v>1387</v>
      </c>
      <c r="D557" s="38" t="s">
        <v>55</v>
      </c>
      <c r="E557" s="39" t="s">
        <v>1388</v>
      </c>
      <c r="F557" s="40" t="s">
        <v>24</v>
      </c>
      <c r="G557" s="36" t="s">
        <v>1369</v>
      </c>
      <c r="H557" s="41" t="s">
        <v>26</v>
      </c>
      <c r="I557" s="41" t="s">
        <v>26</v>
      </c>
      <c r="J557" s="41" t="s">
        <v>26</v>
      </c>
      <c r="K557" s="41" t="s">
        <v>26</v>
      </c>
      <c r="L557" s="42" t="n">
        <v>8.6</v>
      </c>
      <c r="M557" s="36" t="n">
        <v>109</v>
      </c>
      <c r="N557" s="36" t="n">
        <v>120</v>
      </c>
      <c r="O557" s="43" t="n">
        <v>3.45</v>
      </c>
      <c r="P557" s="36" t="s">
        <v>27</v>
      </c>
      <c r="Q557" s="44"/>
    </row>
    <row r="558" s="45" customFormat="true" ht="25.5" hidden="false" customHeight="true" outlineLevel="0" collapsed="false">
      <c r="A558" s="35" t="n">
        <f aca="false">IF(B558&lt;&gt;" ",SUBTOTAL(103,B$7:$B558))</f>
        <v>552</v>
      </c>
      <c r="B558" s="36" t="s">
        <v>1389</v>
      </c>
      <c r="C558" s="37" t="s">
        <v>408</v>
      </c>
      <c r="D558" s="38" t="s">
        <v>1390</v>
      </c>
      <c r="E558" s="39" t="s">
        <v>458</v>
      </c>
      <c r="F558" s="40" t="s">
        <v>24</v>
      </c>
      <c r="G558" s="36" t="s">
        <v>1369</v>
      </c>
      <c r="H558" s="41" t="s">
        <v>26</v>
      </c>
      <c r="I558" s="41" t="s">
        <v>26</v>
      </c>
      <c r="J558" s="41" t="s">
        <v>26</v>
      </c>
      <c r="K558" s="41" t="s">
        <v>26</v>
      </c>
      <c r="L558" s="42" t="n">
        <v>8.5</v>
      </c>
      <c r="M558" s="36" t="n">
        <v>109</v>
      </c>
      <c r="N558" s="36" t="n">
        <v>120</v>
      </c>
      <c r="O558" s="43" t="n">
        <v>3.01</v>
      </c>
      <c r="P558" s="36" t="s">
        <v>32</v>
      </c>
      <c r="Q558" s="44"/>
    </row>
    <row r="559" s="45" customFormat="true" ht="25.5" hidden="false" customHeight="true" outlineLevel="0" collapsed="false">
      <c r="A559" s="35" t="n">
        <f aca="false">IF(B559&lt;&gt;" ",SUBTOTAL(103,B$7:$B559))</f>
        <v>553</v>
      </c>
      <c r="B559" s="36" t="s">
        <v>1391</v>
      </c>
      <c r="C559" s="37" t="s">
        <v>1392</v>
      </c>
      <c r="D559" s="38" t="s">
        <v>59</v>
      </c>
      <c r="E559" s="39" t="s">
        <v>83</v>
      </c>
      <c r="F559" s="40" t="s">
        <v>24</v>
      </c>
      <c r="G559" s="36" t="s">
        <v>1369</v>
      </c>
      <c r="H559" s="41" t="s">
        <v>26</v>
      </c>
      <c r="I559" s="41" t="s">
        <v>26</v>
      </c>
      <c r="J559" s="41" t="s">
        <v>26</v>
      </c>
      <c r="K559" s="41" t="s">
        <v>26</v>
      </c>
      <c r="L559" s="42" t="n">
        <v>9.1</v>
      </c>
      <c r="M559" s="36" t="n">
        <v>109</v>
      </c>
      <c r="N559" s="36" t="n">
        <v>120</v>
      </c>
      <c r="O559" s="43" t="n">
        <v>3.42</v>
      </c>
      <c r="P559" s="36" t="s">
        <v>27</v>
      </c>
      <c r="Q559" s="44"/>
    </row>
    <row r="560" s="45" customFormat="true" ht="25.5" hidden="false" customHeight="true" outlineLevel="0" collapsed="false">
      <c r="A560" s="35" t="n">
        <f aca="false">IF(B560&lt;&gt;" ",SUBTOTAL(103,B$7:$B560))</f>
        <v>554</v>
      </c>
      <c r="B560" s="36" t="s">
        <v>1393</v>
      </c>
      <c r="C560" s="37" t="s">
        <v>44</v>
      </c>
      <c r="D560" s="38" t="s">
        <v>59</v>
      </c>
      <c r="E560" s="39" t="s">
        <v>1394</v>
      </c>
      <c r="F560" s="40" t="s">
        <v>24</v>
      </c>
      <c r="G560" s="36" t="s">
        <v>1369</v>
      </c>
      <c r="H560" s="41" t="s">
        <v>26</v>
      </c>
      <c r="I560" s="41" t="s">
        <v>26</v>
      </c>
      <c r="J560" s="41" t="s">
        <v>26</v>
      </c>
      <c r="K560" s="41" t="s">
        <v>26</v>
      </c>
      <c r="L560" s="42" t="n">
        <v>8.8</v>
      </c>
      <c r="M560" s="36" t="n">
        <v>109</v>
      </c>
      <c r="N560" s="36" t="n">
        <v>120</v>
      </c>
      <c r="O560" s="43" t="n">
        <v>3</v>
      </c>
      <c r="P560" s="36" t="s">
        <v>32</v>
      </c>
      <c r="Q560" s="44"/>
    </row>
    <row r="561" s="45" customFormat="true" ht="25.5" hidden="false" customHeight="true" outlineLevel="0" collapsed="false">
      <c r="A561" s="35" t="n">
        <f aca="false">IF(B561&lt;&gt;" ",SUBTOTAL(103,B$7:$B561))</f>
        <v>555</v>
      </c>
      <c r="B561" s="36" t="s">
        <v>1395</v>
      </c>
      <c r="C561" s="37" t="s">
        <v>174</v>
      </c>
      <c r="D561" s="38" t="s">
        <v>259</v>
      </c>
      <c r="E561" s="39" t="s">
        <v>345</v>
      </c>
      <c r="F561" s="40" t="s">
        <v>24</v>
      </c>
      <c r="G561" s="36" t="s">
        <v>1369</v>
      </c>
      <c r="H561" s="41" t="s">
        <v>26</v>
      </c>
      <c r="I561" s="41" t="s">
        <v>26</v>
      </c>
      <c r="J561" s="41" t="s">
        <v>26</v>
      </c>
      <c r="K561" s="41" t="s">
        <v>26</v>
      </c>
      <c r="L561" s="42" t="n">
        <v>8.5</v>
      </c>
      <c r="M561" s="36" t="n">
        <v>109</v>
      </c>
      <c r="N561" s="36" t="n">
        <v>120</v>
      </c>
      <c r="O561" s="43" t="n">
        <v>3.39</v>
      </c>
      <c r="P561" s="36" t="s">
        <v>27</v>
      </c>
      <c r="Q561" s="44"/>
    </row>
    <row r="562" s="45" customFormat="true" ht="25.5" hidden="false" customHeight="true" outlineLevel="0" collapsed="false">
      <c r="A562" s="35" t="n">
        <f aca="false">IF(B562&lt;&gt;" ",SUBTOTAL(103,B$7:$B562))</f>
        <v>556</v>
      </c>
      <c r="B562" s="36" t="s">
        <v>1396</v>
      </c>
      <c r="C562" s="37" t="s">
        <v>452</v>
      </c>
      <c r="D562" s="38" t="s">
        <v>658</v>
      </c>
      <c r="E562" s="39" t="s">
        <v>1397</v>
      </c>
      <c r="F562" s="40" t="s">
        <v>24</v>
      </c>
      <c r="G562" s="36" t="s">
        <v>1369</v>
      </c>
      <c r="H562" s="41" t="s">
        <v>26</v>
      </c>
      <c r="I562" s="41" t="s">
        <v>26</v>
      </c>
      <c r="J562" s="41" t="s">
        <v>26</v>
      </c>
      <c r="K562" s="41" t="s">
        <v>26</v>
      </c>
      <c r="L562" s="42" t="n">
        <v>8.5</v>
      </c>
      <c r="M562" s="36" t="n">
        <v>109</v>
      </c>
      <c r="N562" s="36" t="n">
        <v>120</v>
      </c>
      <c r="O562" s="43" t="n">
        <v>3.27</v>
      </c>
      <c r="P562" s="36" t="s">
        <v>27</v>
      </c>
      <c r="Q562" s="44"/>
    </row>
    <row r="563" s="45" customFormat="true" ht="25.5" hidden="false" customHeight="true" outlineLevel="0" collapsed="false">
      <c r="A563" s="35" t="n">
        <f aca="false">IF(B563&lt;&gt;" ",SUBTOTAL(103,B$7:$B563))</f>
        <v>557</v>
      </c>
      <c r="B563" s="36" t="s">
        <v>1398</v>
      </c>
      <c r="C563" s="37" t="s">
        <v>966</v>
      </c>
      <c r="D563" s="38" t="s">
        <v>138</v>
      </c>
      <c r="E563" s="39" t="s">
        <v>1394</v>
      </c>
      <c r="F563" s="40" t="s">
        <v>24</v>
      </c>
      <c r="G563" s="36" t="s">
        <v>1369</v>
      </c>
      <c r="H563" s="41" t="s">
        <v>26</v>
      </c>
      <c r="I563" s="41" t="s">
        <v>26</v>
      </c>
      <c r="J563" s="41" t="s">
        <v>26</v>
      </c>
      <c r="K563" s="41" t="s">
        <v>26</v>
      </c>
      <c r="L563" s="42" t="n">
        <v>8.5</v>
      </c>
      <c r="M563" s="36" t="n">
        <v>109</v>
      </c>
      <c r="N563" s="36" t="n">
        <v>120</v>
      </c>
      <c r="O563" s="43" t="n">
        <v>2.83</v>
      </c>
      <c r="P563" s="36" t="s">
        <v>32</v>
      </c>
      <c r="Q563" s="44"/>
    </row>
    <row r="564" s="45" customFormat="true" ht="25.5" hidden="false" customHeight="true" outlineLevel="0" collapsed="false">
      <c r="A564" s="35" t="n">
        <f aca="false">IF(B564&lt;&gt;" ",SUBTOTAL(103,B$7:$B564))</f>
        <v>558</v>
      </c>
      <c r="B564" s="36" t="s">
        <v>1399</v>
      </c>
      <c r="C564" s="37" t="s">
        <v>1400</v>
      </c>
      <c r="D564" s="38" t="s">
        <v>138</v>
      </c>
      <c r="E564" s="39" t="s">
        <v>804</v>
      </c>
      <c r="F564" s="40" t="s">
        <v>24</v>
      </c>
      <c r="G564" s="36" t="s">
        <v>1369</v>
      </c>
      <c r="H564" s="41" t="s">
        <v>26</v>
      </c>
      <c r="I564" s="41" t="s">
        <v>26</v>
      </c>
      <c r="J564" s="41" t="s">
        <v>26</v>
      </c>
      <c r="K564" s="41" t="s">
        <v>26</v>
      </c>
      <c r="L564" s="42" t="n">
        <v>9</v>
      </c>
      <c r="M564" s="36" t="n">
        <v>109</v>
      </c>
      <c r="N564" s="36" t="n">
        <v>120</v>
      </c>
      <c r="O564" s="43" t="n">
        <v>3.2</v>
      </c>
      <c r="P564" s="36" t="s">
        <v>27</v>
      </c>
      <c r="Q564" s="44"/>
    </row>
    <row r="565" s="45" customFormat="true" ht="25.5" hidden="false" customHeight="true" outlineLevel="0" collapsed="false">
      <c r="A565" s="35" t="n">
        <f aca="false">IF(B565&lt;&gt;" ",SUBTOTAL(103,B$7:$B565))</f>
        <v>559</v>
      </c>
      <c r="B565" s="36" t="s">
        <v>1401</v>
      </c>
      <c r="C565" s="37" t="s">
        <v>1033</v>
      </c>
      <c r="D565" s="38" t="s">
        <v>321</v>
      </c>
      <c r="E565" s="39" t="s">
        <v>1402</v>
      </c>
      <c r="F565" s="40" t="s">
        <v>24</v>
      </c>
      <c r="G565" s="36" t="s">
        <v>1369</v>
      </c>
      <c r="H565" s="41" t="s">
        <v>26</v>
      </c>
      <c r="I565" s="41" t="s">
        <v>26</v>
      </c>
      <c r="J565" s="41" t="s">
        <v>26</v>
      </c>
      <c r="K565" s="41" t="s">
        <v>26</v>
      </c>
      <c r="L565" s="42" t="n">
        <v>9.1</v>
      </c>
      <c r="M565" s="36" t="n">
        <v>109</v>
      </c>
      <c r="N565" s="36" t="n">
        <v>120</v>
      </c>
      <c r="O565" s="43" t="n">
        <v>3.27</v>
      </c>
      <c r="P565" s="36" t="s">
        <v>27</v>
      </c>
      <c r="Q565" s="44"/>
    </row>
    <row r="566" s="45" customFormat="true" ht="22.5" hidden="false" customHeight="true" outlineLevel="0" collapsed="false">
      <c r="A566" s="35" t="n">
        <f aca="false">IF(B566&lt;&gt;" ",SUBTOTAL(103,B$7:$B566))</f>
        <v>560</v>
      </c>
      <c r="B566" s="36" t="s">
        <v>1403</v>
      </c>
      <c r="C566" s="37" t="s">
        <v>1404</v>
      </c>
      <c r="D566" s="38" t="s">
        <v>75</v>
      </c>
      <c r="E566" s="39" t="s">
        <v>341</v>
      </c>
      <c r="F566" s="40" t="s">
        <v>24</v>
      </c>
      <c r="G566" s="36" t="s">
        <v>1405</v>
      </c>
      <c r="H566" s="41" t="s">
        <v>26</v>
      </c>
      <c r="I566" s="41" t="s">
        <v>26</v>
      </c>
      <c r="J566" s="41" t="s">
        <v>26</v>
      </c>
      <c r="K566" s="41" t="s">
        <v>26</v>
      </c>
      <c r="L566" s="42" t="n">
        <v>8.3</v>
      </c>
      <c r="M566" s="36" t="n">
        <v>109</v>
      </c>
      <c r="N566" s="36" t="n">
        <v>120</v>
      </c>
      <c r="O566" s="43" t="n">
        <v>3.01</v>
      </c>
      <c r="P566" s="36" t="s">
        <v>32</v>
      </c>
      <c r="Q566" s="44"/>
    </row>
    <row r="567" s="45" customFormat="true" ht="22.5" hidden="false" customHeight="true" outlineLevel="0" collapsed="false">
      <c r="A567" s="35" t="n">
        <f aca="false">IF(B567&lt;&gt;" ",SUBTOTAL(103,B$7:$B567))</f>
        <v>561</v>
      </c>
      <c r="B567" s="36" t="s">
        <v>1406</v>
      </c>
      <c r="C567" s="37" t="s">
        <v>1407</v>
      </c>
      <c r="D567" s="38" t="s">
        <v>438</v>
      </c>
      <c r="E567" s="39" t="s">
        <v>1408</v>
      </c>
      <c r="F567" s="40" t="s">
        <v>37</v>
      </c>
      <c r="G567" s="36" t="s">
        <v>1405</v>
      </c>
      <c r="H567" s="41" t="s">
        <v>26</v>
      </c>
      <c r="I567" s="41" t="s">
        <v>26</v>
      </c>
      <c r="J567" s="41" t="s">
        <v>26</v>
      </c>
      <c r="K567" s="41" t="s">
        <v>26</v>
      </c>
      <c r="L567" s="42" t="n">
        <v>8.2</v>
      </c>
      <c r="M567" s="36" t="n">
        <v>109</v>
      </c>
      <c r="N567" s="36" t="n">
        <v>120</v>
      </c>
      <c r="O567" s="43" t="n">
        <v>3.23</v>
      </c>
      <c r="P567" s="36" t="s">
        <v>27</v>
      </c>
      <c r="Q567" s="44"/>
    </row>
    <row r="568" s="45" customFormat="true" ht="22.5" hidden="false" customHeight="true" outlineLevel="0" collapsed="false">
      <c r="A568" s="35" t="n">
        <f aca="false">IF(B568&lt;&gt;" ",SUBTOTAL(103,B$7:$B568))</f>
        <v>562</v>
      </c>
      <c r="B568" s="36" t="s">
        <v>1409</v>
      </c>
      <c r="C568" s="37" t="s">
        <v>343</v>
      </c>
      <c r="D568" s="38" t="s">
        <v>121</v>
      </c>
      <c r="E568" s="39" t="s">
        <v>1410</v>
      </c>
      <c r="F568" s="40" t="s">
        <v>24</v>
      </c>
      <c r="G568" s="36" t="s">
        <v>1405</v>
      </c>
      <c r="H568" s="41" t="s">
        <v>26</v>
      </c>
      <c r="I568" s="41" t="s">
        <v>26</v>
      </c>
      <c r="J568" s="41" t="s">
        <v>26</v>
      </c>
      <c r="K568" s="41" t="s">
        <v>26</v>
      </c>
      <c r="L568" s="42" t="n">
        <v>8</v>
      </c>
      <c r="M568" s="36" t="n">
        <v>109</v>
      </c>
      <c r="N568" s="36" t="n">
        <v>120</v>
      </c>
      <c r="O568" s="43" t="n">
        <v>3.35</v>
      </c>
      <c r="P568" s="36" t="s">
        <v>27</v>
      </c>
      <c r="Q568" s="44"/>
    </row>
    <row r="569" s="45" customFormat="true" ht="22.5" hidden="false" customHeight="true" outlineLevel="0" collapsed="false">
      <c r="A569" s="35" t="n">
        <f aca="false">IF(B569&lt;&gt;" ",SUBTOTAL(103,B$7:$B569))</f>
        <v>563</v>
      </c>
      <c r="B569" s="36" t="s">
        <v>1411</v>
      </c>
      <c r="C569" s="37" t="s">
        <v>58</v>
      </c>
      <c r="D569" s="38" t="s">
        <v>40</v>
      </c>
      <c r="E569" s="39" t="s">
        <v>1262</v>
      </c>
      <c r="F569" s="40" t="s">
        <v>24</v>
      </c>
      <c r="G569" s="36" t="s">
        <v>1405</v>
      </c>
      <c r="H569" s="41" t="s">
        <v>26</v>
      </c>
      <c r="I569" s="41" t="s">
        <v>26</v>
      </c>
      <c r="J569" s="41" t="s">
        <v>26</v>
      </c>
      <c r="K569" s="41" t="s">
        <v>26</v>
      </c>
      <c r="L569" s="42" t="n">
        <v>8.5</v>
      </c>
      <c r="M569" s="36" t="n">
        <v>109</v>
      </c>
      <c r="N569" s="36" t="n">
        <v>120</v>
      </c>
      <c r="O569" s="43" t="n">
        <v>3.47</v>
      </c>
      <c r="P569" s="36" t="s">
        <v>27</v>
      </c>
      <c r="Q569" s="44"/>
    </row>
    <row r="570" s="45" customFormat="true" ht="22.5" hidden="false" customHeight="true" outlineLevel="0" collapsed="false">
      <c r="A570" s="35" t="n">
        <f aca="false">IF(B570&lt;&gt;" ",SUBTOTAL(103,B$7:$B570))</f>
        <v>564</v>
      </c>
      <c r="B570" s="36" t="s">
        <v>1412</v>
      </c>
      <c r="C570" s="37" t="s">
        <v>54</v>
      </c>
      <c r="D570" s="38" t="s">
        <v>40</v>
      </c>
      <c r="E570" s="39" t="s">
        <v>1413</v>
      </c>
      <c r="F570" s="40" t="s">
        <v>24</v>
      </c>
      <c r="G570" s="36" t="s">
        <v>1405</v>
      </c>
      <c r="H570" s="41" t="s">
        <v>26</v>
      </c>
      <c r="I570" s="41" t="s">
        <v>26</v>
      </c>
      <c r="J570" s="41" t="s">
        <v>26</v>
      </c>
      <c r="K570" s="41" t="s">
        <v>26</v>
      </c>
      <c r="L570" s="42" t="n">
        <v>8.6</v>
      </c>
      <c r="M570" s="36" t="n">
        <v>109</v>
      </c>
      <c r="N570" s="36" t="n">
        <v>120</v>
      </c>
      <c r="O570" s="43" t="n">
        <v>3.19</v>
      </c>
      <c r="P570" s="36" t="s">
        <v>32</v>
      </c>
      <c r="Q570" s="44"/>
    </row>
    <row r="571" s="45" customFormat="true" ht="22.5" hidden="false" customHeight="true" outlineLevel="0" collapsed="false">
      <c r="A571" s="35" t="n">
        <f aca="false">IF(B571&lt;&gt;" ",SUBTOTAL(103,B$7:$B571))</f>
        <v>565</v>
      </c>
      <c r="B571" s="36" t="s">
        <v>1414</v>
      </c>
      <c r="C571" s="37" t="s">
        <v>1415</v>
      </c>
      <c r="D571" s="38" t="s">
        <v>49</v>
      </c>
      <c r="E571" s="39" t="s">
        <v>899</v>
      </c>
      <c r="F571" s="40" t="s">
        <v>24</v>
      </c>
      <c r="G571" s="36" t="s">
        <v>1405</v>
      </c>
      <c r="H571" s="41" t="s">
        <v>26</v>
      </c>
      <c r="I571" s="41" t="s">
        <v>26</v>
      </c>
      <c r="J571" s="41" t="s">
        <v>26</v>
      </c>
      <c r="K571" s="41" t="s">
        <v>26</v>
      </c>
      <c r="L571" s="42" t="n">
        <v>8.3</v>
      </c>
      <c r="M571" s="36" t="n">
        <v>109</v>
      </c>
      <c r="N571" s="36" t="n">
        <v>120</v>
      </c>
      <c r="O571" s="43" t="n">
        <v>3.13</v>
      </c>
      <c r="P571" s="36" t="s">
        <v>32</v>
      </c>
      <c r="Q571" s="44"/>
    </row>
    <row r="572" s="45" customFormat="true" ht="22.5" hidden="false" customHeight="true" outlineLevel="0" collapsed="false">
      <c r="A572" s="35" t="n">
        <f aca="false">IF(B572&lt;&gt;" ",SUBTOTAL(103,B$7:$B572))</f>
        <v>566</v>
      </c>
      <c r="B572" s="36" t="s">
        <v>1416</v>
      </c>
      <c r="C572" s="37" t="s">
        <v>44</v>
      </c>
      <c r="D572" s="38" t="s">
        <v>673</v>
      </c>
      <c r="E572" s="39" t="s">
        <v>218</v>
      </c>
      <c r="F572" s="40" t="s">
        <v>24</v>
      </c>
      <c r="G572" s="36" t="s">
        <v>1405</v>
      </c>
      <c r="H572" s="41" t="s">
        <v>26</v>
      </c>
      <c r="I572" s="41" t="s">
        <v>26</v>
      </c>
      <c r="J572" s="41" t="s">
        <v>26</v>
      </c>
      <c r="K572" s="41" t="s">
        <v>26</v>
      </c>
      <c r="L572" s="42" t="n">
        <v>8.5</v>
      </c>
      <c r="M572" s="36" t="n">
        <v>109</v>
      </c>
      <c r="N572" s="36" t="n">
        <v>120</v>
      </c>
      <c r="O572" s="43" t="n">
        <v>3.34</v>
      </c>
      <c r="P572" s="36" t="s">
        <v>27</v>
      </c>
      <c r="Q572" s="44"/>
    </row>
    <row r="573" s="45" customFormat="true" ht="22.5" hidden="false" customHeight="true" outlineLevel="0" collapsed="false">
      <c r="A573" s="35" t="n">
        <f aca="false">IF(B573&lt;&gt;" ",SUBTOTAL(103,B$7:$B573))</f>
        <v>567</v>
      </c>
      <c r="B573" s="36" t="s">
        <v>1417</v>
      </c>
      <c r="C573" s="37" t="s">
        <v>1418</v>
      </c>
      <c r="D573" s="38" t="s">
        <v>210</v>
      </c>
      <c r="E573" s="39" t="s">
        <v>229</v>
      </c>
      <c r="F573" s="40" t="s">
        <v>24</v>
      </c>
      <c r="G573" s="36" t="s">
        <v>1405</v>
      </c>
      <c r="H573" s="41" t="s">
        <v>26</v>
      </c>
      <c r="I573" s="41" t="s">
        <v>26</v>
      </c>
      <c r="J573" s="41" t="s">
        <v>26</v>
      </c>
      <c r="K573" s="41" t="s">
        <v>26</v>
      </c>
      <c r="L573" s="42" t="n">
        <v>8.6</v>
      </c>
      <c r="M573" s="36" t="n">
        <v>109</v>
      </c>
      <c r="N573" s="36" t="n">
        <v>120</v>
      </c>
      <c r="O573" s="43" t="n">
        <v>3.41</v>
      </c>
      <c r="P573" s="36" t="s">
        <v>27</v>
      </c>
      <c r="Q573" s="44"/>
    </row>
    <row r="574" s="45" customFormat="true" ht="22.5" hidden="false" customHeight="true" outlineLevel="0" collapsed="false">
      <c r="A574" s="35" t="n">
        <f aca="false">IF(B574&lt;&gt;" ",SUBTOTAL(103,B$7:$B574))</f>
        <v>568</v>
      </c>
      <c r="B574" s="36" t="s">
        <v>1419</v>
      </c>
      <c r="C574" s="37" t="s">
        <v>1420</v>
      </c>
      <c r="D574" s="38" t="s">
        <v>59</v>
      </c>
      <c r="E574" s="39" t="s">
        <v>396</v>
      </c>
      <c r="F574" s="40" t="s">
        <v>24</v>
      </c>
      <c r="G574" s="36" t="s">
        <v>1405</v>
      </c>
      <c r="H574" s="41" t="s">
        <v>26</v>
      </c>
      <c r="I574" s="41" t="s">
        <v>26</v>
      </c>
      <c r="J574" s="41" t="s">
        <v>26</v>
      </c>
      <c r="K574" s="41" t="s">
        <v>26</v>
      </c>
      <c r="L574" s="42" t="n">
        <v>8.5</v>
      </c>
      <c r="M574" s="36" t="n">
        <v>109</v>
      </c>
      <c r="N574" s="36" t="n">
        <v>120</v>
      </c>
      <c r="O574" s="43" t="n">
        <v>3.03</v>
      </c>
      <c r="P574" s="36" t="s">
        <v>32</v>
      </c>
      <c r="Q574" s="44"/>
    </row>
    <row r="575" s="45" customFormat="true" ht="22.5" hidden="false" customHeight="true" outlineLevel="0" collapsed="false">
      <c r="A575" s="35" t="n">
        <f aca="false">IF(B575&lt;&gt;" ",SUBTOTAL(103,B$7:$B575))</f>
        <v>569</v>
      </c>
      <c r="B575" s="36" t="s">
        <v>1421</v>
      </c>
      <c r="C575" s="37" t="s">
        <v>371</v>
      </c>
      <c r="D575" s="38" t="s">
        <v>263</v>
      </c>
      <c r="E575" s="39" t="s">
        <v>1422</v>
      </c>
      <c r="F575" s="40" t="s">
        <v>24</v>
      </c>
      <c r="G575" s="36" t="s">
        <v>1405</v>
      </c>
      <c r="H575" s="41" t="s">
        <v>26</v>
      </c>
      <c r="I575" s="41" t="s">
        <v>26</v>
      </c>
      <c r="J575" s="41" t="s">
        <v>26</v>
      </c>
      <c r="K575" s="41" t="s">
        <v>26</v>
      </c>
      <c r="L575" s="42" t="n">
        <v>8.5</v>
      </c>
      <c r="M575" s="36" t="n">
        <v>109</v>
      </c>
      <c r="N575" s="36" t="n">
        <v>120</v>
      </c>
      <c r="O575" s="43" t="n">
        <v>3.23</v>
      </c>
      <c r="P575" s="36" t="s">
        <v>27</v>
      </c>
      <c r="Q575" s="44"/>
    </row>
    <row r="576" s="45" customFormat="true" ht="22.5" hidden="false" customHeight="true" outlineLevel="0" collapsed="false">
      <c r="A576" s="35" t="n">
        <f aca="false">IF(B576&lt;&gt;" ",SUBTOTAL(103,B$7:$B576))</f>
        <v>570</v>
      </c>
      <c r="B576" s="36" t="s">
        <v>1423</v>
      </c>
      <c r="C576" s="37" t="s">
        <v>44</v>
      </c>
      <c r="D576" s="38" t="s">
        <v>138</v>
      </c>
      <c r="E576" s="39" t="s">
        <v>1424</v>
      </c>
      <c r="F576" s="40" t="s">
        <v>24</v>
      </c>
      <c r="G576" s="36" t="s">
        <v>1405</v>
      </c>
      <c r="H576" s="41" t="s">
        <v>26</v>
      </c>
      <c r="I576" s="41" t="s">
        <v>26</v>
      </c>
      <c r="J576" s="41" t="s">
        <v>26</v>
      </c>
      <c r="K576" s="41" t="s">
        <v>26</v>
      </c>
      <c r="L576" s="42" t="n">
        <v>8.8</v>
      </c>
      <c r="M576" s="36" t="n">
        <v>109</v>
      </c>
      <c r="N576" s="36" t="n">
        <v>120</v>
      </c>
      <c r="O576" s="43" t="n">
        <v>3.65</v>
      </c>
      <c r="P576" s="36" t="s">
        <v>42</v>
      </c>
      <c r="Q576" s="44"/>
    </row>
    <row r="577" s="45" customFormat="true" ht="22.5" hidden="false" customHeight="true" outlineLevel="0" collapsed="false">
      <c r="A577" s="35" t="n">
        <f aca="false">IF(B577&lt;&gt;" ",SUBTOTAL(103,B$7:$B577))</f>
        <v>571</v>
      </c>
      <c r="B577" s="36" t="s">
        <v>1425</v>
      </c>
      <c r="C577" s="37" t="s">
        <v>1426</v>
      </c>
      <c r="D577" s="38" t="s">
        <v>75</v>
      </c>
      <c r="E577" s="39" t="s">
        <v>783</v>
      </c>
      <c r="F577" s="40" t="s">
        <v>24</v>
      </c>
      <c r="G577" s="36" t="s">
        <v>1427</v>
      </c>
      <c r="H577" s="41" t="s">
        <v>26</v>
      </c>
      <c r="I577" s="41" t="s">
        <v>26</v>
      </c>
      <c r="J577" s="41" t="s">
        <v>26</v>
      </c>
      <c r="K577" s="41" t="s">
        <v>26</v>
      </c>
      <c r="L577" s="42" t="n">
        <v>8.2</v>
      </c>
      <c r="M577" s="36" t="n">
        <v>109</v>
      </c>
      <c r="N577" s="36" t="n">
        <v>120</v>
      </c>
      <c r="O577" s="43" t="n">
        <v>2.97</v>
      </c>
      <c r="P577" s="36" t="s">
        <v>32</v>
      </c>
      <c r="Q577" s="44"/>
    </row>
    <row r="578" s="45" customFormat="true" ht="22.5" hidden="false" customHeight="true" outlineLevel="0" collapsed="false">
      <c r="A578" s="35" t="n">
        <f aca="false">IF(B578&lt;&gt;" ",SUBTOTAL(103,B$7:$B578))</f>
        <v>572</v>
      </c>
      <c r="B578" s="36" t="s">
        <v>1428</v>
      </c>
      <c r="C578" s="37" t="s">
        <v>958</v>
      </c>
      <c r="D578" s="38" t="s">
        <v>121</v>
      </c>
      <c r="E578" s="39" t="s">
        <v>629</v>
      </c>
      <c r="F578" s="40" t="s">
        <v>24</v>
      </c>
      <c r="G578" s="36" t="s">
        <v>1427</v>
      </c>
      <c r="H578" s="41" t="s">
        <v>26</v>
      </c>
      <c r="I578" s="41" t="s">
        <v>26</v>
      </c>
      <c r="J578" s="41" t="s">
        <v>26</v>
      </c>
      <c r="K578" s="41" t="s">
        <v>26</v>
      </c>
      <c r="L578" s="42" t="n">
        <v>8.7</v>
      </c>
      <c r="M578" s="36" t="n">
        <v>109</v>
      </c>
      <c r="N578" s="36" t="n">
        <v>120</v>
      </c>
      <c r="O578" s="43" t="n">
        <v>3.38</v>
      </c>
      <c r="P578" s="36" t="s">
        <v>27</v>
      </c>
      <c r="Q578" s="44"/>
    </row>
    <row r="579" s="45" customFormat="true" ht="22.5" hidden="false" customHeight="true" outlineLevel="0" collapsed="false">
      <c r="A579" s="35" t="n">
        <f aca="false">IF(B579&lt;&gt;" ",SUBTOTAL(103,B$7:$B579))</f>
        <v>573</v>
      </c>
      <c r="B579" s="36" t="s">
        <v>1429</v>
      </c>
      <c r="C579" s="37" t="s">
        <v>543</v>
      </c>
      <c r="D579" s="38" t="s">
        <v>336</v>
      </c>
      <c r="E579" s="39" t="s">
        <v>1248</v>
      </c>
      <c r="F579" s="40" t="s">
        <v>24</v>
      </c>
      <c r="G579" s="36" t="s">
        <v>1427</v>
      </c>
      <c r="H579" s="41" t="s">
        <v>26</v>
      </c>
      <c r="I579" s="41" t="s">
        <v>26</v>
      </c>
      <c r="J579" s="41" t="s">
        <v>26</v>
      </c>
      <c r="K579" s="41" t="s">
        <v>26</v>
      </c>
      <c r="L579" s="42" t="n">
        <v>9</v>
      </c>
      <c r="M579" s="36" t="n">
        <v>109</v>
      </c>
      <c r="N579" s="36" t="n">
        <v>120</v>
      </c>
      <c r="O579" s="43" t="n">
        <v>3.37</v>
      </c>
      <c r="P579" s="36" t="s">
        <v>27</v>
      </c>
      <c r="Q579" s="44"/>
    </row>
    <row r="580" s="45" customFormat="true" ht="22.5" hidden="false" customHeight="true" outlineLevel="0" collapsed="false">
      <c r="A580" s="35" t="n">
        <f aca="false">IF(B580&lt;&gt;" ",SUBTOTAL(103,B$7:$B580))</f>
        <v>574</v>
      </c>
      <c r="B580" s="36" t="s">
        <v>1430</v>
      </c>
      <c r="C580" s="37" t="s">
        <v>1431</v>
      </c>
      <c r="D580" s="38" t="s">
        <v>182</v>
      </c>
      <c r="E580" s="39" t="s">
        <v>470</v>
      </c>
      <c r="F580" s="40" t="s">
        <v>37</v>
      </c>
      <c r="G580" s="36" t="s">
        <v>1427</v>
      </c>
      <c r="H580" s="41" t="s">
        <v>26</v>
      </c>
      <c r="I580" s="41" t="s">
        <v>26</v>
      </c>
      <c r="J580" s="41" t="s">
        <v>26</v>
      </c>
      <c r="K580" s="41" t="s">
        <v>26</v>
      </c>
      <c r="L580" s="42" t="n">
        <v>8.3</v>
      </c>
      <c r="M580" s="36" t="n">
        <v>110</v>
      </c>
      <c r="N580" s="36" t="n">
        <v>121</v>
      </c>
      <c r="O580" s="43" t="n">
        <v>2.54</v>
      </c>
      <c r="P580" s="36" t="s">
        <v>32</v>
      </c>
      <c r="Q580" s="44"/>
    </row>
    <row r="581" s="45" customFormat="true" ht="22.5" hidden="false" customHeight="true" outlineLevel="0" collapsed="false">
      <c r="A581" s="35" t="n">
        <f aca="false">IF(B581&lt;&gt;" ",SUBTOTAL(103,B$7:$B581))</f>
        <v>575</v>
      </c>
      <c r="B581" s="36" t="s">
        <v>1432</v>
      </c>
      <c r="C581" s="37" t="s">
        <v>185</v>
      </c>
      <c r="D581" s="38" t="s">
        <v>94</v>
      </c>
      <c r="E581" s="39" t="s">
        <v>290</v>
      </c>
      <c r="F581" s="40" t="s">
        <v>24</v>
      </c>
      <c r="G581" s="36" t="s">
        <v>1427</v>
      </c>
      <c r="H581" s="41" t="s">
        <v>26</v>
      </c>
      <c r="I581" s="41" t="s">
        <v>26</v>
      </c>
      <c r="J581" s="41" t="s">
        <v>26</v>
      </c>
      <c r="K581" s="41" t="s">
        <v>26</v>
      </c>
      <c r="L581" s="42" t="n">
        <v>8.5</v>
      </c>
      <c r="M581" s="36" t="n">
        <v>109</v>
      </c>
      <c r="N581" s="36" t="n">
        <v>120</v>
      </c>
      <c r="O581" s="43" t="n">
        <v>3.2</v>
      </c>
      <c r="P581" s="36" t="s">
        <v>27</v>
      </c>
      <c r="Q581" s="44"/>
    </row>
    <row r="582" s="45" customFormat="true" ht="22.5" hidden="false" customHeight="true" outlineLevel="0" collapsed="false">
      <c r="A582" s="35" t="n">
        <f aca="false">IF(B582&lt;&gt;" ",SUBTOTAL(103,B$7:$B582))</f>
        <v>576</v>
      </c>
      <c r="B582" s="36" t="s">
        <v>1433</v>
      </c>
      <c r="C582" s="37" t="s">
        <v>371</v>
      </c>
      <c r="D582" s="38" t="s">
        <v>1434</v>
      </c>
      <c r="E582" s="39" t="s">
        <v>678</v>
      </c>
      <c r="F582" s="40" t="s">
        <v>24</v>
      </c>
      <c r="G582" s="36" t="s">
        <v>1427</v>
      </c>
      <c r="H582" s="41" t="s">
        <v>26</v>
      </c>
      <c r="I582" s="41" t="s">
        <v>26</v>
      </c>
      <c r="J582" s="41" t="s">
        <v>26</v>
      </c>
      <c r="K582" s="41" t="s">
        <v>26</v>
      </c>
      <c r="L582" s="42" t="n">
        <v>8.3</v>
      </c>
      <c r="M582" s="36" t="n">
        <v>109</v>
      </c>
      <c r="N582" s="36" t="n">
        <v>120</v>
      </c>
      <c r="O582" s="43" t="n">
        <v>2.93</v>
      </c>
      <c r="P582" s="36" t="s">
        <v>32</v>
      </c>
      <c r="Q582" s="44"/>
    </row>
    <row r="583" s="45" customFormat="true" ht="22.5" hidden="false" customHeight="true" outlineLevel="0" collapsed="false">
      <c r="A583" s="35" t="n">
        <f aca="false">IF(B583&lt;&gt;" ",SUBTOTAL(103,B$7:$B583))</f>
        <v>577</v>
      </c>
      <c r="B583" s="36" t="s">
        <v>1435</v>
      </c>
      <c r="C583" s="37" t="s">
        <v>371</v>
      </c>
      <c r="D583" s="38" t="s">
        <v>308</v>
      </c>
      <c r="E583" s="39" t="s">
        <v>233</v>
      </c>
      <c r="F583" s="40" t="s">
        <v>24</v>
      </c>
      <c r="G583" s="36" t="s">
        <v>1427</v>
      </c>
      <c r="H583" s="41" t="s">
        <v>26</v>
      </c>
      <c r="I583" s="41" t="s">
        <v>26</v>
      </c>
      <c r="J583" s="41" t="s">
        <v>26</v>
      </c>
      <c r="K583" s="41" t="s">
        <v>26</v>
      </c>
      <c r="L583" s="42" t="n">
        <v>9</v>
      </c>
      <c r="M583" s="36" t="n">
        <v>109</v>
      </c>
      <c r="N583" s="36" t="n">
        <v>120</v>
      </c>
      <c r="O583" s="43" t="n">
        <v>3.42</v>
      </c>
      <c r="P583" s="36" t="s">
        <v>27</v>
      </c>
      <c r="Q583" s="44"/>
    </row>
    <row r="584" s="45" customFormat="true" ht="22.5" hidden="false" customHeight="true" outlineLevel="0" collapsed="false">
      <c r="A584" s="35" t="n">
        <f aca="false">IF(B584&lt;&gt;" ",SUBTOTAL(103,B$7:$B584))</f>
        <v>578</v>
      </c>
      <c r="B584" s="36" t="s">
        <v>1436</v>
      </c>
      <c r="C584" s="37" t="s">
        <v>480</v>
      </c>
      <c r="D584" s="38" t="s">
        <v>75</v>
      </c>
      <c r="E584" s="39" t="s">
        <v>637</v>
      </c>
      <c r="F584" s="40" t="s">
        <v>24</v>
      </c>
      <c r="G584" s="36" t="s">
        <v>1437</v>
      </c>
      <c r="H584" s="41" t="s">
        <v>26</v>
      </c>
      <c r="I584" s="41" t="s">
        <v>26</v>
      </c>
      <c r="J584" s="41" t="s">
        <v>26</v>
      </c>
      <c r="K584" s="41" t="s">
        <v>26</v>
      </c>
      <c r="L584" s="42" t="n">
        <v>8.9</v>
      </c>
      <c r="M584" s="36" t="n">
        <v>109</v>
      </c>
      <c r="N584" s="36" t="n">
        <v>120</v>
      </c>
      <c r="O584" s="43" t="n">
        <v>3.35</v>
      </c>
      <c r="P584" s="36" t="s">
        <v>27</v>
      </c>
      <c r="Q584" s="44"/>
    </row>
    <row r="585" s="45" customFormat="true" ht="22.5" hidden="false" customHeight="true" outlineLevel="0" collapsed="false">
      <c r="A585" s="35" t="n">
        <f aca="false">IF(B585&lt;&gt;" ",SUBTOTAL(103,B$7:$B585))</f>
        <v>579</v>
      </c>
      <c r="B585" s="36" t="s">
        <v>1438</v>
      </c>
      <c r="C585" s="37" t="s">
        <v>1439</v>
      </c>
      <c r="D585" s="38" t="s">
        <v>75</v>
      </c>
      <c r="E585" s="39" t="s">
        <v>1347</v>
      </c>
      <c r="F585" s="40" t="s">
        <v>37</v>
      </c>
      <c r="G585" s="36" t="s">
        <v>1437</v>
      </c>
      <c r="H585" s="41" t="s">
        <v>26</v>
      </c>
      <c r="I585" s="41" t="s">
        <v>26</v>
      </c>
      <c r="J585" s="41" t="s">
        <v>26</v>
      </c>
      <c r="K585" s="41" t="s">
        <v>26</v>
      </c>
      <c r="L585" s="42" t="n">
        <v>8.7</v>
      </c>
      <c r="M585" s="36" t="n">
        <v>109</v>
      </c>
      <c r="N585" s="36" t="n">
        <v>120</v>
      </c>
      <c r="O585" s="43" t="n">
        <v>3.1</v>
      </c>
      <c r="P585" s="36" t="s">
        <v>32</v>
      </c>
      <c r="Q585" s="44"/>
    </row>
    <row r="586" s="45" customFormat="true" ht="22.5" hidden="false" customHeight="true" outlineLevel="0" collapsed="false">
      <c r="A586" s="35" t="n">
        <f aca="false">IF(B586&lt;&gt;" ",SUBTOTAL(103,B$7:$B586))</f>
        <v>580</v>
      </c>
      <c r="B586" s="36" t="s">
        <v>1440</v>
      </c>
      <c r="C586" s="37" t="s">
        <v>809</v>
      </c>
      <c r="D586" s="38" t="s">
        <v>22</v>
      </c>
      <c r="E586" s="39" t="s">
        <v>1356</v>
      </c>
      <c r="F586" s="40" t="s">
        <v>24</v>
      </c>
      <c r="G586" s="36" t="s">
        <v>1437</v>
      </c>
      <c r="H586" s="41" t="s">
        <v>26</v>
      </c>
      <c r="I586" s="41" t="s">
        <v>26</v>
      </c>
      <c r="J586" s="41" t="s">
        <v>26</v>
      </c>
      <c r="K586" s="41" t="s">
        <v>26</v>
      </c>
      <c r="L586" s="42" t="n">
        <v>8.8</v>
      </c>
      <c r="M586" s="36" t="n">
        <v>109</v>
      </c>
      <c r="N586" s="36" t="n">
        <v>120</v>
      </c>
      <c r="O586" s="43" t="n">
        <v>3.39</v>
      </c>
      <c r="P586" s="36" t="s">
        <v>27</v>
      </c>
      <c r="Q586" s="44"/>
    </row>
    <row r="587" s="45" customFormat="true" ht="22.5" hidden="false" customHeight="true" outlineLevel="0" collapsed="false">
      <c r="A587" s="35" t="n">
        <f aca="false">IF(B587&lt;&gt;" ",SUBTOTAL(103,B$7:$B587))</f>
        <v>581</v>
      </c>
      <c r="B587" s="36" t="s">
        <v>1441</v>
      </c>
      <c r="C587" s="37" t="s">
        <v>1442</v>
      </c>
      <c r="D587" s="38" t="s">
        <v>30</v>
      </c>
      <c r="E587" s="39" t="s">
        <v>498</v>
      </c>
      <c r="F587" s="40" t="s">
        <v>24</v>
      </c>
      <c r="G587" s="36" t="s">
        <v>1437</v>
      </c>
      <c r="H587" s="41" t="s">
        <v>26</v>
      </c>
      <c r="I587" s="41" t="s">
        <v>26</v>
      </c>
      <c r="J587" s="41" t="s">
        <v>26</v>
      </c>
      <c r="K587" s="41" t="s">
        <v>26</v>
      </c>
      <c r="L587" s="42" t="n">
        <v>8</v>
      </c>
      <c r="M587" s="36" t="n">
        <v>109</v>
      </c>
      <c r="N587" s="36" t="n">
        <v>120</v>
      </c>
      <c r="O587" s="43" t="n">
        <v>3</v>
      </c>
      <c r="P587" s="36" t="s">
        <v>32</v>
      </c>
      <c r="Q587" s="44"/>
    </row>
    <row r="588" s="45" customFormat="true" ht="22.5" hidden="false" customHeight="true" outlineLevel="0" collapsed="false">
      <c r="A588" s="35" t="n">
        <f aca="false">IF(B588&lt;&gt;" ",SUBTOTAL(103,B$7:$B588))</f>
        <v>582</v>
      </c>
      <c r="B588" s="36" t="s">
        <v>1443</v>
      </c>
      <c r="C588" s="37" t="s">
        <v>258</v>
      </c>
      <c r="D588" s="38" t="s">
        <v>153</v>
      </c>
      <c r="E588" s="39" t="s">
        <v>235</v>
      </c>
      <c r="F588" s="40" t="s">
        <v>24</v>
      </c>
      <c r="G588" s="36" t="s">
        <v>1437</v>
      </c>
      <c r="H588" s="41" t="s">
        <v>26</v>
      </c>
      <c r="I588" s="41" t="s">
        <v>26</v>
      </c>
      <c r="J588" s="41" t="s">
        <v>26</v>
      </c>
      <c r="K588" s="41" t="s">
        <v>26</v>
      </c>
      <c r="L588" s="42" t="n">
        <v>8.5</v>
      </c>
      <c r="M588" s="36" t="n">
        <v>109</v>
      </c>
      <c r="N588" s="36" t="n">
        <v>120</v>
      </c>
      <c r="O588" s="43" t="n">
        <v>3.41</v>
      </c>
      <c r="P588" s="36" t="s">
        <v>27</v>
      </c>
      <c r="Q588" s="44"/>
    </row>
    <row r="589" s="45" customFormat="true" ht="22.5" hidden="false" customHeight="true" outlineLevel="0" collapsed="false">
      <c r="A589" s="35" t="n">
        <f aca="false">IF(B589&lt;&gt;" ",SUBTOTAL(103,B$7:$B589))</f>
        <v>583</v>
      </c>
      <c r="B589" s="36" t="s">
        <v>1444</v>
      </c>
      <c r="C589" s="37" t="s">
        <v>1445</v>
      </c>
      <c r="D589" s="38" t="s">
        <v>40</v>
      </c>
      <c r="E589" s="39" t="s">
        <v>341</v>
      </c>
      <c r="F589" s="40" t="s">
        <v>24</v>
      </c>
      <c r="G589" s="36" t="s">
        <v>1437</v>
      </c>
      <c r="H589" s="41" t="s">
        <v>26</v>
      </c>
      <c r="I589" s="41" t="s">
        <v>26</v>
      </c>
      <c r="J589" s="41" t="s">
        <v>26</v>
      </c>
      <c r="K589" s="41" t="s">
        <v>26</v>
      </c>
      <c r="L589" s="42" t="n">
        <v>9</v>
      </c>
      <c r="M589" s="36" t="n">
        <v>109</v>
      </c>
      <c r="N589" s="36" t="n">
        <v>120</v>
      </c>
      <c r="O589" s="43" t="n">
        <v>3.17</v>
      </c>
      <c r="P589" s="36" t="s">
        <v>32</v>
      </c>
      <c r="Q589" s="44"/>
    </row>
    <row r="590" s="45" customFormat="true" ht="22.5" hidden="false" customHeight="true" outlineLevel="0" collapsed="false">
      <c r="A590" s="35" t="n">
        <f aca="false">IF(B590&lt;&gt;" ",SUBTOTAL(103,B$7:$B590))</f>
        <v>584</v>
      </c>
      <c r="B590" s="36" t="s">
        <v>1446</v>
      </c>
      <c r="C590" s="37" t="s">
        <v>1426</v>
      </c>
      <c r="D590" s="38" t="s">
        <v>49</v>
      </c>
      <c r="E590" s="39" t="s">
        <v>1143</v>
      </c>
      <c r="F590" s="40" t="s">
        <v>24</v>
      </c>
      <c r="G590" s="36" t="s">
        <v>1437</v>
      </c>
      <c r="H590" s="41" t="s">
        <v>26</v>
      </c>
      <c r="I590" s="41" t="s">
        <v>26</v>
      </c>
      <c r="J590" s="41" t="s">
        <v>26</v>
      </c>
      <c r="K590" s="41" t="s">
        <v>26</v>
      </c>
      <c r="L590" s="42" t="n">
        <v>8.5</v>
      </c>
      <c r="M590" s="36" t="n">
        <v>109</v>
      </c>
      <c r="N590" s="36" t="n">
        <v>120</v>
      </c>
      <c r="O590" s="43" t="n">
        <v>2.86</v>
      </c>
      <c r="P590" s="36" t="s">
        <v>32</v>
      </c>
      <c r="Q590" s="44"/>
    </row>
    <row r="591" s="45" customFormat="true" ht="22.5" hidden="false" customHeight="true" outlineLevel="0" collapsed="false">
      <c r="A591" s="35" t="n">
        <f aca="false">IF(B591&lt;&gt;" ",SUBTOTAL(103,B$7:$B591))</f>
        <v>585</v>
      </c>
      <c r="B591" s="36" t="s">
        <v>1447</v>
      </c>
      <c r="C591" s="37" t="s">
        <v>1448</v>
      </c>
      <c r="D591" s="38" t="s">
        <v>127</v>
      </c>
      <c r="E591" s="39" t="s">
        <v>290</v>
      </c>
      <c r="F591" s="40" t="s">
        <v>24</v>
      </c>
      <c r="G591" s="36" t="s">
        <v>1437</v>
      </c>
      <c r="H591" s="41" t="s">
        <v>26</v>
      </c>
      <c r="I591" s="41" t="s">
        <v>26</v>
      </c>
      <c r="J591" s="41" t="s">
        <v>26</v>
      </c>
      <c r="K591" s="41" t="s">
        <v>26</v>
      </c>
      <c r="L591" s="42" t="n">
        <v>8.5</v>
      </c>
      <c r="M591" s="36" t="n">
        <v>109</v>
      </c>
      <c r="N591" s="36" t="n">
        <v>120</v>
      </c>
      <c r="O591" s="43" t="n">
        <v>3.51</v>
      </c>
      <c r="P591" s="36" t="s">
        <v>27</v>
      </c>
      <c r="Q591" s="44"/>
    </row>
    <row r="592" s="45" customFormat="true" ht="22.5" hidden="false" customHeight="true" outlineLevel="0" collapsed="false">
      <c r="A592" s="35" t="n">
        <f aca="false">IF(B592&lt;&gt;" ",SUBTOTAL(103,B$7:$B592))</f>
        <v>586</v>
      </c>
      <c r="B592" s="36" t="s">
        <v>1449</v>
      </c>
      <c r="C592" s="37" t="s">
        <v>1014</v>
      </c>
      <c r="D592" s="38" t="s">
        <v>94</v>
      </c>
      <c r="E592" s="39" t="s">
        <v>1209</v>
      </c>
      <c r="F592" s="40" t="s">
        <v>24</v>
      </c>
      <c r="G592" s="36" t="s">
        <v>1437</v>
      </c>
      <c r="H592" s="41" t="s">
        <v>26</v>
      </c>
      <c r="I592" s="41" t="s">
        <v>26</v>
      </c>
      <c r="J592" s="41" t="s">
        <v>26</v>
      </c>
      <c r="K592" s="41" t="s">
        <v>26</v>
      </c>
      <c r="L592" s="42" t="n">
        <v>8.8</v>
      </c>
      <c r="M592" s="36" t="n">
        <v>109</v>
      </c>
      <c r="N592" s="36" t="n">
        <v>120</v>
      </c>
      <c r="O592" s="43" t="n">
        <v>3.07</v>
      </c>
      <c r="P592" s="36" t="s">
        <v>32</v>
      </c>
      <c r="Q592" s="44"/>
    </row>
    <row r="593" s="45" customFormat="true" ht="22.5" hidden="false" customHeight="true" outlineLevel="0" collapsed="false">
      <c r="A593" s="35" t="n">
        <f aca="false">IF(B593&lt;&gt;" ",SUBTOTAL(103,B$7:$B593))</f>
        <v>587</v>
      </c>
      <c r="B593" s="36" t="s">
        <v>1450</v>
      </c>
      <c r="C593" s="37" t="s">
        <v>408</v>
      </c>
      <c r="D593" s="38" t="s">
        <v>769</v>
      </c>
      <c r="E593" s="39" t="s">
        <v>114</v>
      </c>
      <c r="F593" s="40" t="s">
        <v>24</v>
      </c>
      <c r="G593" s="36" t="s">
        <v>1437</v>
      </c>
      <c r="H593" s="41" t="s">
        <v>26</v>
      </c>
      <c r="I593" s="41" t="s">
        <v>26</v>
      </c>
      <c r="J593" s="41" t="s">
        <v>26</v>
      </c>
      <c r="K593" s="41" t="s">
        <v>26</v>
      </c>
      <c r="L593" s="42" t="n">
        <v>8.7</v>
      </c>
      <c r="M593" s="36" t="n">
        <v>109</v>
      </c>
      <c r="N593" s="36" t="n">
        <v>120</v>
      </c>
      <c r="O593" s="43" t="n">
        <v>3.27</v>
      </c>
      <c r="P593" s="36" t="s">
        <v>27</v>
      </c>
      <c r="Q593" s="44"/>
    </row>
    <row r="594" s="45" customFormat="true" ht="22.5" hidden="false" customHeight="true" outlineLevel="0" collapsed="false">
      <c r="A594" s="35" t="n">
        <f aca="false">IF(B594&lt;&gt;" ",SUBTOTAL(103,B$7:$B594))</f>
        <v>588</v>
      </c>
      <c r="B594" s="36" t="s">
        <v>1451</v>
      </c>
      <c r="C594" s="37" t="s">
        <v>1452</v>
      </c>
      <c r="D594" s="38" t="s">
        <v>67</v>
      </c>
      <c r="E594" s="39" t="s">
        <v>1453</v>
      </c>
      <c r="F594" s="40" t="s">
        <v>24</v>
      </c>
      <c r="G594" s="36" t="s">
        <v>1437</v>
      </c>
      <c r="H594" s="41" t="s">
        <v>26</v>
      </c>
      <c r="I594" s="41" t="s">
        <v>26</v>
      </c>
      <c r="J594" s="41" t="s">
        <v>26</v>
      </c>
      <c r="K594" s="41" t="s">
        <v>26</v>
      </c>
      <c r="L594" s="42" t="n">
        <v>8.5</v>
      </c>
      <c r="M594" s="36" t="n">
        <v>109</v>
      </c>
      <c r="N594" s="36" t="n">
        <v>120</v>
      </c>
      <c r="O594" s="43" t="n">
        <v>3.34</v>
      </c>
      <c r="P594" s="36" t="s">
        <v>27</v>
      </c>
      <c r="Q594" s="44"/>
    </row>
    <row r="595" s="45" customFormat="true" ht="22.5" hidden="false" customHeight="true" outlineLevel="0" collapsed="false">
      <c r="A595" s="35" t="n">
        <f aca="false">IF(B595&lt;&gt;" ",SUBTOTAL(103,B$7:$B595))</f>
        <v>589</v>
      </c>
      <c r="B595" s="36" t="s">
        <v>1454</v>
      </c>
      <c r="C595" s="37" t="s">
        <v>420</v>
      </c>
      <c r="D595" s="38" t="s">
        <v>1455</v>
      </c>
      <c r="E595" s="39" t="s">
        <v>523</v>
      </c>
      <c r="F595" s="40" t="s">
        <v>37</v>
      </c>
      <c r="G595" s="36" t="s">
        <v>1437</v>
      </c>
      <c r="H595" s="41" t="s">
        <v>26</v>
      </c>
      <c r="I595" s="41" t="s">
        <v>26</v>
      </c>
      <c r="J595" s="41" t="s">
        <v>26</v>
      </c>
      <c r="K595" s="41" t="s">
        <v>26</v>
      </c>
      <c r="L595" s="42" t="n">
        <v>8.2</v>
      </c>
      <c r="M595" s="36" t="n">
        <v>109</v>
      </c>
      <c r="N595" s="36" t="n">
        <v>120</v>
      </c>
      <c r="O595" s="43" t="n">
        <v>3.29</v>
      </c>
      <c r="P595" s="36" t="s">
        <v>27</v>
      </c>
      <c r="Q595" s="44"/>
    </row>
    <row r="596" s="45" customFormat="true" ht="22.5" hidden="false" customHeight="true" outlineLevel="0" collapsed="false">
      <c r="A596" s="35" t="n">
        <f aca="false">IF(B596&lt;&gt;" ",SUBTOTAL(103,B$7:$B596))</f>
        <v>590</v>
      </c>
      <c r="B596" s="36" t="s">
        <v>1456</v>
      </c>
      <c r="C596" s="37" t="s">
        <v>44</v>
      </c>
      <c r="D596" s="38" t="s">
        <v>308</v>
      </c>
      <c r="E596" s="39" t="s">
        <v>429</v>
      </c>
      <c r="F596" s="40" t="s">
        <v>24</v>
      </c>
      <c r="G596" s="36" t="s">
        <v>1437</v>
      </c>
      <c r="H596" s="41" t="s">
        <v>26</v>
      </c>
      <c r="I596" s="41" t="s">
        <v>26</v>
      </c>
      <c r="J596" s="41" t="s">
        <v>26</v>
      </c>
      <c r="K596" s="41" t="s">
        <v>26</v>
      </c>
      <c r="L596" s="42" t="n">
        <v>8.5</v>
      </c>
      <c r="M596" s="36" t="n">
        <v>109</v>
      </c>
      <c r="N596" s="36" t="n">
        <v>120</v>
      </c>
      <c r="O596" s="43" t="n">
        <v>3.04</v>
      </c>
      <c r="P596" s="36" t="s">
        <v>32</v>
      </c>
      <c r="Q596" s="44"/>
    </row>
    <row r="597" s="45" customFormat="true" ht="22.5" hidden="false" customHeight="true" outlineLevel="0" collapsed="false">
      <c r="A597" s="35" t="n">
        <f aca="false">IF(B597&lt;&gt;" ",SUBTOTAL(103,B$7:$B597))</f>
        <v>591</v>
      </c>
      <c r="B597" s="36" t="s">
        <v>1457</v>
      </c>
      <c r="C597" s="37" t="s">
        <v>1458</v>
      </c>
      <c r="D597" s="38" t="s">
        <v>138</v>
      </c>
      <c r="E597" s="39" t="s">
        <v>810</v>
      </c>
      <c r="F597" s="40" t="s">
        <v>24</v>
      </c>
      <c r="G597" s="36" t="s">
        <v>1437</v>
      </c>
      <c r="H597" s="41" t="s">
        <v>26</v>
      </c>
      <c r="I597" s="41" t="s">
        <v>26</v>
      </c>
      <c r="J597" s="41" t="s">
        <v>26</v>
      </c>
      <c r="K597" s="41" t="s">
        <v>26</v>
      </c>
      <c r="L597" s="42" t="n">
        <v>7.8</v>
      </c>
      <c r="M597" s="36" t="n">
        <v>109</v>
      </c>
      <c r="N597" s="36" t="n">
        <v>120</v>
      </c>
      <c r="O597" s="43" t="n">
        <v>2.96</v>
      </c>
      <c r="P597" s="36" t="s">
        <v>32</v>
      </c>
      <c r="Q597" s="44"/>
    </row>
    <row r="598" s="45" customFormat="true" ht="22.5" hidden="false" customHeight="true" outlineLevel="0" collapsed="false">
      <c r="A598" s="35" t="n">
        <f aca="false">IF(B598&lt;&gt;" ",SUBTOTAL(103,B$7:$B598))</f>
        <v>592</v>
      </c>
      <c r="B598" s="36" t="s">
        <v>1459</v>
      </c>
      <c r="C598" s="37" t="s">
        <v>174</v>
      </c>
      <c r="D598" s="38" t="s">
        <v>275</v>
      </c>
      <c r="E598" s="39" t="s">
        <v>264</v>
      </c>
      <c r="F598" s="40" t="s">
        <v>24</v>
      </c>
      <c r="G598" s="36" t="s">
        <v>1460</v>
      </c>
      <c r="H598" s="41" t="s">
        <v>26</v>
      </c>
      <c r="I598" s="41" t="s">
        <v>26</v>
      </c>
      <c r="J598" s="41" t="s">
        <v>26</v>
      </c>
      <c r="K598" s="41" t="s">
        <v>26</v>
      </c>
      <c r="L598" s="42" t="n">
        <v>8.4</v>
      </c>
      <c r="M598" s="36" t="n">
        <v>109</v>
      </c>
      <c r="N598" s="36" t="n">
        <v>120</v>
      </c>
      <c r="O598" s="43" t="n">
        <v>3.27</v>
      </c>
      <c r="P598" s="36" t="s">
        <v>27</v>
      </c>
      <c r="Q598" s="44"/>
    </row>
    <row r="599" s="45" customFormat="true" ht="22.5" hidden="false" customHeight="true" outlineLevel="0" collapsed="false">
      <c r="A599" s="35" t="n">
        <f aca="false">IF(B599&lt;&gt;" ",SUBTOTAL(103,B$7:$B599))</f>
        <v>593</v>
      </c>
      <c r="B599" s="36" t="s">
        <v>1461</v>
      </c>
      <c r="C599" s="37" t="s">
        <v>1462</v>
      </c>
      <c r="D599" s="38" t="s">
        <v>30</v>
      </c>
      <c r="E599" s="39" t="s">
        <v>60</v>
      </c>
      <c r="F599" s="40" t="s">
        <v>24</v>
      </c>
      <c r="G599" s="36" t="s">
        <v>1460</v>
      </c>
      <c r="H599" s="41" t="s">
        <v>26</v>
      </c>
      <c r="I599" s="41" t="s">
        <v>26</v>
      </c>
      <c r="J599" s="41" t="s">
        <v>26</v>
      </c>
      <c r="K599" s="41" t="s">
        <v>26</v>
      </c>
      <c r="L599" s="42" t="n">
        <v>8.6</v>
      </c>
      <c r="M599" s="36" t="n">
        <v>109</v>
      </c>
      <c r="N599" s="36" t="n">
        <v>120</v>
      </c>
      <c r="O599" s="43" t="n">
        <v>3.1</v>
      </c>
      <c r="P599" s="36" t="s">
        <v>32</v>
      </c>
      <c r="Q599" s="44"/>
    </row>
    <row r="600" s="45" customFormat="true" ht="22.5" hidden="false" customHeight="true" outlineLevel="0" collapsed="false">
      <c r="A600" s="35" t="n">
        <f aca="false">IF(B600&lt;&gt;" ",SUBTOTAL(103,B$7:$B600))</f>
        <v>594</v>
      </c>
      <c r="B600" s="36" t="s">
        <v>1463</v>
      </c>
      <c r="C600" s="37" t="s">
        <v>93</v>
      </c>
      <c r="D600" s="38" t="s">
        <v>153</v>
      </c>
      <c r="E600" s="39" t="s">
        <v>1132</v>
      </c>
      <c r="F600" s="40" t="s">
        <v>24</v>
      </c>
      <c r="G600" s="36" t="s">
        <v>1460</v>
      </c>
      <c r="H600" s="41" t="s">
        <v>26</v>
      </c>
      <c r="I600" s="41" t="s">
        <v>26</v>
      </c>
      <c r="J600" s="41" t="s">
        <v>26</v>
      </c>
      <c r="K600" s="41" t="s">
        <v>26</v>
      </c>
      <c r="L600" s="42" t="n">
        <v>8.6</v>
      </c>
      <c r="M600" s="36" t="n">
        <v>109</v>
      </c>
      <c r="N600" s="36" t="n">
        <v>120</v>
      </c>
      <c r="O600" s="43" t="n">
        <v>3.1</v>
      </c>
      <c r="P600" s="36" t="s">
        <v>32</v>
      </c>
      <c r="Q600" s="44"/>
    </row>
    <row r="601" s="45" customFormat="true" ht="22.5" hidden="false" customHeight="true" outlineLevel="0" collapsed="false">
      <c r="A601" s="35" t="n">
        <f aca="false">IF(B601&lt;&gt;" ",SUBTOTAL(103,B$7:$B601))</f>
        <v>595</v>
      </c>
      <c r="B601" s="36" t="s">
        <v>1464</v>
      </c>
      <c r="C601" s="37" t="s">
        <v>408</v>
      </c>
      <c r="D601" s="38" t="s">
        <v>1358</v>
      </c>
      <c r="E601" s="39" t="s">
        <v>1465</v>
      </c>
      <c r="F601" s="40" t="s">
        <v>24</v>
      </c>
      <c r="G601" s="36" t="s">
        <v>1460</v>
      </c>
      <c r="H601" s="41" t="s">
        <v>26</v>
      </c>
      <c r="I601" s="41" t="s">
        <v>26</v>
      </c>
      <c r="J601" s="41" t="s">
        <v>26</v>
      </c>
      <c r="K601" s="41" t="s">
        <v>26</v>
      </c>
      <c r="L601" s="42" t="n">
        <v>8.6</v>
      </c>
      <c r="M601" s="36" t="n">
        <v>109</v>
      </c>
      <c r="N601" s="36" t="n">
        <v>120</v>
      </c>
      <c r="O601" s="43" t="n">
        <v>3.15</v>
      </c>
      <c r="P601" s="36" t="s">
        <v>32</v>
      </c>
      <c r="Q601" s="44"/>
    </row>
    <row r="602" s="45" customFormat="true" ht="22.5" hidden="false" customHeight="true" outlineLevel="0" collapsed="false">
      <c r="A602" s="35" t="n">
        <f aca="false">IF(B602&lt;&gt;" ",SUBTOTAL(103,B$7:$B602))</f>
        <v>596</v>
      </c>
      <c r="B602" s="36" t="s">
        <v>1466</v>
      </c>
      <c r="C602" s="37" t="s">
        <v>1467</v>
      </c>
      <c r="D602" s="38" t="s">
        <v>344</v>
      </c>
      <c r="E602" s="39" t="s">
        <v>931</v>
      </c>
      <c r="F602" s="40" t="s">
        <v>24</v>
      </c>
      <c r="G602" s="36" t="s">
        <v>1460</v>
      </c>
      <c r="H602" s="41" t="s">
        <v>26</v>
      </c>
      <c r="I602" s="41" t="s">
        <v>26</v>
      </c>
      <c r="J602" s="41" t="s">
        <v>26</v>
      </c>
      <c r="K602" s="41" t="s">
        <v>26</v>
      </c>
      <c r="L602" s="42" t="n">
        <v>8.6</v>
      </c>
      <c r="M602" s="36" t="n">
        <v>109</v>
      </c>
      <c r="N602" s="36" t="n">
        <v>120</v>
      </c>
      <c r="O602" s="43" t="n">
        <v>3.22</v>
      </c>
      <c r="P602" s="36" t="s">
        <v>27</v>
      </c>
      <c r="Q602" s="44"/>
    </row>
    <row r="603" s="45" customFormat="true" ht="22.5" hidden="false" customHeight="true" outlineLevel="0" collapsed="false">
      <c r="A603" s="35" t="n">
        <f aca="false">IF(B603&lt;&gt;" ",SUBTOTAL(103,B$7:$B603))</f>
        <v>597</v>
      </c>
      <c r="B603" s="36" t="s">
        <v>1468</v>
      </c>
      <c r="C603" s="37" t="s">
        <v>54</v>
      </c>
      <c r="D603" s="38" t="s">
        <v>35</v>
      </c>
      <c r="E603" s="39" t="s">
        <v>1469</v>
      </c>
      <c r="F603" s="40" t="s">
        <v>37</v>
      </c>
      <c r="G603" s="36" t="s">
        <v>1460</v>
      </c>
      <c r="H603" s="41" t="s">
        <v>26</v>
      </c>
      <c r="I603" s="41" t="s">
        <v>26</v>
      </c>
      <c r="J603" s="41" t="s">
        <v>26</v>
      </c>
      <c r="K603" s="41" t="s">
        <v>26</v>
      </c>
      <c r="L603" s="42" t="n">
        <v>8.5</v>
      </c>
      <c r="M603" s="36" t="n">
        <v>109</v>
      </c>
      <c r="N603" s="36" t="n">
        <v>120</v>
      </c>
      <c r="O603" s="43" t="n">
        <v>2.81</v>
      </c>
      <c r="P603" s="36" t="s">
        <v>32</v>
      </c>
      <c r="Q603" s="44"/>
    </row>
    <row r="604" s="45" customFormat="true" ht="22.5" hidden="false" customHeight="true" outlineLevel="0" collapsed="false">
      <c r="A604" s="35" t="n">
        <f aca="false">IF(B604&lt;&gt;" ",SUBTOTAL(103,B$7:$B604))</f>
        <v>598</v>
      </c>
      <c r="B604" s="36" t="s">
        <v>1470</v>
      </c>
      <c r="C604" s="37" t="s">
        <v>1471</v>
      </c>
      <c r="D604" s="38" t="s">
        <v>49</v>
      </c>
      <c r="E604" s="39" t="s">
        <v>114</v>
      </c>
      <c r="F604" s="40" t="s">
        <v>24</v>
      </c>
      <c r="G604" s="36" t="s">
        <v>1460</v>
      </c>
      <c r="H604" s="41" t="s">
        <v>26</v>
      </c>
      <c r="I604" s="41" t="s">
        <v>26</v>
      </c>
      <c r="J604" s="41" t="s">
        <v>26</v>
      </c>
      <c r="K604" s="41" t="s">
        <v>26</v>
      </c>
      <c r="L604" s="42" t="n">
        <v>9</v>
      </c>
      <c r="M604" s="36" t="n">
        <v>109</v>
      </c>
      <c r="N604" s="36" t="n">
        <v>120</v>
      </c>
      <c r="O604" s="43" t="n">
        <v>3.34</v>
      </c>
      <c r="P604" s="36" t="s">
        <v>27</v>
      </c>
      <c r="Q604" s="44"/>
    </row>
    <row r="605" s="45" customFormat="true" ht="22.5" hidden="false" customHeight="true" outlineLevel="0" collapsed="false">
      <c r="A605" s="35" t="n">
        <f aca="false">IF(B605&lt;&gt;" ",SUBTOTAL(103,B$7:$B605))</f>
        <v>599</v>
      </c>
      <c r="B605" s="36" t="s">
        <v>1472</v>
      </c>
      <c r="C605" s="37" t="s">
        <v>1473</v>
      </c>
      <c r="D605" s="38" t="s">
        <v>49</v>
      </c>
      <c r="E605" s="39" t="s">
        <v>1474</v>
      </c>
      <c r="F605" s="40" t="s">
        <v>24</v>
      </c>
      <c r="G605" s="36" t="s">
        <v>1460</v>
      </c>
      <c r="H605" s="41" t="s">
        <v>26</v>
      </c>
      <c r="I605" s="41" t="s">
        <v>26</v>
      </c>
      <c r="J605" s="41" t="s">
        <v>26</v>
      </c>
      <c r="K605" s="41" t="s">
        <v>26</v>
      </c>
      <c r="L605" s="42" t="n">
        <v>9.2</v>
      </c>
      <c r="M605" s="36" t="n">
        <v>109</v>
      </c>
      <c r="N605" s="36" t="n">
        <v>120</v>
      </c>
      <c r="O605" s="43" t="n">
        <v>3.48</v>
      </c>
      <c r="P605" s="36" t="s">
        <v>27</v>
      </c>
      <c r="Q605" s="44"/>
    </row>
    <row r="606" s="45" customFormat="true" ht="22.5" hidden="false" customHeight="true" outlineLevel="0" collapsed="false">
      <c r="A606" s="35" t="n">
        <f aca="false">IF(B606&lt;&gt;" ",SUBTOTAL(103,B$7:$B606))</f>
        <v>600</v>
      </c>
      <c r="B606" s="36" t="s">
        <v>1475</v>
      </c>
      <c r="C606" s="37" t="s">
        <v>1476</v>
      </c>
      <c r="D606" s="38" t="s">
        <v>49</v>
      </c>
      <c r="E606" s="39" t="s">
        <v>41</v>
      </c>
      <c r="F606" s="40" t="s">
        <v>24</v>
      </c>
      <c r="G606" s="36" t="s">
        <v>1460</v>
      </c>
      <c r="H606" s="41" t="s">
        <v>26</v>
      </c>
      <c r="I606" s="41" t="s">
        <v>26</v>
      </c>
      <c r="J606" s="41" t="s">
        <v>26</v>
      </c>
      <c r="K606" s="41" t="s">
        <v>26</v>
      </c>
      <c r="L606" s="42" t="n">
        <v>8.6</v>
      </c>
      <c r="M606" s="36" t="n">
        <v>109</v>
      </c>
      <c r="N606" s="36" t="n">
        <v>120</v>
      </c>
      <c r="O606" s="43" t="n">
        <v>3.17</v>
      </c>
      <c r="P606" s="36" t="s">
        <v>32</v>
      </c>
      <c r="Q606" s="44"/>
    </row>
    <row r="607" s="45" customFormat="true" ht="22.5" hidden="false" customHeight="true" outlineLevel="0" collapsed="false">
      <c r="A607" s="35" t="n">
        <f aca="false">IF(B607&lt;&gt;" ",SUBTOTAL(103,B$7:$B607))</f>
        <v>601</v>
      </c>
      <c r="B607" s="36" t="s">
        <v>1477</v>
      </c>
      <c r="C607" s="37" t="s">
        <v>1478</v>
      </c>
      <c r="D607" s="38" t="s">
        <v>962</v>
      </c>
      <c r="E607" s="39" t="s">
        <v>72</v>
      </c>
      <c r="F607" s="40" t="s">
        <v>24</v>
      </c>
      <c r="G607" s="36" t="s">
        <v>1460</v>
      </c>
      <c r="H607" s="41" t="s">
        <v>26</v>
      </c>
      <c r="I607" s="41" t="s">
        <v>26</v>
      </c>
      <c r="J607" s="41" t="s">
        <v>26</v>
      </c>
      <c r="K607" s="41" t="s">
        <v>26</v>
      </c>
      <c r="L607" s="42" t="n">
        <v>8.3</v>
      </c>
      <c r="M607" s="36" t="n">
        <v>109</v>
      </c>
      <c r="N607" s="36" t="n">
        <v>120</v>
      </c>
      <c r="O607" s="43" t="n">
        <v>2.89</v>
      </c>
      <c r="P607" s="36" t="s">
        <v>32</v>
      </c>
      <c r="Q607" s="44"/>
    </row>
    <row r="608" s="45" customFormat="true" ht="22.5" hidden="false" customHeight="true" outlineLevel="0" collapsed="false">
      <c r="A608" s="35" t="n">
        <f aca="false">IF(B608&lt;&gt;" ",SUBTOTAL(103,B$7:$B608))</f>
        <v>602</v>
      </c>
      <c r="B608" s="36" t="s">
        <v>1479</v>
      </c>
      <c r="C608" s="37" t="s">
        <v>1480</v>
      </c>
      <c r="D608" s="38" t="s">
        <v>1082</v>
      </c>
      <c r="E608" s="39" t="s">
        <v>606</v>
      </c>
      <c r="F608" s="40" t="s">
        <v>24</v>
      </c>
      <c r="G608" s="36" t="s">
        <v>1460</v>
      </c>
      <c r="H608" s="41" t="s">
        <v>26</v>
      </c>
      <c r="I608" s="41" t="s">
        <v>26</v>
      </c>
      <c r="J608" s="41" t="s">
        <v>26</v>
      </c>
      <c r="K608" s="41" t="s">
        <v>26</v>
      </c>
      <c r="L608" s="42" t="n">
        <v>8.6</v>
      </c>
      <c r="M608" s="36" t="n">
        <v>109</v>
      </c>
      <c r="N608" s="36" t="n">
        <v>120</v>
      </c>
      <c r="O608" s="43" t="n">
        <v>2.99</v>
      </c>
      <c r="P608" s="36" t="s">
        <v>32</v>
      </c>
      <c r="Q608" s="44"/>
    </row>
    <row r="609" s="45" customFormat="true" ht="22.5" hidden="false" customHeight="true" outlineLevel="0" collapsed="false">
      <c r="A609" s="35" t="n">
        <f aca="false">IF(B609&lt;&gt;" ",SUBTOTAL(103,B$7:$B609))</f>
        <v>603</v>
      </c>
      <c r="B609" s="36" t="s">
        <v>1481</v>
      </c>
      <c r="C609" s="37" t="s">
        <v>1482</v>
      </c>
      <c r="D609" s="38" t="s">
        <v>94</v>
      </c>
      <c r="E609" s="39" t="s">
        <v>1080</v>
      </c>
      <c r="F609" s="40" t="s">
        <v>24</v>
      </c>
      <c r="G609" s="36" t="s">
        <v>1460</v>
      </c>
      <c r="H609" s="41" t="s">
        <v>26</v>
      </c>
      <c r="I609" s="41" t="s">
        <v>26</v>
      </c>
      <c r="J609" s="41" t="s">
        <v>26</v>
      </c>
      <c r="K609" s="41" t="s">
        <v>26</v>
      </c>
      <c r="L609" s="42" t="n">
        <v>8.3</v>
      </c>
      <c r="M609" s="36" t="n">
        <v>109</v>
      </c>
      <c r="N609" s="36" t="n">
        <v>120</v>
      </c>
      <c r="O609" s="43" t="n">
        <v>3.23</v>
      </c>
      <c r="P609" s="36" t="s">
        <v>27</v>
      </c>
      <c r="Q609" s="44"/>
    </row>
    <row r="610" s="45" customFormat="true" ht="22.5" hidden="false" customHeight="true" outlineLevel="0" collapsed="false">
      <c r="A610" s="35" t="n">
        <f aca="false">IF(B610&lt;&gt;" ",SUBTOTAL(103,B$7:$B610))</f>
        <v>604</v>
      </c>
      <c r="B610" s="36" t="s">
        <v>1483</v>
      </c>
      <c r="C610" s="37" t="s">
        <v>44</v>
      </c>
      <c r="D610" s="38" t="s">
        <v>1089</v>
      </c>
      <c r="E610" s="39" t="s">
        <v>1356</v>
      </c>
      <c r="F610" s="40" t="s">
        <v>24</v>
      </c>
      <c r="G610" s="36" t="s">
        <v>1460</v>
      </c>
      <c r="H610" s="41" t="s">
        <v>26</v>
      </c>
      <c r="I610" s="41" t="s">
        <v>26</v>
      </c>
      <c r="J610" s="41" t="s">
        <v>26</v>
      </c>
      <c r="K610" s="41" t="s">
        <v>26</v>
      </c>
      <c r="L610" s="42" t="n">
        <v>9.1</v>
      </c>
      <c r="M610" s="36" t="n">
        <v>109</v>
      </c>
      <c r="N610" s="36" t="n">
        <v>120</v>
      </c>
      <c r="O610" s="43" t="n">
        <v>3.23</v>
      </c>
      <c r="P610" s="36" t="s">
        <v>27</v>
      </c>
      <c r="Q610" s="44"/>
    </row>
    <row r="611" s="45" customFormat="true" ht="22.5" hidden="false" customHeight="true" outlineLevel="0" collapsed="false">
      <c r="A611" s="35" t="n">
        <f aca="false">IF(B611&lt;&gt;" ",SUBTOTAL(103,B$7:$B611))</f>
        <v>605</v>
      </c>
      <c r="B611" s="36" t="s">
        <v>1484</v>
      </c>
      <c r="C611" s="37" t="s">
        <v>44</v>
      </c>
      <c r="D611" s="38" t="s">
        <v>1485</v>
      </c>
      <c r="E611" s="39" t="s">
        <v>876</v>
      </c>
      <c r="F611" s="40" t="s">
        <v>24</v>
      </c>
      <c r="G611" s="36" t="s">
        <v>1460</v>
      </c>
      <c r="H611" s="41" t="s">
        <v>26</v>
      </c>
      <c r="I611" s="41" t="s">
        <v>26</v>
      </c>
      <c r="J611" s="41" t="s">
        <v>26</v>
      </c>
      <c r="K611" s="41" t="s">
        <v>26</v>
      </c>
      <c r="L611" s="42" t="n">
        <v>8.9</v>
      </c>
      <c r="M611" s="36" t="n">
        <v>109</v>
      </c>
      <c r="N611" s="36" t="n">
        <v>120</v>
      </c>
      <c r="O611" s="43" t="n">
        <v>3.46</v>
      </c>
      <c r="P611" s="36" t="s">
        <v>27</v>
      </c>
      <c r="Q611" s="44"/>
    </row>
    <row r="612" s="45" customFormat="true" ht="22.5" hidden="false" customHeight="true" outlineLevel="0" collapsed="false">
      <c r="A612" s="35" t="n">
        <f aca="false">IF(B612&lt;&gt;" ",SUBTOTAL(103,B$7:$B612))</f>
        <v>606</v>
      </c>
      <c r="B612" s="36" t="s">
        <v>1486</v>
      </c>
      <c r="C612" s="37" t="s">
        <v>1487</v>
      </c>
      <c r="D612" s="38" t="s">
        <v>59</v>
      </c>
      <c r="E612" s="39" t="s">
        <v>641</v>
      </c>
      <c r="F612" s="40" t="s">
        <v>24</v>
      </c>
      <c r="G612" s="36" t="s">
        <v>1460</v>
      </c>
      <c r="H612" s="41" t="s">
        <v>26</v>
      </c>
      <c r="I612" s="41" t="s">
        <v>26</v>
      </c>
      <c r="J612" s="41" t="s">
        <v>26</v>
      </c>
      <c r="K612" s="41" t="s">
        <v>26</v>
      </c>
      <c r="L612" s="42" t="n">
        <v>7.8</v>
      </c>
      <c r="M612" s="36" t="n">
        <v>109</v>
      </c>
      <c r="N612" s="36" t="n">
        <v>120</v>
      </c>
      <c r="O612" s="43" t="n">
        <v>3.02</v>
      </c>
      <c r="P612" s="36" t="s">
        <v>32</v>
      </c>
      <c r="Q612" s="44"/>
    </row>
    <row r="613" s="45" customFormat="true" ht="22.5" hidden="false" customHeight="true" outlineLevel="0" collapsed="false">
      <c r="A613" s="35" t="n">
        <f aca="false">IF(B613&lt;&gt;" ",SUBTOTAL(103,B$7:$B613))</f>
        <v>607</v>
      </c>
      <c r="B613" s="36" t="s">
        <v>1488</v>
      </c>
      <c r="C613" s="37" t="s">
        <v>343</v>
      </c>
      <c r="D613" s="38" t="s">
        <v>59</v>
      </c>
      <c r="E613" s="39" t="s">
        <v>439</v>
      </c>
      <c r="F613" s="40" t="s">
        <v>24</v>
      </c>
      <c r="G613" s="36" t="s">
        <v>1460</v>
      </c>
      <c r="H613" s="41" t="s">
        <v>26</v>
      </c>
      <c r="I613" s="41" t="s">
        <v>26</v>
      </c>
      <c r="J613" s="41" t="s">
        <v>26</v>
      </c>
      <c r="K613" s="41" t="s">
        <v>26</v>
      </c>
      <c r="L613" s="42" t="n">
        <v>8.5</v>
      </c>
      <c r="M613" s="36" t="n">
        <v>109</v>
      </c>
      <c r="N613" s="36" t="n">
        <v>120</v>
      </c>
      <c r="O613" s="43" t="n">
        <v>3.32</v>
      </c>
      <c r="P613" s="36" t="s">
        <v>27</v>
      </c>
      <c r="Q613" s="44"/>
    </row>
    <row r="614" s="45" customFormat="true" ht="22.5" hidden="false" customHeight="true" outlineLevel="0" collapsed="false">
      <c r="A614" s="35" t="n">
        <f aca="false">IF(B614&lt;&gt;" ",SUBTOTAL(103,B$7:$B614))</f>
        <v>608</v>
      </c>
      <c r="B614" s="36" t="s">
        <v>1489</v>
      </c>
      <c r="C614" s="37" t="s">
        <v>1490</v>
      </c>
      <c r="D614" s="38" t="s">
        <v>308</v>
      </c>
      <c r="E614" s="39" t="s">
        <v>239</v>
      </c>
      <c r="F614" s="40" t="s">
        <v>24</v>
      </c>
      <c r="G614" s="36" t="s">
        <v>1460</v>
      </c>
      <c r="H614" s="41" t="s">
        <v>26</v>
      </c>
      <c r="I614" s="41" t="s">
        <v>26</v>
      </c>
      <c r="J614" s="41" t="s">
        <v>26</v>
      </c>
      <c r="K614" s="41" t="s">
        <v>26</v>
      </c>
      <c r="L614" s="42" t="n">
        <v>8.9</v>
      </c>
      <c r="M614" s="36" t="n">
        <v>109</v>
      </c>
      <c r="N614" s="36" t="n">
        <v>120</v>
      </c>
      <c r="O614" s="43" t="n">
        <v>3</v>
      </c>
      <c r="P614" s="36" t="s">
        <v>32</v>
      </c>
      <c r="Q614" s="44"/>
    </row>
    <row r="615" s="45" customFormat="true" ht="22.5" hidden="false" customHeight="true" outlineLevel="0" collapsed="false">
      <c r="A615" s="35" t="n">
        <f aca="false">IF(B615&lt;&gt;" ",SUBTOTAL(103,B$7:$B615))</f>
        <v>609</v>
      </c>
      <c r="B615" s="36" t="s">
        <v>1491</v>
      </c>
      <c r="C615" s="37" t="s">
        <v>1492</v>
      </c>
      <c r="D615" s="38" t="s">
        <v>263</v>
      </c>
      <c r="E615" s="39" t="s">
        <v>1125</v>
      </c>
      <c r="F615" s="40" t="s">
        <v>24</v>
      </c>
      <c r="G615" s="36" t="s">
        <v>1460</v>
      </c>
      <c r="H615" s="41" t="s">
        <v>26</v>
      </c>
      <c r="I615" s="41" t="s">
        <v>26</v>
      </c>
      <c r="J615" s="41" t="s">
        <v>26</v>
      </c>
      <c r="K615" s="41" t="s">
        <v>26</v>
      </c>
      <c r="L615" s="42" t="n">
        <v>8</v>
      </c>
      <c r="M615" s="36" t="n">
        <v>109</v>
      </c>
      <c r="N615" s="36" t="n">
        <v>120</v>
      </c>
      <c r="O615" s="43" t="n">
        <v>3.56</v>
      </c>
      <c r="P615" s="36" t="s">
        <v>27</v>
      </c>
      <c r="Q615" s="44"/>
    </row>
    <row r="616" s="45" customFormat="true" ht="22.5" hidden="false" customHeight="true" outlineLevel="0" collapsed="false">
      <c r="A616" s="35" t="n">
        <f aca="false">IF(B616&lt;&gt;" ",SUBTOTAL(103,B$7:$B616))</f>
        <v>610</v>
      </c>
      <c r="B616" s="36" t="s">
        <v>1493</v>
      </c>
      <c r="C616" s="37" t="s">
        <v>1494</v>
      </c>
      <c r="D616" s="38" t="s">
        <v>414</v>
      </c>
      <c r="E616" s="39" t="s">
        <v>52</v>
      </c>
      <c r="F616" s="40" t="s">
        <v>24</v>
      </c>
      <c r="G616" s="36" t="s">
        <v>1460</v>
      </c>
      <c r="H616" s="41" t="s">
        <v>26</v>
      </c>
      <c r="I616" s="41" t="s">
        <v>26</v>
      </c>
      <c r="J616" s="41" t="s">
        <v>26</v>
      </c>
      <c r="K616" s="41" t="s">
        <v>26</v>
      </c>
      <c r="L616" s="42" t="n">
        <v>8.5</v>
      </c>
      <c r="M616" s="36" t="n">
        <v>109</v>
      </c>
      <c r="N616" s="36" t="n">
        <v>120</v>
      </c>
      <c r="O616" s="43" t="n">
        <v>2.88</v>
      </c>
      <c r="P616" s="36" t="s">
        <v>32</v>
      </c>
      <c r="Q616" s="44"/>
    </row>
    <row r="617" s="45" customFormat="true" ht="22.5" hidden="false" customHeight="true" outlineLevel="0" collapsed="false">
      <c r="A617" s="35" t="n">
        <f aca="false">IF(B617&lt;&gt;" ",SUBTOTAL(103,B$7:$B617))</f>
        <v>611</v>
      </c>
      <c r="B617" s="36" t="s">
        <v>1495</v>
      </c>
      <c r="C617" s="37" t="s">
        <v>1496</v>
      </c>
      <c r="D617" s="38" t="s">
        <v>138</v>
      </c>
      <c r="E617" s="39" t="s">
        <v>118</v>
      </c>
      <c r="F617" s="40" t="s">
        <v>24</v>
      </c>
      <c r="G617" s="36" t="s">
        <v>1460</v>
      </c>
      <c r="H617" s="41" t="s">
        <v>26</v>
      </c>
      <c r="I617" s="41" t="s">
        <v>26</v>
      </c>
      <c r="J617" s="41" t="s">
        <v>26</v>
      </c>
      <c r="K617" s="41" t="s">
        <v>26</v>
      </c>
      <c r="L617" s="42" t="n">
        <v>8.2</v>
      </c>
      <c r="M617" s="36" t="n">
        <v>109</v>
      </c>
      <c r="N617" s="36" t="n">
        <v>120</v>
      </c>
      <c r="O617" s="43" t="n">
        <v>3.22</v>
      </c>
      <c r="P617" s="36" t="s">
        <v>27</v>
      </c>
      <c r="Q617" s="44"/>
    </row>
    <row r="618" s="45" customFormat="true" ht="22.5" hidden="false" customHeight="true" outlineLevel="0" collapsed="false">
      <c r="A618" s="35" t="n">
        <f aca="false">IF(B618&lt;&gt;" ",SUBTOTAL(103,B$7:$B618))</f>
        <v>612</v>
      </c>
      <c r="B618" s="36" t="s">
        <v>1497</v>
      </c>
      <c r="C618" s="37" t="s">
        <v>644</v>
      </c>
      <c r="D618" s="38" t="s">
        <v>1343</v>
      </c>
      <c r="E618" s="39" t="s">
        <v>541</v>
      </c>
      <c r="F618" s="40" t="s">
        <v>37</v>
      </c>
      <c r="G618" s="36" t="s">
        <v>1460</v>
      </c>
      <c r="H618" s="41" t="s">
        <v>26</v>
      </c>
      <c r="I618" s="41" t="s">
        <v>26</v>
      </c>
      <c r="J618" s="41" t="s">
        <v>26</v>
      </c>
      <c r="K618" s="41" t="s">
        <v>26</v>
      </c>
      <c r="L618" s="42" t="n">
        <v>8</v>
      </c>
      <c r="M618" s="36" t="n">
        <v>109</v>
      </c>
      <c r="N618" s="36" t="n">
        <v>120</v>
      </c>
      <c r="O618" s="43" t="n">
        <v>2.72</v>
      </c>
      <c r="P618" s="36" t="s">
        <v>32</v>
      </c>
      <c r="Q618" s="44"/>
    </row>
    <row r="619" s="45" customFormat="true" ht="22.5" hidden="false" customHeight="true" outlineLevel="0" collapsed="false">
      <c r="A619" s="35" t="n">
        <f aca="false">IF(B619&lt;&gt;" ",SUBTOTAL(103,B$7:$B619))</f>
        <v>613</v>
      </c>
      <c r="B619" s="36" t="s">
        <v>1498</v>
      </c>
      <c r="C619" s="37" t="s">
        <v>1499</v>
      </c>
      <c r="D619" s="38" t="s">
        <v>75</v>
      </c>
      <c r="E619" s="39" t="s">
        <v>1376</v>
      </c>
      <c r="F619" s="40" t="s">
        <v>37</v>
      </c>
      <c r="G619" s="36" t="s">
        <v>1500</v>
      </c>
      <c r="H619" s="41" t="s">
        <v>26</v>
      </c>
      <c r="I619" s="41" t="s">
        <v>26</v>
      </c>
      <c r="J619" s="41" t="s">
        <v>26</v>
      </c>
      <c r="K619" s="41" t="s">
        <v>26</v>
      </c>
      <c r="L619" s="42" t="n">
        <v>8.5</v>
      </c>
      <c r="M619" s="36" t="n">
        <v>109</v>
      </c>
      <c r="N619" s="36" t="n">
        <v>120</v>
      </c>
      <c r="O619" s="43" t="n">
        <v>2.97</v>
      </c>
      <c r="P619" s="36" t="s">
        <v>32</v>
      </c>
      <c r="Q619" s="44"/>
    </row>
    <row r="620" s="45" customFormat="true" ht="22.5" hidden="false" customHeight="true" outlineLevel="0" collapsed="false">
      <c r="A620" s="35" t="n">
        <f aca="false">IF(B620&lt;&gt;" ",SUBTOTAL(103,B$7:$B620))</f>
        <v>614</v>
      </c>
      <c r="B620" s="36" t="s">
        <v>1501</v>
      </c>
      <c r="C620" s="37" t="s">
        <v>1502</v>
      </c>
      <c r="D620" s="38" t="s">
        <v>75</v>
      </c>
      <c r="E620" s="39" t="s">
        <v>197</v>
      </c>
      <c r="F620" s="40" t="s">
        <v>24</v>
      </c>
      <c r="G620" s="36" t="s">
        <v>1500</v>
      </c>
      <c r="H620" s="41" t="s">
        <v>26</v>
      </c>
      <c r="I620" s="41" t="s">
        <v>26</v>
      </c>
      <c r="J620" s="41" t="s">
        <v>26</v>
      </c>
      <c r="K620" s="41" t="s">
        <v>26</v>
      </c>
      <c r="L620" s="42" t="n">
        <v>8.5</v>
      </c>
      <c r="M620" s="36" t="n">
        <v>109</v>
      </c>
      <c r="N620" s="36" t="n">
        <v>120</v>
      </c>
      <c r="O620" s="43" t="n">
        <v>2.9</v>
      </c>
      <c r="P620" s="36" t="s">
        <v>32</v>
      </c>
      <c r="Q620" s="44"/>
    </row>
    <row r="621" s="45" customFormat="true" ht="22.5" hidden="false" customHeight="true" outlineLevel="0" collapsed="false">
      <c r="A621" s="35" t="n">
        <f aca="false">IF(B621&lt;&gt;" ",SUBTOTAL(103,B$7:$B621))</f>
        <v>615</v>
      </c>
      <c r="B621" s="36" t="s">
        <v>1503</v>
      </c>
      <c r="C621" s="37" t="s">
        <v>1504</v>
      </c>
      <c r="D621" s="38" t="s">
        <v>1505</v>
      </c>
      <c r="E621" s="39" t="s">
        <v>1238</v>
      </c>
      <c r="F621" s="40" t="s">
        <v>37</v>
      </c>
      <c r="G621" s="36" t="s">
        <v>1500</v>
      </c>
      <c r="H621" s="41" t="s">
        <v>26</v>
      </c>
      <c r="I621" s="41" t="s">
        <v>26</v>
      </c>
      <c r="J621" s="41" t="s">
        <v>26</v>
      </c>
      <c r="K621" s="41" t="s">
        <v>26</v>
      </c>
      <c r="L621" s="42" t="n">
        <v>8.5</v>
      </c>
      <c r="M621" s="36" t="n">
        <v>109</v>
      </c>
      <c r="N621" s="36" t="n">
        <v>120</v>
      </c>
      <c r="O621" s="43" t="n">
        <v>3.28</v>
      </c>
      <c r="P621" s="36" t="s">
        <v>27</v>
      </c>
      <c r="Q621" s="44"/>
    </row>
    <row r="622" s="45" customFormat="true" ht="22.5" hidden="false" customHeight="true" outlineLevel="0" collapsed="false">
      <c r="A622" s="35" t="n">
        <f aca="false">IF(B622&lt;&gt;" ",SUBTOTAL(103,B$7:$B622))</f>
        <v>616</v>
      </c>
      <c r="B622" s="36" t="s">
        <v>1506</v>
      </c>
      <c r="C622" s="37" t="s">
        <v>1507</v>
      </c>
      <c r="D622" s="38" t="s">
        <v>121</v>
      </c>
      <c r="E622" s="39" t="s">
        <v>139</v>
      </c>
      <c r="F622" s="40" t="s">
        <v>24</v>
      </c>
      <c r="G622" s="36" t="s">
        <v>1500</v>
      </c>
      <c r="H622" s="41" t="s">
        <v>26</v>
      </c>
      <c r="I622" s="41" t="s">
        <v>26</v>
      </c>
      <c r="J622" s="41" t="s">
        <v>26</v>
      </c>
      <c r="K622" s="41" t="s">
        <v>26</v>
      </c>
      <c r="L622" s="42" t="n">
        <v>8.5</v>
      </c>
      <c r="M622" s="36" t="n">
        <v>109</v>
      </c>
      <c r="N622" s="36" t="n">
        <v>120</v>
      </c>
      <c r="O622" s="43" t="n">
        <v>3.51</v>
      </c>
      <c r="P622" s="36" t="s">
        <v>27</v>
      </c>
      <c r="Q622" s="44"/>
    </row>
    <row r="623" s="45" customFormat="true" ht="22.5" hidden="false" customHeight="true" outlineLevel="0" collapsed="false">
      <c r="A623" s="35" t="n">
        <f aca="false">IF(B623&lt;&gt;" ",SUBTOTAL(103,B$7:$B623))</f>
        <v>617</v>
      </c>
      <c r="B623" s="36" t="s">
        <v>1508</v>
      </c>
      <c r="C623" s="37" t="s">
        <v>368</v>
      </c>
      <c r="D623" s="38" t="s">
        <v>153</v>
      </c>
      <c r="E623" s="39" t="s">
        <v>489</v>
      </c>
      <c r="F623" s="40" t="s">
        <v>24</v>
      </c>
      <c r="G623" s="36" t="s">
        <v>1500</v>
      </c>
      <c r="H623" s="41" t="s">
        <v>26</v>
      </c>
      <c r="I623" s="41" t="s">
        <v>26</v>
      </c>
      <c r="J623" s="41" t="s">
        <v>26</v>
      </c>
      <c r="K623" s="41" t="s">
        <v>26</v>
      </c>
      <c r="L623" s="42" t="n">
        <v>8</v>
      </c>
      <c r="M623" s="36" t="n">
        <v>109</v>
      </c>
      <c r="N623" s="36" t="n">
        <v>120</v>
      </c>
      <c r="O623" s="43" t="n">
        <v>3.29</v>
      </c>
      <c r="P623" s="36" t="s">
        <v>27</v>
      </c>
      <c r="Q623" s="44"/>
    </row>
    <row r="624" s="45" customFormat="true" ht="22.5" hidden="false" customHeight="true" outlineLevel="0" collapsed="false">
      <c r="A624" s="35" t="n">
        <f aca="false">IF(B624&lt;&gt;" ",SUBTOTAL(103,B$7:$B624))</f>
        <v>618</v>
      </c>
      <c r="B624" s="36" t="s">
        <v>1509</v>
      </c>
      <c r="C624" s="37" t="s">
        <v>227</v>
      </c>
      <c r="D624" s="38" t="s">
        <v>891</v>
      </c>
      <c r="E624" s="39" t="s">
        <v>954</v>
      </c>
      <c r="F624" s="40" t="s">
        <v>24</v>
      </c>
      <c r="G624" s="36" t="s">
        <v>1500</v>
      </c>
      <c r="H624" s="41" t="s">
        <v>26</v>
      </c>
      <c r="I624" s="41" t="s">
        <v>26</v>
      </c>
      <c r="J624" s="41" t="s">
        <v>26</v>
      </c>
      <c r="K624" s="41" t="s">
        <v>26</v>
      </c>
      <c r="L624" s="42" t="n">
        <v>8.6</v>
      </c>
      <c r="M624" s="36" t="n">
        <v>109</v>
      </c>
      <c r="N624" s="36" t="n">
        <v>120</v>
      </c>
      <c r="O624" s="43" t="n">
        <v>3.49</v>
      </c>
      <c r="P624" s="36" t="s">
        <v>27</v>
      </c>
      <c r="Q624" s="44"/>
    </row>
    <row r="625" s="45" customFormat="true" ht="22.5" hidden="false" customHeight="true" outlineLevel="0" collapsed="false">
      <c r="A625" s="35" t="n">
        <f aca="false">IF(B625&lt;&gt;" ",SUBTOTAL(103,B$7:$B625))</f>
        <v>619</v>
      </c>
      <c r="B625" s="36" t="s">
        <v>1510</v>
      </c>
      <c r="C625" s="37" t="s">
        <v>44</v>
      </c>
      <c r="D625" s="38" t="s">
        <v>40</v>
      </c>
      <c r="E625" s="39" t="s">
        <v>726</v>
      </c>
      <c r="F625" s="40" t="s">
        <v>24</v>
      </c>
      <c r="G625" s="36" t="s">
        <v>1500</v>
      </c>
      <c r="H625" s="41" t="s">
        <v>26</v>
      </c>
      <c r="I625" s="41" t="s">
        <v>26</v>
      </c>
      <c r="J625" s="41" t="s">
        <v>26</v>
      </c>
      <c r="K625" s="41" t="s">
        <v>26</v>
      </c>
      <c r="L625" s="42" t="n">
        <v>8.8</v>
      </c>
      <c r="M625" s="36" t="n">
        <v>109</v>
      </c>
      <c r="N625" s="36" t="n">
        <v>120</v>
      </c>
      <c r="O625" s="43" t="n">
        <v>2.98</v>
      </c>
      <c r="P625" s="36" t="s">
        <v>32</v>
      </c>
      <c r="Q625" s="44"/>
    </row>
    <row r="626" s="45" customFormat="true" ht="22.5" hidden="false" customHeight="true" outlineLevel="0" collapsed="false">
      <c r="A626" s="35" t="n">
        <f aca="false">IF(B626&lt;&gt;" ",SUBTOTAL(103,B$7:$B626))</f>
        <v>620</v>
      </c>
      <c r="B626" s="36" t="s">
        <v>1511</v>
      </c>
      <c r="C626" s="37" t="s">
        <v>1512</v>
      </c>
      <c r="D626" s="38" t="s">
        <v>55</v>
      </c>
      <c r="E626" s="39" t="s">
        <v>1513</v>
      </c>
      <c r="F626" s="40" t="s">
        <v>24</v>
      </c>
      <c r="G626" s="36" t="s">
        <v>1500</v>
      </c>
      <c r="H626" s="41" t="s">
        <v>26</v>
      </c>
      <c r="I626" s="41" t="s">
        <v>26</v>
      </c>
      <c r="J626" s="41" t="s">
        <v>26</v>
      </c>
      <c r="K626" s="41" t="s">
        <v>26</v>
      </c>
      <c r="L626" s="42" t="n">
        <v>8.5</v>
      </c>
      <c r="M626" s="36" t="n">
        <v>109</v>
      </c>
      <c r="N626" s="36" t="n">
        <v>120</v>
      </c>
      <c r="O626" s="43" t="n">
        <v>2.79</v>
      </c>
      <c r="P626" s="36" t="s">
        <v>32</v>
      </c>
      <c r="Q626" s="44"/>
    </row>
    <row r="627" s="45" customFormat="true" ht="22.5" hidden="false" customHeight="true" outlineLevel="0" collapsed="false">
      <c r="A627" s="35" t="n">
        <f aca="false">IF(B627&lt;&gt;" ",SUBTOTAL(103,B$7:$B627))</f>
        <v>621</v>
      </c>
      <c r="B627" s="36" t="s">
        <v>1514</v>
      </c>
      <c r="C627" s="37" t="s">
        <v>578</v>
      </c>
      <c r="D627" s="38" t="s">
        <v>59</v>
      </c>
      <c r="E627" s="39" t="s">
        <v>201</v>
      </c>
      <c r="F627" s="40" t="s">
        <v>24</v>
      </c>
      <c r="G627" s="36" t="s">
        <v>1500</v>
      </c>
      <c r="H627" s="41" t="s">
        <v>26</v>
      </c>
      <c r="I627" s="41" t="s">
        <v>26</v>
      </c>
      <c r="J627" s="41" t="s">
        <v>26</v>
      </c>
      <c r="K627" s="41" t="s">
        <v>26</v>
      </c>
      <c r="L627" s="42" t="n">
        <v>7.5</v>
      </c>
      <c r="M627" s="36" t="n">
        <v>109</v>
      </c>
      <c r="N627" s="36" t="n">
        <v>120</v>
      </c>
      <c r="O627" s="43" t="n">
        <v>2.78</v>
      </c>
      <c r="P627" s="36" t="s">
        <v>32</v>
      </c>
      <c r="Q627" s="44"/>
    </row>
    <row r="628" s="45" customFormat="true" ht="22.5" hidden="false" customHeight="true" outlineLevel="0" collapsed="false">
      <c r="A628" s="35" t="n">
        <f aca="false">IF(B628&lt;&gt;" ",SUBTOTAL(103,B$7:$B628))</f>
        <v>622</v>
      </c>
      <c r="B628" s="36" t="s">
        <v>1515</v>
      </c>
      <c r="C628" s="37" t="s">
        <v>1516</v>
      </c>
      <c r="D628" s="38" t="s">
        <v>263</v>
      </c>
      <c r="E628" s="39" t="s">
        <v>235</v>
      </c>
      <c r="F628" s="40" t="s">
        <v>24</v>
      </c>
      <c r="G628" s="36" t="s">
        <v>1500</v>
      </c>
      <c r="H628" s="41" t="s">
        <v>26</v>
      </c>
      <c r="I628" s="41" t="s">
        <v>26</v>
      </c>
      <c r="J628" s="41" t="s">
        <v>26</v>
      </c>
      <c r="K628" s="41" t="s">
        <v>26</v>
      </c>
      <c r="L628" s="42" t="n">
        <v>8.2</v>
      </c>
      <c r="M628" s="36" t="n">
        <v>109</v>
      </c>
      <c r="N628" s="36" t="n">
        <v>120</v>
      </c>
      <c r="O628" s="43" t="n">
        <v>2.78</v>
      </c>
      <c r="P628" s="36" t="s">
        <v>32</v>
      </c>
      <c r="Q628" s="44"/>
    </row>
    <row r="629" s="45" customFormat="true" ht="22.5" hidden="false" customHeight="true" outlineLevel="0" collapsed="false">
      <c r="A629" s="35" t="n">
        <f aca="false">IF(B629&lt;&gt;" ",SUBTOTAL(103,B$7:$B629))</f>
        <v>623</v>
      </c>
      <c r="B629" s="36" t="s">
        <v>1517</v>
      </c>
      <c r="C629" s="37" t="s">
        <v>1518</v>
      </c>
      <c r="D629" s="38" t="s">
        <v>1519</v>
      </c>
      <c r="E629" s="39" t="s">
        <v>931</v>
      </c>
      <c r="F629" s="40" t="s">
        <v>37</v>
      </c>
      <c r="G629" s="36" t="s">
        <v>1500</v>
      </c>
      <c r="H629" s="41" t="s">
        <v>26</v>
      </c>
      <c r="I629" s="41" t="s">
        <v>26</v>
      </c>
      <c r="J629" s="41" t="s">
        <v>26</v>
      </c>
      <c r="K629" s="41" t="s">
        <v>26</v>
      </c>
      <c r="L629" s="42" t="n">
        <v>8.8</v>
      </c>
      <c r="M629" s="36" t="n">
        <v>109</v>
      </c>
      <c r="N629" s="36" t="n">
        <v>120</v>
      </c>
      <c r="O629" s="43" t="n">
        <v>3.13</v>
      </c>
      <c r="P629" s="36" t="s">
        <v>32</v>
      </c>
      <c r="Q629" s="44"/>
    </row>
    <row r="630" s="45" customFormat="true" ht="25.5" hidden="false" customHeight="true" outlineLevel="0" collapsed="false">
      <c r="A630" s="35" t="n">
        <f aca="false">IF(B630&lt;&gt;" ",SUBTOTAL(103,B$7:$B630))</f>
        <v>624</v>
      </c>
      <c r="B630" s="36" t="s">
        <v>1520</v>
      </c>
      <c r="C630" s="37" t="s">
        <v>480</v>
      </c>
      <c r="D630" s="38" t="s">
        <v>75</v>
      </c>
      <c r="E630" s="39" t="s">
        <v>168</v>
      </c>
      <c r="F630" s="40" t="s">
        <v>24</v>
      </c>
      <c r="G630" s="36" t="s">
        <v>1521</v>
      </c>
      <c r="H630" s="41" t="s">
        <v>26</v>
      </c>
      <c r="I630" s="41" t="s">
        <v>26</v>
      </c>
      <c r="J630" s="41" t="s">
        <v>26</v>
      </c>
      <c r="K630" s="41" t="s">
        <v>26</v>
      </c>
      <c r="L630" s="42" t="n">
        <v>8.6</v>
      </c>
      <c r="M630" s="36" t="n">
        <v>109</v>
      </c>
      <c r="N630" s="36" t="n">
        <v>120</v>
      </c>
      <c r="O630" s="43" t="n">
        <v>3.44</v>
      </c>
      <c r="P630" s="36" t="s">
        <v>27</v>
      </c>
      <c r="Q630" s="44"/>
    </row>
    <row r="631" s="45" customFormat="true" ht="25.5" hidden="false" customHeight="true" outlineLevel="0" collapsed="false">
      <c r="A631" s="35" t="n">
        <f aca="false">IF(B631&lt;&gt;" ",SUBTOTAL(103,B$7:$B631))</f>
        <v>625</v>
      </c>
      <c r="B631" s="36" t="s">
        <v>1522</v>
      </c>
      <c r="C631" s="37" t="s">
        <v>1523</v>
      </c>
      <c r="D631" s="38" t="s">
        <v>75</v>
      </c>
      <c r="E631" s="39" t="s">
        <v>372</v>
      </c>
      <c r="F631" s="40" t="s">
        <v>24</v>
      </c>
      <c r="G631" s="36" t="s">
        <v>1521</v>
      </c>
      <c r="H631" s="41" t="s">
        <v>26</v>
      </c>
      <c r="I631" s="41" t="s">
        <v>26</v>
      </c>
      <c r="J631" s="41" t="s">
        <v>26</v>
      </c>
      <c r="K631" s="41" t="s">
        <v>26</v>
      </c>
      <c r="L631" s="42" t="n">
        <v>8.7</v>
      </c>
      <c r="M631" s="36" t="n">
        <v>109</v>
      </c>
      <c r="N631" s="36" t="n">
        <v>120</v>
      </c>
      <c r="O631" s="43" t="n">
        <v>3.52</v>
      </c>
      <c r="P631" s="36" t="s">
        <v>27</v>
      </c>
      <c r="Q631" s="44"/>
    </row>
    <row r="632" s="45" customFormat="true" ht="25.5" hidden="false" customHeight="true" outlineLevel="0" collapsed="false">
      <c r="A632" s="35" t="n">
        <f aca="false">IF(B632&lt;&gt;" ",SUBTOTAL(103,B$7:$B632))</f>
        <v>626</v>
      </c>
      <c r="B632" s="36" t="s">
        <v>1524</v>
      </c>
      <c r="C632" s="37" t="s">
        <v>1525</v>
      </c>
      <c r="D632" s="38" t="s">
        <v>75</v>
      </c>
      <c r="E632" s="39" t="s">
        <v>447</v>
      </c>
      <c r="F632" s="40" t="s">
        <v>37</v>
      </c>
      <c r="G632" s="36" t="s">
        <v>1521</v>
      </c>
      <c r="H632" s="41" t="s">
        <v>26</v>
      </c>
      <c r="I632" s="41" t="s">
        <v>26</v>
      </c>
      <c r="J632" s="41" t="s">
        <v>26</v>
      </c>
      <c r="K632" s="41" t="s">
        <v>26</v>
      </c>
      <c r="L632" s="42" t="n">
        <v>8.5</v>
      </c>
      <c r="M632" s="36" t="n">
        <v>109</v>
      </c>
      <c r="N632" s="36" t="n">
        <v>120</v>
      </c>
      <c r="O632" s="43" t="n">
        <v>2.64</v>
      </c>
      <c r="P632" s="36" t="s">
        <v>32</v>
      </c>
      <c r="Q632" s="44"/>
    </row>
    <row r="633" s="45" customFormat="true" ht="25.5" hidden="false" customHeight="true" outlineLevel="0" collapsed="false">
      <c r="A633" s="35" t="n">
        <f aca="false">IF(B633&lt;&gt;" ",SUBTOTAL(103,B$7:$B633))</f>
        <v>627</v>
      </c>
      <c r="B633" s="36" t="s">
        <v>1526</v>
      </c>
      <c r="C633" s="37" t="s">
        <v>718</v>
      </c>
      <c r="D633" s="38" t="s">
        <v>121</v>
      </c>
      <c r="E633" s="39" t="s">
        <v>270</v>
      </c>
      <c r="F633" s="40" t="s">
        <v>24</v>
      </c>
      <c r="G633" s="36" t="s">
        <v>1521</v>
      </c>
      <c r="H633" s="41" t="s">
        <v>26</v>
      </c>
      <c r="I633" s="41" t="s">
        <v>26</v>
      </c>
      <c r="J633" s="41" t="s">
        <v>26</v>
      </c>
      <c r="K633" s="41" t="s">
        <v>26</v>
      </c>
      <c r="L633" s="42" t="n">
        <v>9</v>
      </c>
      <c r="M633" s="36" t="n">
        <v>109</v>
      </c>
      <c r="N633" s="36" t="n">
        <v>120</v>
      </c>
      <c r="O633" s="43" t="n">
        <v>3.42</v>
      </c>
      <c r="P633" s="36" t="s">
        <v>27</v>
      </c>
      <c r="Q633" s="44"/>
    </row>
    <row r="634" s="45" customFormat="true" ht="25.5" hidden="false" customHeight="true" outlineLevel="0" collapsed="false">
      <c r="A634" s="35" t="n">
        <f aca="false">IF(B634&lt;&gt;" ",SUBTOTAL(103,B$7:$B634))</f>
        <v>628</v>
      </c>
      <c r="B634" s="36" t="s">
        <v>1527</v>
      </c>
      <c r="C634" s="37" t="s">
        <v>1528</v>
      </c>
      <c r="D634" s="38" t="s">
        <v>238</v>
      </c>
      <c r="E634" s="39" t="s">
        <v>387</v>
      </c>
      <c r="F634" s="40" t="s">
        <v>24</v>
      </c>
      <c r="G634" s="36" t="s">
        <v>1521</v>
      </c>
      <c r="H634" s="41" t="s">
        <v>26</v>
      </c>
      <c r="I634" s="41" t="s">
        <v>26</v>
      </c>
      <c r="J634" s="41" t="s">
        <v>26</v>
      </c>
      <c r="K634" s="41" t="s">
        <v>26</v>
      </c>
      <c r="L634" s="42" t="n">
        <v>8.5</v>
      </c>
      <c r="M634" s="36" t="n">
        <v>109</v>
      </c>
      <c r="N634" s="36" t="n">
        <v>120</v>
      </c>
      <c r="O634" s="43" t="n">
        <v>3.31</v>
      </c>
      <c r="P634" s="36" t="s">
        <v>27</v>
      </c>
      <c r="Q634" s="44"/>
    </row>
    <row r="635" s="45" customFormat="true" ht="25.5" hidden="false" customHeight="true" outlineLevel="0" collapsed="false">
      <c r="A635" s="35" t="n">
        <f aca="false">IF(B635&lt;&gt;" ",SUBTOTAL(103,B$7:$B635))</f>
        <v>629</v>
      </c>
      <c r="B635" s="36" t="s">
        <v>1529</v>
      </c>
      <c r="C635" s="37" t="s">
        <v>152</v>
      </c>
      <c r="D635" s="38" t="s">
        <v>336</v>
      </c>
      <c r="E635" s="39" t="s">
        <v>369</v>
      </c>
      <c r="F635" s="40" t="s">
        <v>24</v>
      </c>
      <c r="G635" s="36" t="s">
        <v>1521</v>
      </c>
      <c r="H635" s="41" t="s">
        <v>26</v>
      </c>
      <c r="I635" s="41" t="s">
        <v>26</v>
      </c>
      <c r="J635" s="41" t="s">
        <v>26</v>
      </c>
      <c r="K635" s="41" t="s">
        <v>26</v>
      </c>
      <c r="L635" s="42" t="n">
        <v>9.6</v>
      </c>
      <c r="M635" s="36" t="n">
        <v>109</v>
      </c>
      <c r="N635" s="36" t="n">
        <v>120</v>
      </c>
      <c r="O635" s="43" t="n">
        <v>3.6</v>
      </c>
      <c r="P635" s="36" t="s">
        <v>42</v>
      </c>
      <c r="Q635" s="44"/>
    </row>
    <row r="636" s="45" customFormat="true" ht="25.5" hidden="false" customHeight="true" outlineLevel="0" collapsed="false">
      <c r="A636" s="35" t="n">
        <f aca="false">IF(B636&lt;&gt;" ",SUBTOTAL(103,B$7:$B636))</f>
        <v>630</v>
      </c>
      <c r="B636" s="36" t="s">
        <v>1530</v>
      </c>
      <c r="C636" s="37" t="s">
        <v>250</v>
      </c>
      <c r="D636" s="38" t="s">
        <v>40</v>
      </c>
      <c r="E636" s="39" t="s">
        <v>89</v>
      </c>
      <c r="F636" s="40" t="s">
        <v>24</v>
      </c>
      <c r="G636" s="36" t="s">
        <v>1521</v>
      </c>
      <c r="H636" s="41" t="s">
        <v>26</v>
      </c>
      <c r="I636" s="41" t="s">
        <v>26</v>
      </c>
      <c r="J636" s="41" t="s">
        <v>26</v>
      </c>
      <c r="K636" s="41" t="s">
        <v>26</v>
      </c>
      <c r="L636" s="42" t="n">
        <v>8.8</v>
      </c>
      <c r="M636" s="36" t="n">
        <v>109</v>
      </c>
      <c r="N636" s="36" t="n">
        <v>120</v>
      </c>
      <c r="O636" s="43" t="n">
        <v>3.49</v>
      </c>
      <c r="P636" s="36" t="s">
        <v>27</v>
      </c>
      <c r="Q636" s="44"/>
    </row>
    <row r="637" s="45" customFormat="true" ht="25.5" hidden="false" customHeight="true" outlineLevel="0" collapsed="false">
      <c r="A637" s="35" t="n">
        <f aca="false">IF(B637&lt;&gt;" ",SUBTOTAL(103,B$7:$B637))</f>
        <v>631</v>
      </c>
      <c r="B637" s="36" t="s">
        <v>1531</v>
      </c>
      <c r="C637" s="37" t="s">
        <v>1473</v>
      </c>
      <c r="D637" s="38" t="s">
        <v>49</v>
      </c>
      <c r="E637" s="39" t="s">
        <v>1069</v>
      </c>
      <c r="F637" s="40" t="s">
        <v>24</v>
      </c>
      <c r="G637" s="36" t="s">
        <v>1521</v>
      </c>
      <c r="H637" s="41" t="s">
        <v>26</v>
      </c>
      <c r="I637" s="41" t="s">
        <v>26</v>
      </c>
      <c r="J637" s="41" t="s">
        <v>26</v>
      </c>
      <c r="K637" s="41" t="s">
        <v>26</v>
      </c>
      <c r="L637" s="42" t="n">
        <v>8.5</v>
      </c>
      <c r="M637" s="36" t="n">
        <v>109</v>
      </c>
      <c r="N637" s="36" t="n">
        <v>120</v>
      </c>
      <c r="O637" s="43" t="n">
        <v>3.16</v>
      </c>
      <c r="P637" s="36" t="s">
        <v>32</v>
      </c>
      <c r="Q637" s="44"/>
    </row>
    <row r="638" s="45" customFormat="true" ht="25.5" hidden="false" customHeight="true" outlineLevel="0" collapsed="false">
      <c r="A638" s="35" t="n">
        <f aca="false">IF(B638&lt;&gt;" ",SUBTOTAL(103,B$7:$B638))</f>
        <v>632</v>
      </c>
      <c r="B638" s="36" t="s">
        <v>1532</v>
      </c>
      <c r="C638" s="37" t="s">
        <v>472</v>
      </c>
      <c r="D638" s="38" t="s">
        <v>49</v>
      </c>
      <c r="E638" s="39" t="s">
        <v>1119</v>
      </c>
      <c r="F638" s="40" t="s">
        <v>24</v>
      </c>
      <c r="G638" s="36" t="s">
        <v>1521</v>
      </c>
      <c r="H638" s="41" t="s">
        <v>26</v>
      </c>
      <c r="I638" s="41" t="s">
        <v>26</v>
      </c>
      <c r="J638" s="41" t="s">
        <v>26</v>
      </c>
      <c r="K638" s="41" t="s">
        <v>26</v>
      </c>
      <c r="L638" s="42" t="n">
        <v>8.5</v>
      </c>
      <c r="M638" s="36" t="n">
        <v>109</v>
      </c>
      <c r="N638" s="36" t="n">
        <v>120</v>
      </c>
      <c r="O638" s="43" t="n">
        <v>3.23</v>
      </c>
      <c r="P638" s="36" t="s">
        <v>27</v>
      </c>
      <c r="Q638" s="44"/>
    </row>
    <row r="639" s="45" customFormat="true" ht="25.5" hidden="false" customHeight="true" outlineLevel="0" collapsed="false">
      <c r="A639" s="35" t="n">
        <f aca="false">IF(B639&lt;&gt;" ",SUBTOTAL(103,B$7:$B639))</f>
        <v>633</v>
      </c>
      <c r="B639" s="36" t="s">
        <v>1533</v>
      </c>
      <c r="C639" s="37" t="s">
        <v>1534</v>
      </c>
      <c r="D639" s="38" t="s">
        <v>214</v>
      </c>
      <c r="E639" s="39" t="s">
        <v>1535</v>
      </c>
      <c r="F639" s="40" t="s">
        <v>24</v>
      </c>
      <c r="G639" s="36" t="s">
        <v>1521</v>
      </c>
      <c r="H639" s="41" t="s">
        <v>26</v>
      </c>
      <c r="I639" s="41" t="s">
        <v>26</v>
      </c>
      <c r="J639" s="41" t="s">
        <v>26</v>
      </c>
      <c r="K639" s="41" t="s">
        <v>26</v>
      </c>
      <c r="L639" s="42" t="n">
        <v>8.3</v>
      </c>
      <c r="M639" s="36" t="n">
        <v>109</v>
      </c>
      <c r="N639" s="36" t="n">
        <v>120</v>
      </c>
      <c r="O639" s="43" t="n">
        <v>2.97</v>
      </c>
      <c r="P639" s="36" t="s">
        <v>32</v>
      </c>
      <c r="Q639" s="44"/>
    </row>
    <row r="640" s="45" customFormat="true" ht="25.5" hidden="false" customHeight="true" outlineLevel="0" collapsed="false">
      <c r="A640" s="35" t="n">
        <f aca="false">IF(B640&lt;&gt;" ",SUBTOTAL(103,B$7:$B640))</f>
        <v>634</v>
      </c>
      <c r="B640" s="36" t="s">
        <v>1536</v>
      </c>
      <c r="C640" s="37" t="s">
        <v>1537</v>
      </c>
      <c r="D640" s="38" t="s">
        <v>1538</v>
      </c>
      <c r="E640" s="39" t="s">
        <v>225</v>
      </c>
      <c r="F640" s="40" t="s">
        <v>37</v>
      </c>
      <c r="G640" s="36" t="s">
        <v>1521</v>
      </c>
      <c r="H640" s="41" t="s">
        <v>26</v>
      </c>
      <c r="I640" s="41" t="s">
        <v>26</v>
      </c>
      <c r="J640" s="41" t="s">
        <v>26</v>
      </c>
      <c r="K640" s="41" t="s">
        <v>26</v>
      </c>
      <c r="L640" s="42" t="n">
        <v>8.3</v>
      </c>
      <c r="M640" s="36" t="n">
        <v>109</v>
      </c>
      <c r="N640" s="36" t="n">
        <v>120</v>
      </c>
      <c r="O640" s="43" t="n">
        <v>2.78</v>
      </c>
      <c r="P640" s="36" t="s">
        <v>32</v>
      </c>
      <c r="Q640" s="44"/>
    </row>
    <row r="641" s="45" customFormat="true" ht="25.5" hidden="false" customHeight="true" outlineLevel="0" collapsed="false">
      <c r="A641" s="35" t="n">
        <f aca="false">IF(B641&lt;&gt;" ",SUBTOTAL(103,B$7:$B641))</f>
        <v>635</v>
      </c>
      <c r="B641" s="36" t="s">
        <v>1539</v>
      </c>
      <c r="C641" s="37" t="s">
        <v>1540</v>
      </c>
      <c r="D641" s="38" t="s">
        <v>308</v>
      </c>
      <c r="E641" s="39" t="s">
        <v>132</v>
      </c>
      <c r="F641" s="40" t="s">
        <v>24</v>
      </c>
      <c r="G641" s="36" t="s">
        <v>1521</v>
      </c>
      <c r="H641" s="41" t="s">
        <v>26</v>
      </c>
      <c r="I641" s="41" t="s">
        <v>26</v>
      </c>
      <c r="J641" s="41" t="s">
        <v>26</v>
      </c>
      <c r="K641" s="41" t="s">
        <v>26</v>
      </c>
      <c r="L641" s="42" t="n">
        <v>8.9</v>
      </c>
      <c r="M641" s="36" t="n">
        <v>109</v>
      </c>
      <c r="N641" s="36" t="n">
        <v>120</v>
      </c>
      <c r="O641" s="43" t="n">
        <v>3.24</v>
      </c>
      <c r="P641" s="36" t="s">
        <v>27</v>
      </c>
      <c r="Q641" s="44"/>
    </row>
    <row r="642" s="45" customFormat="true" ht="25.5" hidden="false" customHeight="true" outlineLevel="0" collapsed="false">
      <c r="A642" s="35" t="n">
        <f aca="false">IF(B642&lt;&gt;" ",SUBTOTAL(103,B$7:$B642))</f>
        <v>636</v>
      </c>
      <c r="B642" s="36" t="s">
        <v>1541</v>
      </c>
      <c r="C642" s="37" t="s">
        <v>1542</v>
      </c>
      <c r="D642" s="38" t="s">
        <v>1519</v>
      </c>
      <c r="E642" s="39" t="s">
        <v>1543</v>
      </c>
      <c r="F642" s="40" t="s">
        <v>37</v>
      </c>
      <c r="G642" s="36" t="s">
        <v>1521</v>
      </c>
      <c r="H642" s="41" t="s">
        <v>26</v>
      </c>
      <c r="I642" s="41" t="s">
        <v>26</v>
      </c>
      <c r="J642" s="41" t="s">
        <v>26</v>
      </c>
      <c r="K642" s="41" t="s">
        <v>26</v>
      </c>
      <c r="L642" s="42" t="n">
        <v>8.7</v>
      </c>
      <c r="M642" s="36" t="n">
        <v>109</v>
      </c>
      <c r="N642" s="36" t="n">
        <v>120</v>
      </c>
      <c r="O642" s="43" t="n">
        <v>3.48</v>
      </c>
      <c r="P642" s="36" t="s">
        <v>27</v>
      </c>
      <c r="Q642" s="44"/>
    </row>
    <row r="643" s="45" customFormat="true" ht="25.5" hidden="false" customHeight="true" outlineLevel="0" collapsed="false">
      <c r="A643" s="35" t="n">
        <f aca="false">IF(B643&lt;&gt;" ",SUBTOTAL(103,B$7:$B643))</f>
        <v>637</v>
      </c>
      <c r="B643" s="36" t="s">
        <v>1544</v>
      </c>
      <c r="C643" s="37" t="s">
        <v>160</v>
      </c>
      <c r="D643" s="38" t="s">
        <v>75</v>
      </c>
      <c r="E643" s="39" t="s">
        <v>72</v>
      </c>
      <c r="F643" s="40" t="s">
        <v>24</v>
      </c>
      <c r="G643" s="36" t="s">
        <v>1545</v>
      </c>
      <c r="H643" s="41" t="s">
        <v>26</v>
      </c>
      <c r="I643" s="41" t="s">
        <v>26</v>
      </c>
      <c r="J643" s="41" t="s">
        <v>26</v>
      </c>
      <c r="K643" s="41" t="s">
        <v>26</v>
      </c>
      <c r="L643" s="42" t="n">
        <v>8.9</v>
      </c>
      <c r="M643" s="36" t="n">
        <v>109</v>
      </c>
      <c r="N643" s="36" t="n">
        <v>120</v>
      </c>
      <c r="O643" s="43" t="n">
        <v>3.33</v>
      </c>
      <c r="P643" s="36" t="s">
        <v>27</v>
      </c>
      <c r="Q643" s="44"/>
    </row>
    <row r="644" s="45" customFormat="true" ht="25.5" hidden="false" customHeight="true" outlineLevel="0" collapsed="false">
      <c r="A644" s="35" t="n">
        <f aca="false">IF(B644&lt;&gt;" ",SUBTOTAL(103,B$7:$B644))</f>
        <v>638</v>
      </c>
      <c r="B644" s="36" t="s">
        <v>1546</v>
      </c>
      <c r="C644" s="37" t="s">
        <v>1547</v>
      </c>
      <c r="D644" s="38" t="s">
        <v>75</v>
      </c>
      <c r="E644" s="39" t="s">
        <v>429</v>
      </c>
      <c r="F644" s="40" t="s">
        <v>24</v>
      </c>
      <c r="G644" s="36" t="s">
        <v>1545</v>
      </c>
      <c r="H644" s="41" t="s">
        <v>26</v>
      </c>
      <c r="I644" s="41" t="s">
        <v>26</v>
      </c>
      <c r="J644" s="41" t="s">
        <v>26</v>
      </c>
      <c r="K644" s="41" t="s">
        <v>26</v>
      </c>
      <c r="L644" s="42" t="n">
        <v>8.5</v>
      </c>
      <c r="M644" s="36" t="n">
        <v>109</v>
      </c>
      <c r="N644" s="36" t="n">
        <v>120</v>
      </c>
      <c r="O644" s="43" t="n">
        <v>2.84</v>
      </c>
      <c r="P644" s="36" t="s">
        <v>32</v>
      </c>
      <c r="Q644" s="44"/>
    </row>
    <row r="645" s="45" customFormat="true" ht="25.5" hidden="false" customHeight="true" outlineLevel="0" collapsed="false">
      <c r="A645" s="35" t="n">
        <f aca="false">IF(B645&lt;&gt;" ",SUBTOTAL(103,B$7:$B645))</f>
        <v>639</v>
      </c>
      <c r="B645" s="36" t="s">
        <v>1548</v>
      </c>
      <c r="C645" s="37" t="s">
        <v>1549</v>
      </c>
      <c r="D645" s="38" t="s">
        <v>232</v>
      </c>
      <c r="E645" s="39" t="s">
        <v>132</v>
      </c>
      <c r="F645" s="40" t="s">
        <v>24</v>
      </c>
      <c r="G645" s="36" t="s">
        <v>1545</v>
      </c>
      <c r="H645" s="41" t="s">
        <v>26</v>
      </c>
      <c r="I645" s="41" t="s">
        <v>26</v>
      </c>
      <c r="J645" s="41" t="s">
        <v>26</v>
      </c>
      <c r="K645" s="41" t="s">
        <v>26</v>
      </c>
      <c r="L645" s="42" t="n">
        <v>8.5</v>
      </c>
      <c r="M645" s="36" t="n">
        <v>109</v>
      </c>
      <c r="N645" s="36" t="n">
        <v>120</v>
      </c>
      <c r="O645" s="43" t="n">
        <v>3.27</v>
      </c>
      <c r="P645" s="36" t="s">
        <v>27</v>
      </c>
      <c r="Q645" s="44"/>
    </row>
    <row r="646" s="45" customFormat="true" ht="25.5" hidden="false" customHeight="true" outlineLevel="0" collapsed="false">
      <c r="A646" s="35" t="n">
        <f aca="false">IF(B646&lt;&gt;" ",SUBTOTAL(103,B$7:$B646))</f>
        <v>640</v>
      </c>
      <c r="B646" s="36" t="s">
        <v>1550</v>
      </c>
      <c r="C646" s="37" t="s">
        <v>1551</v>
      </c>
      <c r="D646" s="38" t="s">
        <v>1552</v>
      </c>
      <c r="E646" s="39" t="s">
        <v>314</v>
      </c>
      <c r="F646" s="40" t="s">
        <v>37</v>
      </c>
      <c r="G646" s="36" t="s">
        <v>1545</v>
      </c>
      <c r="H646" s="41" t="s">
        <v>26</v>
      </c>
      <c r="I646" s="41" t="s">
        <v>26</v>
      </c>
      <c r="J646" s="41" t="s">
        <v>26</v>
      </c>
      <c r="K646" s="41" t="s">
        <v>26</v>
      </c>
      <c r="L646" s="42" t="n">
        <v>8.6</v>
      </c>
      <c r="M646" s="36" t="n">
        <v>109</v>
      </c>
      <c r="N646" s="36" t="n">
        <v>120</v>
      </c>
      <c r="O646" s="43" t="n">
        <v>2.82</v>
      </c>
      <c r="P646" s="36" t="s">
        <v>32</v>
      </c>
      <c r="Q646" s="44"/>
    </row>
    <row r="647" s="45" customFormat="true" ht="25.5" hidden="false" customHeight="true" outlineLevel="0" collapsed="false">
      <c r="A647" s="35" t="n">
        <f aca="false">IF(B647&lt;&gt;" ",SUBTOTAL(103,B$7:$B647))</f>
        <v>641</v>
      </c>
      <c r="B647" s="36" t="s">
        <v>1553</v>
      </c>
      <c r="C647" s="37" t="s">
        <v>916</v>
      </c>
      <c r="D647" s="38" t="s">
        <v>40</v>
      </c>
      <c r="E647" s="39" t="s">
        <v>1044</v>
      </c>
      <c r="F647" s="40" t="s">
        <v>24</v>
      </c>
      <c r="G647" s="36" t="s">
        <v>1545</v>
      </c>
      <c r="H647" s="41" t="s">
        <v>26</v>
      </c>
      <c r="I647" s="41" t="s">
        <v>26</v>
      </c>
      <c r="J647" s="41" t="s">
        <v>26</v>
      </c>
      <c r="K647" s="41" t="s">
        <v>26</v>
      </c>
      <c r="L647" s="42" t="n">
        <v>8.9</v>
      </c>
      <c r="M647" s="36" t="n">
        <v>109</v>
      </c>
      <c r="N647" s="36" t="n">
        <v>120</v>
      </c>
      <c r="O647" s="43" t="n">
        <v>3.23</v>
      </c>
      <c r="P647" s="36" t="s">
        <v>27</v>
      </c>
      <c r="Q647" s="44"/>
    </row>
    <row r="648" s="45" customFormat="true" ht="25.5" hidden="false" customHeight="true" outlineLevel="0" collapsed="false">
      <c r="A648" s="35" t="n">
        <f aca="false">IF(B648&lt;&gt;" ",SUBTOTAL(103,B$7:$B648))</f>
        <v>642</v>
      </c>
      <c r="B648" s="36" t="s">
        <v>1554</v>
      </c>
      <c r="C648" s="37" t="s">
        <v>44</v>
      </c>
      <c r="D648" s="38" t="s">
        <v>1555</v>
      </c>
      <c r="E648" s="39" t="s">
        <v>1556</v>
      </c>
      <c r="F648" s="40" t="s">
        <v>24</v>
      </c>
      <c r="G648" s="36" t="s">
        <v>1545</v>
      </c>
      <c r="H648" s="41" t="s">
        <v>26</v>
      </c>
      <c r="I648" s="41" t="s">
        <v>26</v>
      </c>
      <c r="J648" s="41" t="s">
        <v>26</v>
      </c>
      <c r="K648" s="41" t="s">
        <v>26</v>
      </c>
      <c r="L648" s="42" t="n">
        <v>8.5</v>
      </c>
      <c r="M648" s="36" t="n">
        <v>109</v>
      </c>
      <c r="N648" s="36" t="n">
        <v>120</v>
      </c>
      <c r="O648" s="43" t="n">
        <v>3.13</v>
      </c>
      <c r="P648" s="36" t="s">
        <v>32</v>
      </c>
      <c r="Q648" s="44"/>
    </row>
    <row r="649" s="45" customFormat="true" ht="25.5" hidden="false" customHeight="true" outlineLevel="0" collapsed="false">
      <c r="A649" s="35" t="n">
        <f aca="false">IF(B649&lt;&gt;" ",SUBTOTAL(103,B$7:$B649))</f>
        <v>643</v>
      </c>
      <c r="B649" s="36" t="s">
        <v>1557</v>
      </c>
      <c r="C649" s="37" t="s">
        <v>279</v>
      </c>
      <c r="D649" s="38" t="s">
        <v>49</v>
      </c>
      <c r="E649" s="39" t="s">
        <v>1535</v>
      </c>
      <c r="F649" s="40" t="s">
        <v>24</v>
      </c>
      <c r="G649" s="36" t="s">
        <v>1545</v>
      </c>
      <c r="H649" s="41" t="s">
        <v>26</v>
      </c>
      <c r="I649" s="41" t="s">
        <v>26</v>
      </c>
      <c r="J649" s="41" t="s">
        <v>26</v>
      </c>
      <c r="K649" s="41" t="s">
        <v>26</v>
      </c>
      <c r="L649" s="42" t="n">
        <v>7</v>
      </c>
      <c r="M649" s="36" t="n">
        <v>109</v>
      </c>
      <c r="N649" s="36" t="n">
        <v>120</v>
      </c>
      <c r="O649" s="43" t="n">
        <v>3.45</v>
      </c>
      <c r="P649" s="36" t="s">
        <v>27</v>
      </c>
      <c r="Q649" s="44"/>
    </row>
    <row r="650" s="45" customFormat="true" ht="25.5" hidden="false" customHeight="true" outlineLevel="0" collapsed="false">
      <c r="A650" s="35" t="n">
        <f aca="false">IF(B650&lt;&gt;" ",SUBTOTAL(103,B$7:$B650))</f>
        <v>644</v>
      </c>
      <c r="B650" s="36" t="s">
        <v>1558</v>
      </c>
      <c r="C650" s="37" t="s">
        <v>1559</v>
      </c>
      <c r="D650" s="38" t="s">
        <v>1084</v>
      </c>
      <c r="E650" s="39" t="s">
        <v>525</v>
      </c>
      <c r="F650" s="40" t="s">
        <v>24</v>
      </c>
      <c r="G650" s="36" t="s">
        <v>1545</v>
      </c>
      <c r="H650" s="41" t="s">
        <v>26</v>
      </c>
      <c r="I650" s="41" t="s">
        <v>26</v>
      </c>
      <c r="J650" s="41" t="s">
        <v>26</v>
      </c>
      <c r="K650" s="41" t="s">
        <v>26</v>
      </c>
      <c r="L650" s="42" t="n">
        <v>9</v>
      </c>
      <c r="M650" s="36" t="n">
        <v>109</v>
      </c>
      <c r="N650" s="36" t="n">
        <v>120</v>
      </c>
      <c r="O650" s="43" t="n">
        <v>3.12</v>
      </c>
      <c r="P650" s="36" t="s">
        <v>32</v>
      </c>
      <c r="Q650" s="44"/>
    </row>
    <row r="651" s="45" customFormat="true" ht="25.5" hidden="false" customHeight="true" outlineLevel="0" collapsed="false">
      <c r="A651" s="35" t="n">
        <f aca="false">IF(B651&lt;&gt;" ",SUBTOTAL(103,B$7:$B651))</f>
        <v>645</v>
      </c>
      <c r="B651" s="36" t="s">
        <v>1560</v>
      </c>
      <c r="C651" s="37" t="s">
        <v>1561</v>
      </c>
      <c r="D651" s="38" t="s">
        <v>138</v>
      </c>
      <c r="E651" s="39" t="s">
        <v>215</v>
      </c>
      <c r="F651" s="40" t="s">
        <v>24</v>
      </c>
      <c r="G651" s="36" t="s">
        <v>1545</v>
      </c>
      <c r="H651" s="41" t="s">
        <v>26</v>
      </c>
      <c r="I651" s="41" t="s">
        <v>26</v>
      </c>
      <c r="J651" s="41" t="s">
        <v>26</v>
      </c>
      <c r="K651" s="41" t="s">
        <v>26</v>
      </c>
      <c r="L651" s="42" t="n">
        <v>8.7</v>
      </c>
      <c r="M651" s="36" t="n">
        <v>109</v>
      </c>
      <c r="N651" s="36" t="n">
        <v>120</v>
      </c>
      <c r="O651" s="43" t="n">
        <v>2.92</v>
      </c>
      <c r="P651" s="36" t="s">
        <v>32</v>
      </c>
      <c r="Q651" s="44"/>
    </row>
    <row r="652" s="45" customFormat="true" ht="25.5" hidden="false" customHeight="true" outlineLevel="0" collapsed="false">
      <c r="A652" s="35" t="n">
        <f aca="false">IF(B652&lt;&gt;" ",SUBTOTAL(103,B$7:$B652))</f>
        <v>646</v>
      </c>
      <c r="B652" s="36" t="s">
        <v>1562</v>
      </c>
      <c r="C652" s="37" t="s">
        <v>1033</v>
      </c>
      <c r="D652" s="38" t="s">
        <v>113</v>
      </c>
      <c r="E652" s="39" t="s">
        <v>1225</v>
      </c>
      <c r="F652" s="40" t="s">
        <v>24</v>
      </c>
      <c r="G652" s="36" t="s">
        <v>1545</v>
      </c>
      <c r="H652" s="41" t="s">
        <v>26</v>
      </c>
      <c r="I652" s="41" t="s">
        <v>26</v>
      </c>
      <c r="J652" s="41" t="s">
        <v>26</v>
      </c>
      <c r="K652" s="41" t="s">
        <v>26</v>
      </c>
      <c r="L652" s="42" t="n">
        <v>9.1</v>
      </c>
      <c r="M652" s="36" t="n">
        <v>109</v>
      </c>
      <c r="N652" s="36" t="n">
        <v>120</v>
      </c>
      <c r="O652" s="43" t="n">
        <v>2.79</v>
      </c>
      <c r="P652" s="36" t="s">
        <v>32</v>
      </c>
      <c r="Q652" s="44"/>
    </row>
    <row r="653" s="45" customFormat="true" ht="25.5" hidden="false" customHeight="true" outlineLevel="0" collapsed="false">
      <c r="A653" s="35" t="n">
        <f aca="false">IF(B653&lt;&gt;" ",SUBTOTAL(103,B$7:$B653))</f>
        <v>647</v>
      </c>
      <c r="B653" s="36" t="s">
        <v>1563</v>
      </c>
      <c r="C653" s="37" t="s">
        <v>1335</v>
      </c>
      <c r="D653" s="38" t="s">
        <v>1564</v>
      </c>
      <c r="E653" s="39" t="s">
        <v>118</v>
      </c>
      <c r="F653" s="40" t="s">
        <v>37</v>
      </c>
      <c r="G653" s="36" t="s">
        <v>1565</v>
      </c>
      <c r="H653" s="41" t="s">
        <v>26</v>
      </c>
      <c r="I653" s="41" t="s">
        <v>26</v>
      </c>
      <c r="J653" s="41" t="s">
        <v>26</v>
      </c>
      <c r="K653" s="41" t="s">
        <v>26</v>
      </c>
      <c r="L653" s="42" t="n">
        <v>8.9</v>
      </c>
      <c r="M653" s="36" t="n">
        <v>109</v>
      </c>
      <c r="N653" s="36" t="n">
        <v>120</v>
      </c>
      <c r="O653" s="43" t="n">
        <v>3.61</v>
      </c>
      <c r="P653" s="36" t="s">
        <v>42</v>
      </c>
      <c r="Q653" s="44"/>
    </row>
    <row r="654" s="45" customFormat="true" ht="25.5" hidden="false" customHeight="true" outlineLevel="0" collapsed="false">
      <c r="A654" s="35" t="n">
        <f aca="false">IF(B654&lt;&gt;" ",SUBTOTAL(103,B$7:$B654))</f>
        <v>648</v>
      </c>
      <c r="B654" s="36" t="s">
        <v>1566</v>
      </c>
      <c r="C654" s="37" t="s">
        <v>1567</v>
      </c>
      <c r="D654" s="38" t="s">
        <v>228</v>
      </c>
      <c r="E654" s="39" t="s">
        <v>498</v>
      </c>
      <c r="F654" s="40" t="s">
        <v>24</v>
      </c>
      <c r="G654" s="36" t="s">
        <v>1565</v>
      </c>
      <c r="H654" s="41" t="s">
        <v>26</v>
      </c>
      <c r="I654" s="41" t="s">
        <v>26</v>
      </c>
      <c r="J654" s="41" t="s">
        <v>26</v>
      </c>
      <c r="K654" s="41" t="s">
        <v>26</v>
      </c>
      <c r="L654" s="42" t="n">
        <v>8.7</v>
      </c>
      <c r="M654" s="36" t="n">
        <v>109</v>
      </c>
      <c r="N654" s="36" t="n">
        <v>120</v>
      </c>
      <c r="O654" s="43" t="n">
        <v>3.44</v>
      </c>
      <c r="P654" s="36" t="s">
        <v>27</v>
      </c>
      <c r="Q654" s="44"/>
    </row>
    <row r="655" s="45" customFormat="true" ht="25.5" hidden="false" customHeight="true" outlineLevel="0" collapsed="false">
      <c r="A655" s="35" t="n">
        <f aca="false">IF(B655&lt;&gt;" ",SUBTOTAL(103,B$7:$B655))</f>
        <v>649</v>
      </c>
      <c r="B655" s="36" t="s">
        <v>1568</v>
      </c>
      <c r="C655" s="37" t="s">
        <v>1445</v>
      </c>
      <c r="D655" s="38" t="s">
        <v>566</v>
      </c>
      <c r="E655" s="39" t="s">
        <v>1569</v>
      </c>
      <c r="F655" s="40" t="s">
        <v>37</v>
      </c>
      <c r="G655" s="36" t="s">
        <v>1565</v>
      </c>
      <c r="H655" s="41" t="s">
        <v>26</v>
      </c>
      <c r="I655" s="41" t="s">
        <v>26</v>
      </c>
      <c r="J655" s="41" t="s">
        <v>26</v>
      </c>
      <c r="K655" s="41" t="s">
        <v>26</v>
      </c>
      <c r="L655" s="42" t="n">
        <v>8.5</v>
      </c>
      <c r="M655" s="36" t="n">
        <v>109</v>
      </c>
      <c r="N655" s="36" t="n">
        <v>120</v>
      </c>
      <c r="O655" s="43" t="n">
        <v>3.14</v>
      </c>
      <c r="P655" s="36" t="s">
        <v>32</v>
      </c>
      <c r="Q655" s="44"/>
    </row>
    <row r="656" s="45" customFormat="true" ht="25.5" hidden="false" customHeight="true" outlineLevel="0" collapsed="false">
      <c r="A656" s="35" t="n">
        <f aca="false">IF(B656&lt;&gt;" ",SUBTOTAL(103,B$7:$B656))</f>
        <v>650</v>
      </c>
      <c r="B656" s="36" t="s">
        <v>1570</v>
      </c>
      <c r="C656" s="37" t="s">
        <v>241</v>
      </c>
      <c r="D656" s="38" t="s">
        <v>131</v>
      </c>
      <c r="E656" s="39" t="s">
        <v>994</v>
      </c>
      <c r="F656" s="40" t="s">
        <v>37</v>
      </c>
      <c r="G656" s="36" t="s">
        <v>1565</v>
      </c>
      <c r="H656" s="41" t="s">
        <v>26</v>
      </c>
      <c r="I656" s="41" t="s">
        <v>26</v>
      </c>
      <c r="J656" s="41" t="s">
        <v>26</v>
      </c>
      <c r="K656" s="41" t="s">
        <v>26</v>
      </c>
      <c r="L656" s="42" t="n">
        <v>8.5</v>
      </c>
      <c r="M656" s="36" t="n">
        <v>109</v>
      </c>
      <c r="N656" s="36" t="n">
        <v>120</v>
      </c>
      <c r="O656" s="43" t="n">
        <v>2.77</v>
      </c>
      <c r="P656" s="36" t="s">
        <v>32</v>
      </c>
      <c r="Q656" s="44"/>
    </row>
    <row r="657" s="45" customFormat="true" ht="25.5" hidden="false" customHeight="true" outlineLevel="0" collapsed="false">
      <c r="A657" s="35" t="n">
        <f aca="false">IF(B657&lt;&gt;" ",SUBTOTAL(103,B$7:$B657))</f>
        <v>651</v>
      </c>
      <c r="B657" s="36" t="s">
        <v>1571</v>
      </c>
      <c r="C657" s="37" t="s">
        <v>152</v>
      </c>
      <c r="D657" s="38" t="s">
        <v>59</v>
      </c>
      <c r="E657" s="39" t="s">
        <v>1168</v>
      </c>
      <c r="F657" s="40" t="s">
        <v>24</v>
      </c>
      <c r="G657" s="36" t="s">
        <v>1565</v>
      </c>
      <c r="H657" s="41" t="s">
        <v>26</v>
      </c>
      <c r="I657" s="41" t="s">
        <v>26</v>
      </c>
      <c r="J657" s="41" t="s">
        <v>26</v>
      </c>
      <c r="K657" s="41" t="s">
        <v>26</v>
      </c>
      <c r="L657" s="42" t="n">
        <v>9</v>
      </c>
      <c r="M657" s="36" t="n">
        <v>109</v>
      </c>
      <c r="N657" s="36" t="n">
        <v>120</v>
      </c>
      <c r="O657" s="43" t="n">
        <v>3.65</v>
      </c>
      <c r="P657" s="36" t="s">
        <v>42</v>
      </c>
      <c r="Q657" s="44"/>
    </row>
    <row r="658" s="45" customFormat="true" ht="25.5" hidden="false" customHeight="true" outlineLevel="0" collapsed="false">
      <c r="A658" s="35" t="n">
        <f aca="false">IF(B658&lt;&gt;" ",SUBTOTAL(103,B$7:$B658))</f>
        <v>652</v>
      </c>
      <c r="B658" s="36" t="s">
        <v>1572</v>
      </c>
      <c r="C658" s="37" t="s">
        <v>1573</v>
      </c>
      <c r="D658" s="38" t="s">
        <v>67</v>
      </c>
      <c r="E658" s="39" t="s">
        <v>1376</v>
      </c>
      <c r="F658" s="40" t="s">
        <v>24</v>
      </c>
      <c r="G658" s="36" t="s">
        <v>1565</v>
      </c>
      <c r="H658" s="41" t="s">
        <v>26</v>
      </c>
      <c r="I658" s="41" t="s">
        <v>26</v>
      </c>
      <c r="J658" s="41" t="s">
        <v>26</v>
      </c>
      <c r="K658" s="41" t="s">
        <v>26</v>
      </c>
      <c r="L658" s="42" t="n">
        <v>9</v>
      </c>
      <c r="M658" s="36" t="n">
        <v>109</v>
      </c>
      <c r="N658" s="36" t="n">
        <v>120</v>
      </c>
      <c r="O658" s="43" t="n">
        <v>3.36</v>
      </c>
      <c r="P658" s="36" t="s">
        <v>27</v>
      </c>
      <c r="Q658" s="44"/>
    </row>
    <row r="659" s="45" customFormat="true" ht="25.5" hidden="false" customHeight="true" outlineLevel="0" collapsed="false">
      <c r="A659" s="35" t="n">
        <f aca="false">IF(B659&lt;&gt;" ",SUBTOTAL(103,B$7:$B659))</f>
        <v>653</v>
      </c>
      <c r="B659" s="36" t="s">
        <v>1574</v>
      </c>
      <c r="C659" s="37" t="s">
        <v>1575</v>
      </c>
      <c r="D659" s="38" t="s">
        <v>308</v>
      </c>
      <c r="E659" s="39" t="s">
        <v>541</v>
      </c>
      <c r="F659" s="40" t="s">
        <v>24</v>
      </c>
      <c r="G659" s="36" t="s">
        <v>1565</v>
      </c>
      <c r="H659" s="41" t="s">
        <v>26</v>
      </c>
      <c r="I659" s="41" t="s">
        <v>26</v>
      </c>
      <c r="J659" s="41" t="s">
        <v>26</v>
      </c>
      <c r="K659" s="41" t="s">
        <v>26</v>
      </c>
      <c r="L659" s="42" t="n">
        <v>8.7</v>
      </c>
      <c r="M659" s="36" t="n">
        <v>109</v>
      </c>
      <c r="N659" s="36" t="n">
        <v>120</v>
      </c>
      <c r="O659" s="43" t="n">
        <v>2.99</v>
      </c>
      <c r="P659" s="36" t="s">
        <v>32</v>
      </c>
      <c r="Q659" s="44"/>
    </row>
    <row r="660" s="45" customFormat="true" ht="25.5" hidden="false" customHeight="true" outlineLevel="0" collapsed="false">
      <c r="A660" s="35" t="n">
        <f aca="false">IF(B660&lt;&gt;" ",SUBTOTAL(103,B$7:$B660))</f>
        <v>654</v>
      </c>
      <c r="B660" s="36" t="s">
        <v>1576</v>
      </c>
      <c r="C660" s="37" t="s">
        <v>39</v>
      </c>
      <c r="D660" s="38" t="s">
        <v>134</v>
      </c>
      <c r="E660" s="39" t="s">
        <v>1291</v>
      </c>
      <c r="F660" s="40" t="s">
        <v>24</v>
      </c>
      <c r="G660" s="36" t="s">
        <v>1565</v>
      </c>
      <c r="H660" s="41" t="s">
        <v>26</v>
      </c>
      <c r="I660" s="41" t="s">
        <v>26</v>
      </c>
      <c r="J660" s="41" t="s">
        <v>26</v>
      </c>
      <c r="K660" s="41" t="s">
        <v>26</v>
      </c>
      <c r="L660" s="42" t="n">
        <v>8.7</v>
      </c>
      <c r="M660" s="36" t="n">
        <v>109</v>
      </c>
      <c r="N660" s="36" t="n">
        <v>120</v>
      </c>
      <c r="O660" s="43" t="n">
        <v>3.38</v>
      </c>
      <c r="P660" s="36" t="s">
        <v>27</v>
      </c>
      <c r="Q660" s="44"/>
    </row>
    <row r="661" s="45" customFormat="true" ht="25.5" hidden="false" customHeight="true" outlineLevel="0" collapsed="false">
      <c r="A661" s="35" t="n">
        <f aca="false">IF(B661&lt;&gt;" ",SUBTOTAL(103,B$7:$B661))</f>
        <v>655</v>
      </c>
      <c r="B661" s="36" t="s">
        <v>1577</v>
      </c>
      <c r="C661" s="37" t="s">
        <v>1439</v>
      </c>
      <c r="D661" s="38" t="s">
        <v>113</v>
      </c>
      <c r="E661" s="39" t="s">
        <v>314</v>
      </c>
      <c r="F661" s="40" t="s">
        <v>37</v>
      </c>
      <c r="G661" s="36" t="s">
        <v>1565</v>
      </c>
      <c r="H661" s="41" t="s">
        <v>26</v>
      </c>
      <c r="I661" s="41" t="s">
        <v>26</v>
      </c>
      <c r="J661" s="41" t="s">
        <v>26</v>
      </c>
      <c r="K661" s="41" t="s">
        <v>26</v>
      </c>
      <c r="L661" s="42" t="n">
        <v>8.5</v>
      </c>
      <c r="M661" s="36" t="n">
        <v>109</v>
      </c>
      <c r="N661" s="36" t="n">
        <v>120</v>
      </c>
      <c r="O661" s="43" t="n">
        <v>3.23</v>
      </c>
      <c r="P661" s="36" t="s">
        <v>27</v>
      </c>
      <c r="Q661" s="44"/>
    </row>
    <row r="662" s="45" customFormat="true" ht="25.5" hidden="false" customHeight="true" outlineLevel="0" collapsed="false">
      <c r="A662" s="35" t="n">
        <f aca="false">IF(B662&lt;&gt;" ",SUBTOTAL(103,B$7:$B662))</f>
        <v>656</v>
      </c>
      <c r="B662" s="36" t="s">
        <v>1578</v>
      </c>
      <c r="C662" s="37" t="s">
        <v>420</v>
      </c>
      <c r="D662" s="38" t="s">
        <v>75</v>
      </c>
      <c r="E662" s="39" t="s">
        <v>149</v>
      </c>
      <c r="F662" s="40" t="s">
        <v>37</v>
      </c>
      <c r="G662" s="36" t="s">
        <v>1579</v>
      </c>
      <c r="H662" s="41" t="s">
        <v>26</v>
      </c>
      <c r="I662" s="41" t="s">
        <v>26</v>
      </c>
      <c r="J662" s="41" t="s">
        <v>26</v>
      </c>
      <c r="K662" s="41" t="s">
        <v>26</v>
      </c>
      <c r="L662" s="42" t="n">
        <v>8.5</v>
      </c>
      <c r="M662" s="36" t="n">
        <v>109</v>
      </c>
      <c r="N662" s="36" t="n">
        <v>120</v>
      </c>
      <c r="O662" s="43" t="n">
        <v>3.37</v>
      </c>
      <c r="P662" s="36" t="s">
        <v>27</v>
      </c>
      <c r="Q662" s="44"/>
    </row>
    <row r="663" s="45" customFormat="true" ht="25.5" hidden="false" customHeight="true" outlineLevel="0" collapsed="false">
      <c r="A663" s="35" t="n">
        <f aca="false">IF(B663&lt;&gt;" ",SUBTOTAL(103,B$7:$B663))</f>
        <v>657</v>
      </c>
      <c r="B663" s="36" t="s">
        <v>1580</v>
      </c>
      <c r="C663" s="37" t="s">
        <v>1581</v>
      </c>
      <c r="D663" s="38" t="s">
        <v>1582</v>
      </c>
      <c r="E663" s="39" t="s">
        <v>1365</v>
      </c>
      <c r="F663" s="40" t="s">
        <v>24</v>
      </c>
      <c r="G663" s="36" t="s">
        <v>1579</v>
      </c>
      <c r="H663" s="41" t="s">
        <v>26</v>
      </c>
      <c r="I663" s="41" t="s">
        <v>26</v>
      </c>
      <c r="J663" s="41" t="s">
        <v>26</v>
      </c>
      <c r="K663" s="41" t="s">
        <v>26</v>
      </c>
      <c r="L663" s="42" t="n">
        <v>8.7</v>
      </c>
      <c r="M663" s="36" t="n">
        <v>109</v>
      </c>
      <c r="N663" s="36" t="n">
        <v>120</v>
      </c>
      <c r="O663" s="43" t="n">
        <v>3.25</v>
      </c>
      <c r="P663" s="36" t="s">
        <v>27</v>
      </c>
      <c r="Q663" s="44"/>
    </row>
    <row r="664" s="45" customFormat="true" ht="25.5" hidden="false" customHeight="true" outlineLevel="0" collapsed="false">
      <c r="A664" s="35" t="n">
        <f aca="false">IF(B664&lt;&gt;" ",SUBTOTAL(103,B$7:$B664))</f>
        <v>658</v>
      </c>
      <c r="B664" s="36" t="s">
        <v>1583</v>
      </c>
      <c r="C664" s="37" t="s">
        <v>1584</v>
      </c>
      <c r="D664" s="38" t="s">
        <v>49</v>
      </c>
      <c r="E664" s="39" t="s">
        <v>1585</v>
      </c>
      <c r="F664" s="40" t="s">
        <v>24</v>
      </c>
      <c r="G664" s="36" t="s">
        <v>1579</v>
      </c>
      <c r="H664" s="41" t="s">
        <v>26</v>
      </c>
      <c r="I664" s="41" t="s">
        <v>26</v>
      </c>
      <c r="J664" s="41" t="s">
        <v>26</v>
      </c>
      <c r="K664" s="41" t="s">
        <v>26</v>
      </c>
      <c r="L664" s="42" t="n">
        <v>8.6</v>
      </c>
      <c r="M664" s="36" t="n">
        <v>109</v>
      </c>
      <c r="N664" s="36" t="n">
        <v>120</v>
      </c>
      <c r="O664" s="43" t="n">
        <v>3.34</v>
      </c>
      <c r="P664" s="36" t="s">
        <v>27</v>
      </c>
      <c r="Q664" s="44"/>
    </row>
    <row r="665" s="45" customFormat="true" ht="25.5" hidden="false" customHeight="true" outlineLevel="0" collapsed="false">
      <c r="A665" s="35" t="n">
        <f aca="false">IF(B665&lt;&gt;" ",SUBTOTAL(103,B$7:$B665))</f>
        <v>659</v>
      </c>
      <c r="B665" s="36" t="s">
        <v>1586</v>
      </c>
      <c r="C665" s="37" t="s">
        <v>1587</v>
      </c>
      <c r="D665" s="38" t="s">
        <v>127</v>
      </c>
      <c r="E665" s="39" t="s">
        <v>1069</v>
      </c>
      <c r="F665" s="40" t="s">
        <v>24</v>
      </c>
      <c r="G665" s="36" t="s">
        <v>1579</v>
      </c>
      <c r="H665" s="41" t="s">
        <v>26</v>
      </c>
      <c r="I665" s="41" t="s">
        <v>26</v>
      </c>
      <c r="J665" s="41" t="s">
        <v>26</v>
      </c>
      <c r="K665" s="41" t="s">
        <v>26</v>
      </c>
      <c r="L665" s="42" t="n">
        <v>9</v>
      </c>
      <c r="M665" s="36" t="n">
        <v>109</v>
      </c>
      <c r="N665" s="36" t="n">
        <v>120</v>
      </c>
      <c r="O665" s="43" t="n">
        <v>3.22</v>
      </c>
      <c r="P665" s="36" t="s">
        <v>27</v>
      </c>
      <c r="Q665" s="44"/>
    </row>
    <row r="666" s="45" customFormat="true" ht="25.5" hidden="false" customHeight="true" outlineLevel="0" collapsed="false">
      <c r="A666" s="35" t="n">
        <f aca="false">IF(B666&lt;&gt;" ",SUBTOTAL(103,B$7:$B666))</f>
        <v>660</v>
      </c>
      <c r="B666" s="36" t="s">
        <v>1588</v>
      </c>
      <c r="C666" s="37" t="s">
        <v>1589</v>
      </c>
      <c r="D666" s="38" t="s">
        <v>210</v>
      </c>
      <c r="E666" s="39" t="s">
        <v>314</v>
      </c>
      <c r="F666" s="40" t="s">
        <v>24</v>
      </c>
      <c r="G666" s="36" t="s">
        <v>1579</v>
      </c>
      <c r="H666" s="41" t="s">
        <v>26</v>
      </c>
      <c r="I666" s="41" t="s">
        <v>26</v>
      </c>
      <c r="J666" s="41" t="s">
        <v>26</v>
      </c>
      <c r="K666" s="41" t="s">
        <v>26</v>
      </c>
      <c r="L666" s="42" t="n">
        <v>8.3</v>
      </c>
      <c r="M666" s="36" t="n">
        <v>109</v>
      </c>
      <c r="N666" s="36" t="n">
        <v>120</v>
      </c>
      <c r="O666" s="43" t="n">
        <v>3.39</v>
      </c>
      <c r="P666" s="36" t="s">
        <v>27</v>
      </c>
      <c r="Q666" s="44"/>
    </row>
    <row r="667" s="45" customFormat="true" ht="25.5" hidden="false" customHeight="true" outlineLevel="0" collapsed="false">
      <c r="A667" s="35" t="n">
        <f aca="false">IF(B667&lt;&gt;" ",SUBTOTAL(103,B$7:$B667))</f>
        <v>661</v>
      </c>
      <c r="B667" s="36" t="s">
        <v>1590</v>
      </c>
      <c r="C667" s="37" t="s">
        <v>174</v>
      </c>
      <c r="D667" s="38" t="s">
        <v>59</v>
      </c>
      <c r="E667" s="39" t="s">
        <v>1591</v>
      </c>
      <c r="F667" s="40" t="s">
        <v>24</v>
      </c>
      <c r="G667" s="36" t="s">
        <v>1579</v>
      </c>
      <c r="H667" s="41" t="s">
        <v>26</v>
      </c>
      <c r="I667" s="41" t="s">
        <v>26</v>
      </c>
      <c r="J667" s="41" t="s">
        <v>26</v>
      </c>
      <c r="K667" s="41" t="s">
        <v>26</v>
      </c>
      <c r="L667" s="42" t="n">
        <v>8.7</v>
      </c>
      <c r="M667" s="36" t="n">
        <v>109</v>
      </c>
      <c r="N667" s="36" t="n">
        <v>120</v>
      </c>
      <c r="O667" s="43" t="n">
        <v>3.41</v>
      </c>
      <c r="P667" s="36" t="s">
        <v>27</v>
      </c>
      <c r="Q667" s="44"/>
    </row>
    <row r="668" s="45" customFormat="true" ht="25.5" hidden="false" customHeight="true" outlineLevel="0" collapsed="false">
      <c r="A668" s="35" t="n">
        <f aca="false">IF(B668&lt;&gt;" ",SUBTOTAL(103,B$7:$B668))</f>
        <v>662</v>
      </c>
      <c r="B668" s="36" t="s">
        <v>1592</v>
      </c>
      <c r="C668" s="37" t="s">
        <v>718</v>
      </c>
      <c r="D668" s="38" t="s">
        <v>308</v>
      </c>
      <c r="E668" s="39" t="s">
        <v>347</v>
      </c>
      <c r="F668" s="40" t="s">
        <v>24</v>
      </c>
      <c r="G668" s="36" t="s">
        <v>1579</v>
      </c>
      <c r="H668" s="41" t="s">
        <v>26</v>
      </c>
      <c r="I668" s="41" t="s">
        <v>26</v>
      </c>
      <c r="J668" s="41" t="s">
        <v>26</v>
      </c>
      <c r="K668" s="41" t="s">
        <v>26</v>
      </c>
      <c r="L668" s="42" t="n">
        <v>9</v>
      </c>
      <c r="M668" s="36" t="n">
        <v>109</v>
      </c>
      <c r="N668" s="36" t="n">
        <v>120</v>
      </c>
      <c r="O668" s="43" t="n">
        <v>3.51</v>
      </c>
      <c r="P668" s="36" t="s">
        <v>27</v>
      </c>
      <c r="Q668" s="44"/>
    </row>
    <row r="669" s="45" customFormat="true" ht="25.5" hidden="false" customHeight="true" outlineLevel="0" collapsed="false">
      <c r="A669" s="35" t="n">
        <f aca="false">IF(B669&lt;&gt;" ",SUBTOTAL(103,B$7:$B669))</f>
        <v>663</v>
      </c>
      <c r="B669" s="36" t="s">
        <v>1593</v>
      </c>
      <c r="C669" s="37" t="s">
        <v>1594</v>
      </c>
      <c r="D669" s="38" t="s">
        <v>134</v>
      </c>
      <c r="E669" s="39" t="s">
        <v>292</v>
      </c>
      <c r="F669" s="40" t="s">
        <v>24</v>
      </c>
      <c r="G669" s="36" t="s">
        <v>1579</v>
      </c>
      <c r="H669" s="41" t="s">
        <v>26</v>
      </c>
      <c r="I669" s="41" t="s">
        <v>26</v>
      </c>
      <c r="J669" s="41" t="s">
        <v>26</v>
      </c>
      <c r="K669" s="41" t="s">
        <v>26</v>
      </c>
      <c r="L669" s="42" t="n">
        <v>8.5</v>
      </c>
      <c r="M669" s="36" t="n">
        <v>109</v>
      </c>
      <c r="N669" s="36" t="n">
        <v>120</v>
      </c>
      <c r="O669" s="43" t="n">
        <v>3.47</v>
      </c>
      <c r="P669" s="36" t="s">
        <v>27</v>
      </c>
      <c r="Q669" s="44"/>
    </row>
    <row r="670" s="45" customFormat="true" ht="25.5" hidden="false" customHeight="true" outlineLevel="0" collapsed="false">
      <c r="A670" s="35" t="n">
        <f aca="false">IF(B670&lt;&gt;" ",SUBTOTAL(103,B$7:$B670))</f>
        <v>664</v>
      </c>
      <c r="B670" s="36" t="s">
        <v>1595</v>
      </c>
      <c r="C670" s="37" t="s">
        <v>1596</v>
      </c>
      <c r="D670" s="38" t="s">
        <v>414</v>
      </c>
      <c r="E670" s="39" t="s">
        <v>755</v>
      </c>
      <c r="F670" s="40" t="s">
        <v>24</v>
      </c>
      <c r="G670" s="36" t="s">
        <v>1579</v>
      </c>
      <c r="H670" s="41" t="s">
        <v>26</v>
      </c>
      <c r="I670" s="41" t="s">
        <v>26</v>
      </c>
      <c r="J670" s="41" t="s">
        <v>26</v>
      </c>
      <c r="K670" s="41" t="s">
        <v>26</v>
      </c>
      <c r="L670" s="42" t="n">
        <v>8.6</v>
      </c>
      <c r="M670" s="36" t="n">
        <v>109</v>
      </c>
      <c r="N670" s="36" t="n">
        <v>120</v>
      </c>
      <c r="O670" s="43" t="n">
        <v>3.45</v>
      </c>
      <c r="P670" s="36" t="s">
        <v>27</v>
      </c>
      <c r="Q670" s="44"/>
    </row>
    <row r="671" s="45" customFormat="true" ht="25.5" hidden="false" customHeight="true" outlineLevel="0" collapsed="false">
      <c r="A671" s="35" t="n">
        <f aca="false">IF(B671&lt;&gt;" ",SUBTOTAL(103,B$7:$B671))</f>
        <v>665</v>
      </c>
      <c r="B671" s="36" t="s">
        <v>1597</v>
      </c>
      <c r="C671" s="37" t="s">
        <v>368</v>
      </c>
      <c r="D671" s="38" t="s">
        <v>1598</v>
      </c>
      <c r="E671" s="39" t="s">
        <v>256</v>
      </c>
      <c r="F671" s="40" t="s">
        <v>24</v>
      </c>
      <c r="G671" s="36" t="s">
        <v>1579</v>
      </c>
      <c r="H671" s="41" t="s">
        <v>26</v>
      </c>
      <c r="I671" s="41" t="s">
        <v>26</v>
      </c>
      <c r="J671" s="41" t="s">
        <v>26</v>
      </c>
      <c r="K671" s="41" t="s">
        <v>26</v>
      </c>
      <c r="L671" s="42" t="n">
        <v>8.5</v>
      </c>
      <c r="M671" s="36" t="n">
        <v>109</v>
      </c>
      <c r="N671" s="36" t="n">
        <v>120</v>
      </c>
      <c r="O671" s="43" t="n">
        <v>3.29</v>
      </c>
      <c r="P671" s="36" t="s">
        <v>27</v>
      </c>
      <c r="Q671" s="44"/>
    </row>
    <row r="672" s="45" customFormat="true" ht="25.5" hidden="false" customHeight="true" outlineLevel="0" collapsed="false">
      <c r="A672" s="35" t="n">
        <f aca="false">IF(B672&lt;&gt;" ",SUBTOTAL(103,B$7:$B672))</f>
        <v>666</v>
      </c>
      <c r="B672" s="36" t="s">
        <v>1599</v>
      </c>
      <c r="C672" s="37" t="s">
        <v>1148</v>
      </c>
      <c r="D672" s="38" t="s">
        <v>428</v>
      </c>
      <c r="E672" s="39" t="s">
        <v>132</v>
      </c>
      <c r="F672" s="40" t="s">
        <v>24</v>
      </c>
      <c r="G672" s="36" t="s">
        <v>1579</v>
      </c>
      <c r="H672" s="41" t="s">
        <v>26</v>
      </c>
      <c r="I672" s="41" t="s">
        <v>26</v>
      </c>
      <c r="J672" s="41" t="s">
        <v>26</v>
      </c>
      <c r="K672" s="41" t="s">
        <v>26</v>
      </c>
      <c r="L672" s="42" t="n">
        <v>9</v>
      </c>
      <c r="M672" s="36" t="n">
        <v>109</v>
      </c>
      <c r="N672" s="36" t="n">
        <v>120</v>
      </c>
      <c r="O672" s="43" t="n">
        <v>3.35</v>
      </c>
      <c r="P672" s="36" t="s">
        <v>27</v>
      </c>
      <c r="Q672" s="44"/>
    </row>
    <row r="673" s="45" customFormat="true" ht="25.5" hidden="false" customHeight="true" outlineLevel="0" collapsed="false">
      <c r="A673" s="35" t="n">
        <f aca="false">IF(B673&lt;&gt;" ",SUBTOTAL(103,B$7:$B673))</f>
        <v>667</v>
      </c>
      <c r="B673" s="36" t="s">
        <v>1600</v>
      </c>
      <c r="C673" s="37" t="s">
        <v>1601</v>
      </c>
      <c r="D673" s="38" t="s">
        <v>75</v>
      </c>
      <c r="E673" s="39" t="s">
        <v>848</v>
      </c>
      <c r="F673" s="40" t="s">
        <v>37</v>
      </c>
      <c r="G673" s="36" t="s">
        <v>1602</v>
      </c>
      <c r="H673" s="41" t="s">
        <v>26</v>
      </c>
      <c r="I673" s="41" t="s">
        <v>26</v>
      </c>
      <c r="J673" s="41" t="s">
        <v>26</v>
      </c>
      <c r="K673" s="41" t="s">
        <v>26</v>
      </c>
      <c r="L673" s="42" t="n">
        <v>8.5</v>
      </c>
      <c r="M673" s="36" t="n">
        <v>110</v>
      </c>
      <c r="N673" s="36" t="n">
        <v>121</v>
      </c>
      <c r="O673" s="43" t="n">
        <v>3.01</v>
      </c>
      <c r="P673" s="36" t="s">
        <v>32</v>
      </c>
      <c r="Q673" s="44"/>
    </row>
    <row r="674" s="45" customFormat="true" ht="25.5" hidden="false" customHeight="true" outlineLevel="0" collapsed="false">
      <c r="A674" s="35" t="n">
        <f aca="false">IF(B674&lt;&gt;" ",SUBTOTAL(103,B$7:$B674))</f>
        <v>668</v>
      </c>
      <c r="B674" s="36" t="s">
        <v>1603</v>
      </c>
      <c r="C674" s="37" t="s">
        <v>829</v>
      </c>
      <c r="D674" s="38" t="s">
        <v>75</v>
      </c>
      <c r="E674" s="39" t="s">
        <v>842</v>
      </c>
      <c r="F674" s="40" t="s">
        <v>24</v>
      </c>
      <c r="G674" s="36" t="s">
        <v>1602</v>
      </c>
      <c r="H674" s="41" t="s">
        <v>26</v>
      </c>
      <c r="I674" s="41" t="s">
        <v>26</v>
      </c>
      <c r="J674" s="41" t="s">
        <v>26</v>
      </c>
      <c r="K674" s="41" t="s">
        <v>26</v>
      </c>
      <c r="L674" s="42" t="n">
        <v>9</v>
      </c>
      <c r="M674" s="36" t="n">
        <v>109</v>
      </c>
      <c r="N674" s="36" t="n">
        <v>120</v>
      </c>
      <c r="O674" s="43" t="n">
        <v>3.33</v>
      </c>
      <c r="P674" s="36" t="s">
        <v>27</v>
      </c>
      <c r="Q674" s="44"/>
    </row>
    <row r="675" s="45" customFormat="true" ht="25.5" hidden="false" customHeight="true" outlineLevel="0" collapsed="false">
      <c r="A675" s="35" t="n">
        <f aca="false">IF(B675&lt;&gt;" ",SUBTOTAL(103,B$7:$B675))</f>
        <v>669</v>
      </c>
      <c r="B675" s="36" t="s">
        <v>1604</v>
      </c>
      <c r="C675" s="37" t="s">
        <v>1605</v>
      </c>
      <c r="D675" s="38" t="s">
        <v>30</v>
      </c>
      <c r="E675" s="39" t="s">
        <v>772</v>
      </c>
      <c r="F675" s="40" t="s">
        <v>24</v>
      </c>
      <c r="G675" s="36" t="s">
        <v>1602</v>
      </c>
      <c r="H675" s="41" t="s">
        <v>26</v>
      </c>
      <c r="I675" s="41" t="s">
        <v>26</v>
      </c>
      <c r="J675" s="41" t="s">
        <v>26</v>
      </c>
      <c r="K675" s="41" t="s">
        <v>26</v>
      </c>
      <c r="L675" s="42" t="n">
        <v>9</v>
      </c>
      <c r="M675" s="36" t="n">
        <v>109</v>
      </c>
      <c r="N675" s="36" t="n">
        <v>120</v>
      </c>
      <c r="O675" s="43" t="n">
        <v>3.2</v>
      </c>
      <c r="P675" s="36" t="s">
        <v>27</v>
      </c>
      <c r="Q675" s="44"/>
    </row>
    <row r="676" s="45" customFormat="true" ht="25.5" hidden="false" customHeight="true" outlineLevel="0" collapsed="false">
      <c r="A676" s="35" t="n">
        <f aca="false">IF(B676&lt;&gt;" ",SUBTOTAL(103,B$7:$B676))</f>
        <v>670</v>
      </c>
      <c r="B676" s="36" t="s">
        <v>1606</v>
      </c>
      <c r="C676" s="37" t="s">
        <v>1607</v>
      </c>
      <c r="D676" s="38" t="s">
        <v>1358</v>
      </c>
      <c r="E676" s="39" t="s">
        <v>1608</v>
      </c>
      <c r="F676" s="40" t="s">
        <v>24</v>
      </c>
      <c r="G676" s="36" t="s">
        <v>1602</v>
      </c>
      <c r="H676" s="41" t="s">
        <v>26</v>
      </c>
      <c r="I676" s="41" t="s">
        <v>26</v>
      </c>
      <c r="J676" s="41" t="s">
        <v>26</v>
      </c>
      <c r="K676" s="41" t="s">
        <v>26</v>
      </c>
      <c r="L676" s="42" t="n">
        <v>8.5</v>
      </c>
      <c r="M676" s="36" t="n">
        <v>109</v>
      </c>
      <c r="N676" s="36" t="n">
        <v>120</v>
      </c>
      <c r="O676" s="43" t="n">
        <v>3.52</v>
      </c>
      <c r="P676" s="36" t="s">
        <v>27</v>
      </c>
      <c r="Q676" s="44"/>
    </row>
    <row r="677" s="45" customFormat="true" ht="25.5" hidden="false" customHeight="true" outlineLevel="0" collapsed="false">
      <c r="A677" s="35" t="n">
        <f aca="false">IF(B677&lt;&gt;" ",SUBTOTAL(103,B$7:$B677))</f>
        <v>671</v>
      </c>
      <c r="B677" s="36" t="s">
        <v>1609</v>
      </c>
      <c r="C677" s="37" t="s">
        <v>44</v>
      </c>
      <c r="D677" s="38" t="s">
        <v>179</v>
      </c>
      <c r="E677" s="39" t="s">
        <v>641</v>
      </c>
      <c r="F677" s="40" t="s">
        <v>24</v>
      </c>
      <c r="G677" s="36" t="s">
        <v>1602</v>
      </c>
      <c r="H677" s="41" t="s">
        <v>26</v>
      </c>
      <c r="I677" s="41" t="s">
        <v>26</v>
      </c>
      <c r="J677" s="41" t="s">
        <v>26</v>
      </c>
      <c r="K677" s="41" t="s">
        <v>26</v>
      </c>
      <c r="L677" s="42" t="n">
        <v>8.5</v>
      </c>
      <c r="M677" s="36" t="n">
        <v>109</v>
      </c>
      <c r="N677" s="36" t="n">
        <v>120</v>
      </c>
      <c r="O677" s="43" t="n">
        <v>3.14</v>
      </c>
      <c r="P677" s="36" t="s">
        <v>32</v>
      </c>
      <c r="Q677" s="44"/>
    </row>
    <row r="678" s="45" customFormat="true" ht="25.5" hidden="false" customHeight="true" outlineLevel="0" collapsed="false">
      <c r="A678" s="35" t="n">
        <f aca="false">IF(B678&lt;&gt;" ",SUBTOTAL(103,B$7:$B678))</f>
        <v>672</v>
      </c>
      <c r="B678" s="36" t="s">
        <v>1610</v>
      </c>
      <c r="C678" s="37" t="s">
        <v>1611</v>
      </c>
      <c r="D678" s="38" t="s">
        <v>49</v>
      </c>
      <c r="E678" s="39" t="s">
        <v>347</v>
      </c>
      <c r="F678" s="40" t="s">
        <v>24</v>
      </c>
      <c r="G678" s="36" t="s">
        <v>1602</v>
      </c>
      <c r="H678" s="41" t="s">
        <v>26</v>
      </c>
      <c r="I678" s="41" t="s">
        <v>26</v>
      </c>
      <c r="J678" s="41" t="s">
        <v>26</v>
      </c>
      <c r="K678" s="41" t="s">
        <v>26</v>
      </c>
      <c r="L678" s="42" t="n">
        <v>8</v>
      </c>
      <c r="M678" s="36" t="n">
        <v>109</v>
      </c>
      <c r="N678" s="36" t="n">
        <v>120</v>
      </c>
      <c r="O678" s="43" t="n">
        <v>2.92</v>
      </c>
      <c r="P678" s="36" t="s">
        <v>32</v>
      </c>
      <c r="Q678" s="44"/>
    </row>
    <row r="679" s="45" customFormat="true" ht="25.5" hidden="false" customHeight="true" outlineLevel="0" collapsed="false">
      <c r="A679" s="35" t="n">
        <f aca="false">IF(B679&lt;&gt;" ",SUBTOTAL(103,B$7:$B679))</f>
        <v>673</v>
      </c>
      <c r="B679" s="36" t="s">
        <v>1612</v>
      </c>
      <c r="C679" s="37" t="s">
        <v>1613</v>
      </c>
      <c r="D679" s="38" t="s">
        <v>1519</v>
      </c>
      <c r="E679" s="39" t="s">
        <v>513</v>
      </c>
      <c r="F679" s="40" t="s">
        <v>37</v>
      </c>
      <c r="G679" s="36" t="s">
        <v>1602</v>
      </c>
      <c r="H679" s="41" t="s">
        <v>26</v>
      </c>
      <c r="I679" s="41" t="s">
        <v>26</v>
      </c>
      <c r="J679" s="41" t="s">
        <v>26</v>
      </c>
      <c r="K679" s="41" t="s">
        <v>26</v>
      </c>
      <c r="L679" s="42" t="n">
        <v>9.4</v>
      </c>
      <c r="M679" s="36" t="n">
        <v>109</v>
      </c>
      <c r="N679" s="36" t="n">
        <v>120</v>
      </c>
      <c r="O679" s="43" t="n">
        <v>3.26</v>
      </c>
      <c r="P679" s="36" t="s">
        <v>27</v>
      </c>
      <c r="Q679" s="44"/>
    </row>
    <row r="680" s="45" customFormat="true" ht="25.5" hidden="false" customHeight="true" outlineLevel="0" collapsed="false">
      <c r="A680" s="35" t="n">
        <f aca="false">IF(B680&lt;&gt;" ",SUBTOTAL(103,B$7:$B680))</f>
        <v>674</v>
      </c>
      <c r="B680" s="36" t="s">
        <v>1614</v>
      </c>
      <c r="C680" s="37" t="s">
        <v>1615</v>
      </c>
      <c r="D680" s="38" t="s">
        <v>1116</v>
      </c>
      <c r="E680" s="39" t="s">
        <v>305</v>
      </c>
      <c r="F680" s="40" t="s">
        <v>24</v>
      </c>
      <c r="G680" s="36" t="s">
        <v>1602</v>
      </c>
      <c r="H680" s="41" t="s">
        <v>26</v>
      </c>
      <c r="I680" s="41" t="s">
        <v>26</v>
      </c>
      <c r="J680" s="41" t="s">
        <v>26</v>
      </c>
      <c r="K680" s="41" t="s">
        <v>26</v>
      </c>
      <c r="L680" s="42" t="n">
        <v>9</v>
      </c>
      <c r="M680" s="36" t="n">
        <v>109</v>
      </c>
      <c r="N680" s="36" t="n">
        <v>120</v>
      </c>
      <c r="O680" s="43" t="n">
        <v>3.22</v>
      </c>
      <c r="P680" s="36" t="s">
        <v>27</v>
      </c>
      <c r="Q680" s="44"/>
    </row>
    <row r="681" s="45" customFormat="true" ht="25.5" hidden="false" customHeight="true" outlineLevel="0" collapsed="false">
      <c r="A681" s="35" t="n">
        <f aca="false">IF(B681&lt;&gt;" ",SUBTOTAL(103,B$7:$B681))</f>
        <v>675</v>
      </c>
      <c r="B681" s="36" t="s">
        <v>1616</v>
      </c>
      <c r="C681" s="37" t="s">
        <v>1617</v>
      </c>
      <c r="D681" s="38" t="s">
        <v>75</v>
      </c>
      <c r="E681" s="39" t="s">
        <v>941</v>
      </c>
      <c r="F681" s="40" t="s">
        <v>24</v>
      </c>
      <c r="G681" s="36" t="s">
        <v>1618</v>
      </c>
      <c r="H681" s="41" t="s">
        <v>26</v>
      </c>
      <c r="I681" s="41" t="s">
        <v>26</v>
      </c>
      <c r="J681" s="41" t="s">
        <v>26</v>
      </c>
      <c r="K681" s="41" t="s">
        <v>26</v>
      </c>
      <c r="L681" s="42" t="n">
        <v>9</v>
      </c>
      <c r="M681" s="36" t="n">
        <v>109</v>
      </c>
      <c r="N681" s="36" t="n">
        <v>120</v>
      </c>
      <c r="O681" s="43" t="n">
        <v>3.48</v>
      </c>
      <c r="P681" s="36" t="s">
        <v>27</v>
      </c>
      <c r="Q681" s="44"/>
    </row>
    <row r="682" s="45" customFormat="true" ht="25.5" hidden="false" customHeight="true" outlineLevel="0" collapsed="false">
      <c r="A682" s="35" t="n">
        <f aca="false">IF(B682&lt;&gt;" ",SUBTOTAL(103,B$7:$B682))</f>
        <v>676</v>
      </c>
      <c r="B682" s="36" t="s">
        <v>1619</v>
      </c>
      <c r="C682" s="37" t="s">
        <v>593</v>
      </c>
      <c r="D682" s="38" t="s">
        <v>26</v>
      </c>
      <c r="E682" s="39" t="s">
        <v>545</v>
      </c>
      <c r="F682" s="40" t="s">
        <v>37</v>
      </c>
      <c r="G682" s="36" t="s">
        <v>1618</v>
      </c>
      <c r="H682" s="41" t="s">
        <v>26</v>
      </c>
      <c r="I682" s="41" t="s">
        <v>26</v>
      </c>
      <c r="J682" s="41" t="s">
        <v>26</v>
      </c>
      <c r="K682" s="41" t="s">
        <v>26</v>
      </c>
      <c r="L682" s="42" t="n">
        <v>8.5</v>
      </c>
      <c r="M682" s="36" t="n">
        <v>109</v>
      </c>
      <c r="N682" s="36" t="n">
        <v>120</v>
      </c>
      <c r="O682" s="43" t="n">
        <v>3.05</v>
      </c>
      <c r="P682" s="36" t="s">
        <v>32</v>
      </c>
      <c r="Q682" s="44"/>
    </row>
    <row r="683" s="45" customFormat="true" ht="25.5" hidden="false" customHeight="true" outlineLevel="0" collapsed="false">
      <c r="A683" s="35" t="n">
        <f aca="false">IF(B683&lt;&gt;" ",SUBTOTAL(103,B$7:$B683))</f>
        <v>677</v>
      </c>
      <c r="B683" s="36" t="s">
        <v>1620</v>
      </c>
      <c r="C683" s="37" t="s">
        <v>590</v>
      </c>
      <c r="D683" s="38" t="s">
        <v>121</v>
      </c>
      <c r="E683" s="39" t="s">
        <v>341</v>
      </c>
      <c r="F683" s="40" t="s">
        <v>24</v>
      </c>
      <c r="G683" s="36" t="s">
        <v>1618</v>
      </c>
      <c r="H683" s="41" t="s">
        <v>26</v>
      </c>
      <c r="I683" s="41" t="s">
        <v>26</v>
      </c>
      <c r="J683" s="41" t="s">
        <v>26</v>
      </c>
      <c r="K683" s="41" t="s">
        <v>26</v>
      </c>
      <c r="L683" s="42" t="n">
        <v>9</v>
      </c>
      <c r="M683" s="36" t="n">
        <v>109</v>
      </c>
      <c r="N683" s="36" t="n">
        <v>120</v>
      </c>
      <c r="O683" s="43" t="n">
        <v>3.6</v>
      </c>
      <c r="P683" s="36" t="s">
        <v>42</v>
      </c>
      <c r="Q683" s="44"/>
    </row>
    <row r="684" s="45" customFormat="true" ht="25.5" hidden="false" customHeight="true" outlineLevel="0" collapsed="false">
      <c r="A684" s="35" t="n">
        <f aca="false">IF(B684&lt;&gt;" ",SUBTOTAL(103,B$7:$B684))</f>
        <v>678</v>
      </c>
      <c r="B684" s="36" t="s">
        <v>1621</v>
      </c>
      <c r="C684" s="37" t="s">
        <v>123</v>
      </c>
      <c r="D684" s="38" t="s">
        <v>891</v>
      </c>
      <c r="E684" s="39" t="s">
        <v>1320</v>
      </c>
      <c r="F684" s="40" t="s">
        <v>24</v>
      </c>
      <c r="G684" s="36" t="s">
        <v>1618</v>
      </c>
      <c r="H684" s="41" t="s">
        <v>26</v>
      </c>
      <c r="I684" s="41" t="s">
        <v>26</v>
      </c>
      <c r="J684" s="41" t="s">
        <v>26</v>
      </c>
      <c r="K684" s="41" t="s">
        <v>26</v>
      </c>
      <c r="L684" s="42" t="n">
        <v>8.7</v>
      </c>
      <c r="M684" s="36" t="n">
        <v>109</v>
      </c>
      <c r="N684" s="36" t="n">
        <v>120</v>
      </c>
      <c r="O684" s="43" t="n">
        <v>3.48</v>
      </c>
      <c r="P684" s="36" t="s">
        <v>27</v>
      </c>
      <c r="Q684" s="44"/>
    </row>
    <row r="685" s="45" customFormat="true" ht="25.5" hidden="false" customHeight="true" outlineLevel="0" collapsed="false">
      <c r="A685" s="35" t="n">
        <f aca="false">IF(B685&lt;&gt;" ",SUBTOTAL(103,B$7:$B685))</f>
        <v>679</v>
      </c>
      <c r="B685" s="36" t="s">
        <v>1622</v>
      </c>
      <c r="C685" s="37" t="s">
        <v>1623</v>
      </c>
      <c r="D685" s="38" t="s">
        <v>203</v>
      </c>
      <c r="E685" s="39" t="s">
        <v>52</v>
      </c>
      <c r="F685" s="40" t="s">
        <v>24</v>
      </c>
      <c r="G685" s="36" t="s">
        <v>1618</v>
      </c>
      <c r="H685" s="41" t="s">
        <v>26</v>
      </c>
      <c r="I685" s="41" t="s">
        <v>26</v>
      </c>
      <c r="J685" s="41" t="s">
        <v>26</v>
      </c>
      <c r="K685" s="41" t="s">
        <v>26</v>
      </c>
      <c r="L685" s="42" t="n">
        <v>8.8</v>
      </c>
      <c r="M685" s="36" t="n">
        <v>109</v>
      </c>
      <c r="N685" s="36" t="n">
        <v>120</v>
      </c>
      <c r="O685" s="43" t="n">
        <v>3.41</v>
      </c>
      <c r="P685" s="36" t="s">
        <v>27</v>
      </c>
      <c r="Q685" s="44"/>
    </row>
    <row r="686" s="45" customFormat="true" ht="25.5" hidden="false" customHeight="true" outlineLevel="0" collapsed="false">
      <c r="A686" s="35" t="n">
        <f aca="false">IF(B686&lt;&gt;" ",SUBTOTAL(103,B$7:$B686))</f>
        <v>680</v>
      </c>
      <c r="B686" s="36" t="s">
        <v>1624</v>
      </c>
      <c r="C686" s="37" t="s">
        <v>105</v>
      </c>
      <c r="D686" s="38" t="s">
        <v>35</v>
      </c>
      <c r="E686" s="39" t="s">
        <v>1625</v>
      </c>
      <c r="F686" s="40" t="s">
        <v>37</v>
      </c>
      <c r="G686" s="36" t="s">
        <v>1618</v>
      </c>
      <c r="H686" s="41" t="s">
        <v>26</v>
      </c>
      <c r="I686" s="41" t="s">
        <v>26</v>
      </c>
      <c r="J686" s="41" t="s">
        <v>26</v>
      </c>
      <c r="K686" s="41" t="s">
        <v>26</v>
      </c>
      <c r="L686" s="42" t="n">
        <v>8.5</v>
      </c>
      <c r="M686" s="36" t="n">
        <v>109</v>
      </c>
      <c r="N686" s="36" t="n">
        <v>120</v>
      </c>
      <c r="O686" s="43" t="n">
        <v>3.02</v>
      </c>
      <c r="P686" s="36" t="s">
        <v>32</v>
      </c>
      <c r="Q686" s="44"/>
    </row>
    <row r="687" s="45" customFormat="true" ht="25.5" hidden="false" customHeight="true" outlineLevel="0" collapsed="false">
      <c r="A687" s="35" t="n">
        <f aca="false">IF(B687&lt;&gt;" ",SUBTOTAL(103,B$7:$B687))</f>
        <v>681</v>
      </c>
      <c r="B687" s="36" t="s">
        <v>1626</v>
      </c>
      <c r="C687" s="37" t="s">
        <v>1627</v>
      </c>
      <c r="D687" s="38" t="s">
        <v>40</v>
      </c>
      <c r="E687" s="39" t="s">
        <v>531</v>
      </c>
      <c r="F687" s="40" t="s">
        <v>24</v>
      </c>
      <c r="G687" s="36" t="s">
        <v>1618</v>
      </c>
      <c r="H687" s="41" t="s">
        <v>26</v>
      </c>
      <c r="I687" s="41" t="s">
        <v>26</v>
      </c>
      <c r="J687" s="41" t="s">
        <v>26</v>
      </c>
      <c r="K687" s="41" t="s">
        <v>26</v>
      </c>
      <c r="L687" s="42" t="n">
        <v>8.6</v>
      </c>
      <c r="M687" s="36" t="n">
        <v>109</v>
      </c>
      <c r="N687" s="36" t="n">
        <v>120</v>
      </c>
      <c r="O687" s="43" t="n">
        <v>3.2</v>
      </c>
      <c r="P687" s="36" t="s">
        <v>27</v>
      </c>
      <c r="Q687" s="44"/>
    </row>
    <row r="688" s="45" customFormat="true" ht="25.5" hidden="false" customHeight="true" outlineLevel="0" collapsed="false">
      <c r="A688" s="35" t="n">
        <f aca="false">IF(B688&lt;&gt;" ",SUBTOTAL(103,B$7:$B688))</f>
        <v>682</v>
      </c>
      <c r="B688" s="36" t="s">
        <v>1628</v>
      </c>
      <c r="C688" s="37" t="s">
        <v>349</v>
      </c>
      <c r="D688" s="38" t="s">
        <v>179</v>
      </c>
      <c r="E688" s="39" t="s">
        <v>972</v>
      </c>
      <c r="F688" s="40" t="s">
        <v>24</v>
      </c>
      <c r="G688" s="36" t="s">
        <v>1618</v>
      </c>
      <c r="H688" s="41" t="s">
        <v>26</v>
      </c>
      <c r="I688" s="41" t="s">
        <v>26</v>
      </c>
      <c r="J688" s="41" t="s">
        <v>26</v>
      </c>
      <c r="K688" s="41" t="s">
        <v>26</v>
      </c>
      <c r="L688" s="42" t="n">
        <v>8.7</v>
      </c>
      <c r="M688" s="36" t="n">
        <v>109</v>
      </c>
      <c r="N688" s="36" t="n">
        <v>120</v>
      </c>
      <c r="O688" s="43" t="n">
        <v>3.24</v>
      </c>
      <c r="P688" s="36" t="s">
        <v>27</v>
      </c>
      <c r="Q688" s="44"/>
    </row>
    <row r="689" s="45" customFormat="true" ht="25.5" hidden="false" customHeight="true" outlineLevel="0" collapsed="false">
      <c r="A689" s="35" t="n">
        <f aca="false">IF(B689&lt;&gt;" ",SUBTOTAL(103,B$7:$B689))</f>
        <v>683</v>
      </c>
      <c r="B689" s="36" t="s">
        <v>1629</v>
      </c>
      <c r="C689" s="37" t="s">
        <v>408</v>
      </c>
      <c r="D689" s="38" t="s">
        <v>94</v>
      </c>
      <c r="E689" s="39" t="s">
        <v>72</v>
      </c>
      <c r="F689" s="40" t="s">
        <v>24</v>
      </c>
      <c r="G689" s="36" t="s">
        <v>1618</v>
      </c>
      <c r="H689" s="41" t="s">
        <v>26</v>
      </c>
      <c r="I689" s="41" t="s">
        <v>26</v>
      </c>
      <c r="J689" s="41" t="s">
        <v>26</v>
      </c>
      <c r="K689" s="41" t="s">
        <v>26</v>
      </c>
      <c r="L689" s="42" t="n">
        <v>8.8</v>
      </c>
      <c r="M689" s="36" t="n">
        <v>109</v>
      </c>
      <c r="N689" s="36" t="n">
        <v>120</v>
      </c>
      <c r="O689" s="43" t="n">
        <v>3.57</v>
      </c>
      <c r="P689" s="36" t="s">
        <v>27</v>
      </c>
      <c r="Q689" s="44"/>
    </row>
    <row r="690" s="45" customFormat="true" ht="25.5" hidden="false" customHeight="true" outlineLevel="0" collapsed="false">
      <c r="A690" s="35" t="n">
        <f aca="false">IF(B690&lt;&gt;" ",SUBTOTAL(103,B$7:$B690))</f>
        <v>684</v>
      </c>
      <c r="B690" s="36" t="s">
        <v>1630</v>
      </c>
      <c r="C690" s="37" t="s">
        <v>925</v>
      </c>
      <c r="D690" s="38" t="s">
        <v>898</v>
      </c>
      <c r="E690" s="39" t="s">
        <v>1631</v>
      </c>
      <c r="F690" s="40" t="s">
        <v>24</v>
      </c>
      <c r="G690" s="36" t="s">
        <v>1618</v>
      </c>
      <c r="H690" s="41" t="s">
        <v>26</v>
      </c>
      <c r="I690" s="41" t="s">
        <v>26</v>
      </c>
      <c r="J690" s="41" t="s">
        <v>26</v>
      </c>
      <c r="K690" s="41" t="s">
        <v>26</v>
      </c>
      <c r="L690" s="42" t="n">
        <v>8.8</v>
      </c>
      <c r="M690" s="36" t="n">
        <v>109</v>
      </c>
      <c r="N690" s="36" t="n">
        <v>120</v>
      </c>
      <c r="O690" s="43" t="n">
        <v>3.06</v>
      </c>
      <c r="P690" s="36" t="s">
        <v>32</v>
      </c>
      <c r="Q690" s="44"/>
    </row>
    <row r="691" s="45" customFormat="true" ht="25.5" hidden="false" customHeight="true" outlineLevel="0" collapsed="false">
      <c r="A691" s="35" t="n">
        <f aca="false">IF(B691&lt;&gt;" ",SUBTOTAL(103,B$7:$B691))</f>
        <v>685</v>
      </c>
      <c r="B691" s="36" t="s">
        <v>1632</v>
      </c>
      <c r="C691" s="37" t="s">
        <v>1633</v>
      </c>
      <c r="D691" s="38" t="s">
        <v>1634</v>
      </c>
      <c r="E691" s="39" t="s">
        <v>161</v>
      </c>
      <c r="F691" s="40" t="s">
        <v>24</v>
      </c>
      <c r="G691" s="36" t="s">
        <v>1618</v>
      </c>
      <c r="H691" s="41" t="s">
        <v>26</v>
      </c>
      <c r="I691" s="41" t="s">
        <v>26</v>
      </c>
      <c r="J691" s="41" t="s">
        <v>26</v>
      </c>
      <c r="K691" s="41" t="s">
        <v>26</v>
      </c>
      <c r="L691" s="42" t="n">
        <v>8.6</v>
      </c>
      <c r="M691" s="36" t="n">
        <v>109</v>
      </c>
      <c r="N691" s="36" t="n">
        <v>120</v>
      </c>
      <c r="O691" s="43" t="n">
        <v>3.49</v>
      </c>
      <c r="P691" s="36" t="s">
        <v>27</v>
      </c>
      <c r="Q691" s="44"/>
    </row>
    <row r="692" s="45" customFormat="true" ht="25.5" hidden="false" customHeight="true" outlineLevel="0" collapsed="false">
      <c r="A692" s="35" t="n">
        <f aca="false">IF(B692&lt;&gt;" ",SUBTOTAL(103,B$7:$B692))</f>
        <v>686</v>
      </c>
      <c r="B692" s="36" t="s">
        <v>1635</v>
      </c>
      <c r="C692" s="37" t="s">
        <v>1636</v>
      </c>
      <c r="D692" s="38" t="s">
        <v>75</v>
      </c>
      <c r="E692" s="39" t="s">
        <v>743</v>
      </c>
      <c r="F692" s="40" t="s">
        <v>24</v>
      </c>
      <c r="G692" s="36" t="s">
        <v>1637</v>
      </c>
      <c r="H692" s="41" t="s">
        <v>26</v>
      </c>
      <c r="I692" s="41" t="s">
        <v>26</v>
      </c>
      <c r="J692" s="41" t="s">
        <v>26</v>
      </c>
      <c r="K692" s="41" t="s">
        <v>26</v>
      </c>
      <c r="L692" s="42" t="n">
        <v>8.8</v>
      </c>
      <c r="M692" s="36" t="n">
        <v>109</v>
      </c>
      <c r="N692" s="36" t="n">
        <v>120</v>
      </c>
      <c r="O692" s="43" t="n">
        <v>3.1</v>
      </c>
      <c r="P692" s="36" t="s">
        <v>32</v>
      </c>
      <c r="Q692" s="44"/>
    </row>
    <row r="693" s="45" customFormat="true" ht="25.5" hidden="false" customHeight="true" outlineLevel="0" collapsed="false">
      <c r="A693" s="35" t="n">
        <f aca="false">IF(B693&lt;&gt;" ",SUBTOTAL(103,B$7:$B693))</f>
        <v>687</v>
      </c>
      <c r="B693" s="36" t="s">
        <v>1638</v>
      </c>
      <c r="C693" s="37" t="s">
        <v>227</v>
      </c>
      <c r="D693" s="38" t="s">
        <v>30</v>
      </c>
      <c r="E693" s="39" t="s">
        <v>899</v>
      </c>
      <c r="F693" s="40" t="s">
        <v>24</v>
      </c>
      <c r="G693" s="36" t="s">
        <v>1637</v>
      </c>
      <c r="H693" s="41" t="s">
        <v>26</v>
      </c>
      <c r="I693" s="41" t="s">
        <v>26</v>
      </c>
      <c r="J693" s="41" t="s">
        <v>26</v>
      </c>
      <c r="K693" s="41" t="s">
        <v>26</v>
      </c>
      <c r="L693" s="42" t="n">
        <v>8.9</v>
      </c>
      <c r="M693" s="36" t="n">
        <v>109</v>
      </c>
      <c r="N693" s="36" t="n">
        <v>120</v>
      </c>
      <c r="O693" s="43" t="n">
        <v>3.49</v>
      </c>
      <c r="P693" s="36" t="s">
        <v>27</v>
      </c>
      <c r="Q693" s="44"/>
    </row>
    <row r="694" s="45" customFormat="true" ht="25.5" hidden="false" customHeight="true" outlineLevel="0" collapsed="false">
      <c r="A694" s="35" t="n">
        <f aca="false">IF(B694&lt;&gt;" ",SUBTOTAL(103,B$7:$B694))</f>
        <v>688</v>
      </c>
      <c r="B694" s="36" t="s">
        <v>1639</v>
      </c>
      <c r="C694" s="37" t="s">
        <v>1615</v>
      </c>
      <c r="D694" s="38" t="s">
        <v>340</v>
      </c>
      <c r="E694" s="39" t="s">
        <v>478</v>
      </c>
      <c r="F694" s="40" t="s">
        <v>24</v>
      </c>
      <c r="G694" s="36" t="s">
        <v>1637</v>
      </c>
      <c r="H694" s="41" t="s">
        <v>26</v>
      </c>
      <c r="I694" s="41" t="s">
        <v>26</v>
      </c>
      <c r="J694" s="41" t="s">
        <v>26</v>
      </c>
      <c r="K694" s="41" t="s">
        <v>26</v>
      </c>
      <c r="L694" s="42" t="n">
        <v>8.5</v>
      </c>
      <c r="M694" s="36" t="n">
        <v>109</v>
      </c>
      <c r="N694" s="36" t="n">
        <v>120</v>
      </c>
      <c r="O694" s="43" t="n">
        <v>3.28</v>
      </c>
      <c r="P694" s="36" t="s">
        <v>27</v>
      </c>
      <c r="Q694" s="44"/>
    </row>
    <row r="695" s="45" customFormat="true" ht="25.5" hidden="false" customHeight="true" outlineLevel="0" collapsed="false">
      <c r="A695" s="35" t="n">
        <f aca="false">IF(B695&lt;&gt;" ",SUBTOTAL(103,B$7:$B695))</f>
        <v>689</v>
      </c>
      <c r="B695" s="36" t="s">
        <v>1640</v>
      </c>
      <c r="C695" s="37" t="s">
        <v>1641</v>
      </c>
      <c r="D695" s="38" t="s">
        <v>344</v>
      </c>
      <c r="E695" s="39" t="s">
        <v>218</v>
      </c>
      <c r="F695" s="40" t="s">
        <v>24</v>
      </c>
      <c r="G695" s="36" t="s">
        <v>1637</v>
      </c>
      <c r="H695" s="41" t="s">
        <v>26</v>
      </c>
      <c r="I695" s="41" t="s">
        <v>26</v>
      </c>
      <c r="J695" s="41" t="s">
        <v>26</v>
      </c>
      <c r="K695" s="41" t="s">
        <v>26</v>
      </c>
      <c r="L695" s="42" t="n">
        <v>8.7</v>
      </c>
      <c r="M695" s="36" t="n">
        <v>109</v>
      </c>
      <c r="N695" s="36" t="n">
        <v>120</v>
      </c>
      <c r="O695" s="43" t="n">
        <v>3.21</v>
      </c>
      <c r="P695" s="36" t="s">
        <v>27</v>
      </c>
      <c r="Q695" s="44"/>
    </row>
    <row r="696" s="45" customFormat="true" ht="25.5" hidden="false" customHeight="true" outlineLevel="0" collapsed="false">
      <c r="A696" s="35" t="n">
        <f aca="false">IF(B696&lt;&gt;" ",SUBTOTAL(103,B$7:$B696))</f>
        <v>690</v>
      </c>
      <c r="B696" s="36" t="s">
        <v>1642</v>
      </c>
      <c r="C696" s="37" t="s">
        <v>1180</v>
      </c>
      <c r="D696" s="38" t="s">
        <v>49</v>
      </c>
      <c r="E696" s="39" t="s">
        <v>495</v>
      </c>
      <c r="F696" s="40" t="s">
        <v>24</v>
      </c>
      <c r="G696" s="36" t="s">
        <v>1637</v>
      </c>
      <c r="H696" s="41" t="s">
        <v>26</v>
      </c>
      <c r="I696" s="41" t="s">
        <v>26</v>
      </c>
      <c r="J696" s="41" t="s">
        <v>26</v>
      </c>
      <c r="K696" s="41" t="s">
        <v>26</v>
      </c>
      <c r="L696" s="42" t="n">
        <v>8.8</v>
      </c>
      <c r="M696" s="36" t="n">
        <v>109</v>
      </c>
      <c r="N696" s="36" t="n">
        <v>120</v>
      </c>
      <c r="O696" s="43" t="n">
        <v>3.48</v>
      </c>
      <c r="P696" s="36" t="s">
        <v>27</v>
      </c>
      <c r="Q696" s="44"/>
    </row>
    <row r="697" s="45" customFormat="true" ht="25.5" hidden="false" customHeight="true" outlineLevel="0" collapsed="false">
      <c r="A697" s="35" t="n">
        <f aca="false">IF(B697&lt;&gt;" ",SUBTOTAL(103,B$7:$B697))</f>
        <v>691</v>
      </c>
      <c r="B697" s="36" t="s">
        <v>1643</v>
      </c>
      <c r="C697" s="37" t="s">
        <v>1175</v>
      </c>
      <c r="D697" s="38" t="s">
        <v>182</v>
      </c>
      <c r="E697" s="39" t="s">
        <v>576</v>
      </c>
      <c r="F697" s="40" t="s">
        <v>37</v>
      </c>
      <c r="G697" s="36" t="s">
        <v>1637</v>
      </c>
      <c r="H697" s="41" t="s">
        <v>26</v>
      </c>
      <c r="I697" s="41" t="s">
        <v>26</v>
      </c>
      <c r="J697" s="41" t="s">
        <v>26</v>
      </c>
      <c r="K697" s="41" t="s">
        <v>26</v>
      </c>
      <c r="L697" s="42" t="n">
        <v>8.5</v>
      </c>
      <c r="M697" s="36" t="n">
        <v>109</v>
      </c>
      <c r="N697" s="36" t="n">
        <v>120</v>
      </c>
      <c r="O697" s="43" t="n">
        <v>2.95</v>
      </c>
      <c r="P697" s="36" t="s">
        <v>32</v>
      </c>
      <c r="Q697" s="44"/>
    </row>
    <row r="698" s="45" customFormat="true" ht="25.5" hidden="false" customHeight="true" outlineLevel="0" collapsed="false">
      <c r="A698" s="35" t="n">
        <f aca="false">IF(B698&lt;&gt;" ",SUBTOTAL(103,B$7:$B698))</f>
        <v>692</v>
      </c>
      <c r="B698" s="36" t="s">
        <v>1644</v>
      </c>
      <c r="C698" s="37" t="s">
        <v>1645</v>
      </c>
      <c r="D698" s="38" t="s">
        <v>59</v>
      </c>
      <c r="E698" s="39" t="s">
        <v>601</v>
      </c>
      <c r="F698" s="40" t="s">
        <v>24</v>
      </c>
      <c r="G698" s="36" t="s">
        <v>1637</v>
      </c>
      <c r="H698" s="41" t="s">
        <v>26</v>
      </c>
      <c r="I698" s="41" t="s">
        <v>26</v>
      </c>
      <c r="J698" s="41" t="s">
        <v>26</v>
      </c>
      <c r="K698" s="41" t="s">
        <v>26</v>
      </c>
      <c r="L698" s="42" t="n">
        <v>8.8</v>
      </c>
      <c r="M698" s="36" t="n">
        <v>109</v>
      </c>
      <c r="N698" s="36" t="n">
        <v>120</v>
      </c>
      <c r="O698" s="43" t="n">
        <v>3.3</v>
      </c>
      <c r="P698" s="36" t="s">
        <v>27</v>
      </c>
      <c r="Q698" s="44"/>
    </row>
    <row r="699" s="45" customFormat="true" ht="25.5" hidden="false" customHeight="true" outlineLevel="0" collapsed="false">
      <c r="A699" s="35" t="n">
        <f aca="false">IF(B699&lt;&gt;" ",SUBTOTAL(103,B$7:$B699))</f>
        <v>693</v>
      </c>
      <c r="B699" s="36" t="s">
        <v>1646</v>
      </c>
      <c r="C699" s="37" t="s">
        <v>1647</v>
      </c>
      <c r="D699" s="38" t="s">
        <v>138</v>
      </c>
      <c r="E699" s="39" t="s">
        <v>1047</v>
      </c>
      <c r="F699" s="40" t="s">
        <v>24</v>
      </c>
      <c r="G699" s="36" t="s">
        <v>1637</v>
      </c>
      <c r="H699" s="41" t="s">
        <v>26</v>
      </c>
      <c r="I699" s="41" t="s">
        <v>26</v>
      </c>
      <c r="J699" s="41" t="s">
        <v>26</v>
      </c>
      <c r="K699" s="41" t="s">
        <v>26</v>
      </c>
      <c r="L699" s="42" t="n">
        <v>8.7</v>
      </c>
      <c r="M699" s="36" t="n">
        <v>109</v>
      </c>
      <c r="N699" s="36" t="n">
        <v>120</v>
      </c>
      <c r="O699" s="43" t="n">
        <v>3.31</v>
      </c>
      <c r="P699" s="36" t="s">
        <v>27</v>
      </c>
      <c r="Q699" s="44"/>
    </row>
    <row r="700" s="45" customFormat="true" ht="25.5" hidden="false" customHeight="true" outlineLevel="0" collapsed="false">
      <c r="A700" s="35" t="n">
        <f aca="false">IF(B700&lt;&gt;" ",SUBTOTAL(103,B$7:$B700))</f>
        <v>694</v>
      </c>
      <c r="B700" s="36" t="s">
        <v>1648</v>
      </c>
      <c r="C700" s="37" t="s">
        <v>44</v>
      </c>
      <c r="D700" s="38" t="s">
        <v>138</v>
      </c>
      <c r="E700" s="39" t="s">
        <v>1649</v>
      </c>
      <c r="F700" s="40" t="s">
        <v>24</v>
      </c>
      <c r="G700" s="36" t="s">
        <v>1637</v>
      </c>
      <c r="H700" s="41" t="s">
        <v>26</v>
      </c>
      <c r="I700" s="41" t="s">
        <v>26</v>
      </c>
      <c r="J700" s="41" t="s">
        <v>26</v>
      </c>
      <c r="K700" s="41" t="s">
        <v>26</v>
      </c>
      <c r="L700" s="42" t="n">
        <v>9</v>
      </c>
      <c r="M700" s="36" t="n">
        <v>109</v>
      </c>
      <c r="N700" s="36" t="n">
        <v>120</v>
      </c>
      <c r="O700" s="43" t="n">
        <v>3.2</v>
      </c>
      <c r="P700" s="36" t="s">
        <v>27</v>
      </c>
      <c r="Q700" s="44"/>
    </row>
    <row r="701" s="45" customFormat="true" ht="25.5" hidden="false" customHeight="true" outlineLevel="0" collapsed="false">
      <c r="A701" s="35" t="n">
        <f aca="false">IF(B701&lt;&gt;" ",SUBTOTAL(103,B$7:$B701))</f>
        <v>695</v>
      </c>
      <c r="B701" s="36" t="s">
        <v>1650</v>
      </c>
      <c r="C701" s="37" t="s">
        <v>608</v>
      </c>
      <c r="D701" s="38" t="s">
        <v>540</v>
      </c>
      <c r="E701" s="39" t="s">
        <v>584</v>
      </c>
      <c r="F701" s="40" t="s">
        <v>24</v>
      </c>
      <c r="G701" s="36" t="s">
        <v>1637</v>
      </c>
      <c r="H701" s="41" t="s">
        <v>26</v>
      </c>
      <c r="I701" s="41" t="s">
        <v>26</v>
      </c>
      <c r="J701" s="41" t="s">
        <v>26</v>
      </c>
      <c r="K701" s="41" t="s">
        <v>26</v>
      </c>
      <c r="L701" s="42" t="n">
        <v>8.7</v>
      </c>
      <c r="M701" s="36" t="n">
        <v>109</v>
      </c>
      <c r="N701" s="36" t="n">
        <v>120</v>
      </c>
      <c r="O701" s="43" t="n">
        <v>3.06</v>
      </c>
      <c r="P701" s="36" t="s">
        <v>32</v>
      </c>
      <c r="Q701" s="44"/>
    </row>
    <row r="702" s="45" customFormat="true" ht="25.5" hidden="false" customHeight="true" outlineLevel="0" collapsed="false">
      <c r="A702" s="35" t="n">
        <f aca="false">IF(B702&lt;&gt;" ",SUBTOTAL(103,B$7:$B702))</f>
        <v>696</v>
      </c>
      <c r="B702" s="36" t="s">
        <v>1651</v>
      </c>
      <c r="C702" s="37" t="s">
        <v>374</v>
      </c>
      <c r="D702" s="38" t="s">
        <v>75</v>
      </c>
      <c r="E702" s="39" t="s">
        <v>1069</v>
      </c>
      <c r="F702" s="40" t="s">
        <v>24</v>
      </c>
      <c r="G702" s="36" t="s">
        <v>1652</v>
      </c>
      <c r="H702" s="41" t="s">
        <v>26</v>
      </c>
      <c r="I702" s="41" t="s">
        <v>26</v>
      </c>
      <c r="J702" s="41" t="s">
        <v>26</v>
      </c>
      <c r="K702" s="41" t="s">
        <v>26</v>
      </c>
      <c r="L702" s="42" t="n">
        <v>9</v>
      </c>
      <c r="M702" s="36" t="n">
        <v>109</v>
      </c>
      <c r="N702" s="36" t="n">
        <v>120</v>
      </c>
      <c r="O702" s="43" t="n">
        <v>3.25</v>
      </c>
      <c r="P702" s="36" t="s">
        <v>27</v>
      </c>
      <c r="Q702" s="44"/>
    </row>
    <row r="703" s="45" customFormat="true" ht="25.5" hidden="false" customHeight="true" outlineLevel="0" collapsed="false">
      <c r="A703" s="35" t="n">
        <f aca="false">IF(B703&lt;&gt;" ",SUBTOTAL(103,B$7:$B703))</f>
        <v>697</v>
      </c>
      <c r="B703" s="36" t="s">
        <v>1653</v>
      </c>
      <c r="C703" s="37" t="s">
        <v>675</v>
      </c>
      <c r="D703" s="38" t="s">
        <v>558</v>
      </c>
      <c r="E703" s="39" t="s">
        <v>707</v>
      </c>
      <c r="F703" s="40" t="s">
        <v>24</v>
      </c>
      <c r="G703" s="36" t="s">
        <v>1652</v>
      </c>
      <c r="H703" s="41" t="s">
        <v>26</v>
      </c>
      <c r="I703" s="41" t="s">
        <v>26</v>
      </c>
      <c r="J703" s="41" t="s">
        <v>26</v>
      </c>
      <c r="K703" s="41" t="s">
        <v>26</v>
      </c>
      <c r="L703" s="42" t="n">
        <v>8.9</v>
      </c>
      <c r="M703" s="36" t="n">
        <v>109</v>
      </c>
      <c r="N703" s="36" t="n">
        <v>120</v>
      </c>
      <c r="O703" s="43" t="n">
        <v>3.51</v>
      </c>
      <c r="P703" s="36" t="s">
        <v>27</v>
      </c>
      <c r="Q703" s="44"/>
    </row>
    <row r="704" s="45" customFormat="true" ht="25.5" hidden="false" customHeight="true" outlineLevel="0" collapsed="false">
      <c r="A704" s="35" t="n">
        <f aca="false">IF(B704&lt;&gt;" ",SUBTOTAL(103,B$7:$B704))</f>
        <v>698</v>
      </c>
      <c r="B704" s="36" t="s">
        <v>1654</v>
      </c>
      <c r="C704" s="37" t="s">
        <v>1655</v>
      </c>
      <c r="D704" s="38" t="s">
        <v>336</v>
      </c>
      <c r="E704" s="39" t="s">
        <v>541</v>
      </c>
      <c r="F704" s="40" t="s">
        <v>24</v>
      </c>
      <c r="G704" s="36" t="s">
        <v>1652</v>
      </c>
      <c r="H704" s="41" t="s">
        <v>26</v>
      </c>
      <c r="I704" s="41" t="s">
        <v>26</v>
      </c>
      <c r="J704" s="41" t="s">
        <v>26</v>
      </c>
      <c r="K704" s="41" t="s">
        <v>26</v>
      </c>
      <c r="L704" s="42" t="n">
        <v>8.9</v>
      </c>
      <c r="M704" s="36" t="n">
        <v>109</v>
      </c>
      <c r="N704" s="36" t="n">
        <v>120</v>
      </c>
      <c r="O704" s="43" t="n">
        <v>3.23</v>
      </c>
      <c r="P704" s="36" t="s">
        <v>27</v>
      </c>
      <c r="Q704" s="44"/>
    </row>
    <row r="705" s="45" customFormat="true" ht="25.5" hidden="false" customHeight="true" outlineLevel="0" collapsed="false">
      <c r="A705" s="35" t="n">
        <f aca="false">IF(B705&lt;&gt;" ",SUBTOTAL(103,B$7:$B705))</f>
        <v>699</v>
      </c>
      <c r="B705" s="36" t="s">
        <v>1656</v>
      </c>
      <c r="C705" s="37" t="s">
        <v>1657</v>
      </c>
      <c r="D705" s="38" t="s">
        <v>1658</v>
      </c>
      <c r="E705" s="39" t="s">
        <v>959</v>
      </c>
      <c r="F705" s="40" t="s">
        <v>37</v>
      </c>
      <c r="G705" s="36" t="s">
        <v>1652</v>
      </c>
      <c r="H705" s="41" t="s">
        <v>26</v>
      </c>
      <c r="I705" s="41" t="s">
        <v>26</v>
      </c>
      <c r="J705" s="41" t="s">
        <v>26</v>
      </c>
      <c r="K705" s="41" t="s">
        <v>26</v>
      </c>
      <c r="L705" s="42" t="n">
        <v>8.9</v>
      </c>
      <c r="M705" s="36" t="n">
        <v>109</v>
      </c>
      <c r="N705" s="36" t="n">
        <v>120</v>
      </c>
      <c r="O705" s="43" t="n">
        <v>3.34</v>
      </c>
      <c r="P705" s="36" t="s">
        <v>27</v>
      </c>
      <c r="Q705" s="44"/>
    </row>
    <row r="706" s="45" customFormat="true" ht="25.5" hidden="false" customHeight="true" outlineLevel="0" collapsed="false">
      <c r="A706" s="35" t="n">
        <f aca="false">IF(B706&lt;&gt;" ",SUBTOTAL(103,B$7:$B706))</f>
        <v>700</v>
      </c>
      <c r="B706" s="36" t="s">
        <v>1659</v>
      </c>
      <c r="C706" s="37" t="s">
        <v>468</v>
      </c>
      <c r="D706" s="38" t="s">
        <v>350</v>
      </c>
      <c r="E706" s="39" t="s">
        <v>221</v>
      </c>
      <c r="F706" s="40" t="s">
        <v>24</v>
      </c>
      <c r="G706" s="36" t="s">
        <v>1652</v>
      </c>
      <c r="H706" s="41" t="s">
        <v>26</v>
      </c>
      <c r="I706" s="41" t="s">
        <v>26</v>
      </c>
      <c r="J706" s="41" t="s">
        <v>26</v>
      </c>
      <c r="K706" s="41" t="s">
        <v>26</v>
      </c>
      <c r="L706" s="42" t="n">
        <v>8.5</v>
      </c>
      <c r="M706" s="36" t="n">
        <v>109</v>
      </c>
      <c r="N706" s="36" t="n">
        <v>120</v>
      </c>
      <c r="O706" s="43" t="n">
        <v>3.18</v>
      </c>
      <c r="P706" s="36" t="s">
        <v>32</v>
      </c>
      <c r="Q706" s="44"/>
    </row>
    <row r="707" s="45" customFormat="true" ht="25.5" hidden="false" customHeight="true" outlineLevel="0" collapsed="false">
      <c r="A707" s="35" t="n">
        <f aca="false">IF(B707&lt;&gt;" ",SUBTOTAL(103,B$7:$B707))</f>
        <v>701</v>
      </c>
      <c r="B707" s="36" t="s">
        <v>1660</v>
      </c>
      <c r="C707" s="37" t="s">
        <v>1661</v>
      </c>
      <c r="D707" s="38" t="s">
        <v>138</v>
      </c>
      <c r="E707" s="39" t="s">
        <v>515</v>
      </c>
      <c r="F707" s="40" t="s">
        <v>24</v>
      </c>
      <c r="G707" s="36" t="s">
        <v>1652</v>
      </c>
      <c r="H707" s="41" t="s">
        <v>26</v>
      </c>
      <c r="I707" s="41" t="s">
        <v>26</v>
      </c>
      <c r="J707" s="41" t="s">
        <v>26</v>
      </c>
      <c r="K707" s="41" t="s">
        <v>26</v>
      </c>
      <c r="L707" s="42" t="n">
        <v>8.5</v>
      </c>
      <c r="M707" s="36" t="n">
        <v>109</v>
      </c>
      <c r="N707" s="36" t="n">
        <v>120</v>
      </c>
      <c r="O707" s="43" t="n">
        <v>3.45</v>
      </c>
      <c r="P707" s="36" t="s">
        <v>27</v>
      </c>
      <c r="Q707" s="44"/>
    </row>
    <row r="708" s="45" customFormat="true" ht="25.5" hidden="false" customHeight="true" outlineLevel="0" collapsed="false">
      <c r="A708" s="35" t="n">
        <f aca="false">IF(B708&lt;&gt;" ",SUBTOTAL(103,B$7:$B708))</f>
        <v>702</v>
      </c>
      <c r="B708" s="36" t="s">
        <v>1662</v>
      </c>
      <c r="C708" s="37" t="s">
        <v>408</v>
      </c>
      <c r="D708" s="38" t="s">
        <v>275</v>
      </c>
      <c r="E708" s="39" t="s">
        <v>1413</v>
      </c>
      <c r="F708" s="40" t="s">
        <v>24</v>
      </c>
      <c r="G708" s="36" t="s">
        <v>1663</v>
      </c>
      <c r="H708" s="41" t="s">
        <v>26</v>
      </c>
      <c r="I708" s="41" t="s">
        <v>26</v>
      </c>
      <c r="J708" s="41" t="s">
        <v>26</v>
      </c>
      <c r="K708" s="41" t="s">
        <v>26</v>
      </c>
      <c r="L708" s="42" t="n">
        <v>8.9</v>
      </c>
      <c r="M708" s="36" t="n">
        <v>117</v>
      </c>
      <c r="N708" s="36" t="n">
        <v>120</v>
      </c>
      <c r="O708" s="43" t="n">
        <v>3.53</v>
      </c>
      <c r="P708" s="36" t="s">
        <v>27</v>
      </c>
      <c r="Q708" s="44"/>
    </row>
    <row r="709" s="45" customFormat="true" ht="25.5" hidden="false" customHeight="true" outlineLevel="0" collapsed="false">
      <c r="A709" s="35" t="n">
        <f aca="false">IF(B709&lt;&gt;" ",SUBTOTAL(103,B$7:$B709))</f>
        <v>703</v>
      </c>
      <c r="B709" s="36" t="s">
        <v>1664</v>
      </c>
      <c r="C709" s="37" t="s">
        <v>480</v>
      </c>
      <c r="D709" s="38" t="s">
        <v>75</v>
      </c>
      <c r="E709" s="39" t="s">
        <v>132</v>
      </c>
      <c r="F709" s="40" t="s">
        <v>24</v>
      </c>
      <c r="G709" s="36" t="s">
        <v>1663</v>
      </c>
      <c r="H709" s="41" t="s">
        <v>26</v>
      </c>
      <c r="I709" s="41" t="s">
        <v>26</v>
      </c>
      <c r="J709" s="41" t="s">
        <v>26</v>
      </c>
      <c r="K709" s="41" t="s">
        <v>26</v>
      </c>
      <c r="L709" s="42" t="n">
        <v>8.3</v>
      </c>
      <c r="M709" s="36" t="n">
        <v>117</v>
      </c>
      <c r="N709" s="36" t="n">
        <v>120</v>
      </c>
      <c r="O709" s="43" t="n">
        <v>3.43</v>
      </c>
      <c r="P709" s="36" t="s">
        <v>27</v>
      </c>
      <c r="Q709" s="44"/>
    </row>
    <row r="710" s="45" customFormat="true" ht="25.5" hidden="false" customHeight="true" outlineLevel="0" collapsed="false">
      <c r="A710" s="35" t="n">
        <f aca="false">IF(B710&lt;&gt;" ",SUBTOTAL(103,B$7:$B710))</f>
        <v>704</v>
      </c>
      <c r="B710" s="36" t="s">
        <v>1665</v>
      </c>
      <c r="C710" s="37" t="s">
        <v>1666</v>
      </c>
      <c r="D710" s="38" t="s">
        <v>75</v>
      </c>
      <c r="E710" s="39" t="s">
        <v>415</v>
      </c>
      <c r="F710" s="40" t="s">
        <v>24</v>
      </c>
      <c r="G710" s="36" t="s">
        <v>1663</v>
      </c>
      <c r="H710" s="41" t="s">
        <v>26</v>
      </c>
      <c r="I710" s="41" t="s">
        <v>26</v>
      </c>
      <c r="J710" s="41" t="s">
        <v>26</v>
      </c>
      <c r="K710" s="41" t="s">
        <v>26</v>
      </c>
      <c r="L710" s="42" t="n">
        <v>8.5</v>
      </c>
      <c r="M710" s="36" t="n">
        <v>117</v>
      </c>
      <c r="N710" s="36" t="n">
        <v>120</v>
      </c>
      <c r="O710" s="43" t="n">
        <v>3.1</v>
      </c>
      <c r="P710" s="36" t="s">
        <v>32</v>
      </c>
      <c r="Q710" s="44"/>
    </row>
    <row r="711" s="45" customFormat="true" ht="25.5" hidden="false" customHeight="true" outlineLevel="0" collapsed="false">
      <c r="A711" s="35" t="n">
        <f aca="false">IF(B711&lt;&gt;" ",SUBTOTAL(103,B$7:$B711))</f>
        <v>705</v>
      </c>
      <c r="B711" s="36" t="s">
        <v>1667</v>
      </c>
      <c r="C711" s="37" t="s">
        <v>809</v>
      </c>
      <c r="D711" s="38" t="s">
        <v>22</v>
      </c>
      <c r="E711" s="39" t="s">
        <v>789</v>
      </c>
      <c r="F711" s="40" t="s">
        <v>24</v>
      </c>
      <c r="G711" s="36" t="s">
        <v>1663</v>
      </c>
      <c r="H711" s="41" t="s">
        <v>26</v>
      </c>
      <c r="I711" s="41" t="s">
        <v>26</v>
      </c>
      <c r="J711" s="41" t="s">
        <v>26</v>
      </c>
      <c r="K711" s="41" t="s">
        <v>26</v>
      </c>
      <c r="L711" s="42" t="n">
        <v>8.8</v>
      </c>
      <c r="M711" s="36" t="n">
        <v>117</v>
      </c>
      <c r="N711" s="36" t="n">
        <v>120</v>
      </c>
      <c r="O711" s="43" t="n">
        <v>3.53</v>
      </c>
      <c r="P711" s="36" t="s">
        <v>27</v>
      </c>
      <c r="Q711" s="44"/>
    </row>
    <row r="712" s="45" customFormat="true" ht="25.5" hidden="false" customHeight="true" outlineLevel="0" collapsed="false">
      <c r="A712" s="35" t="n">
        <f aca="false">IF(B712&lt;&gt;" ",SUBTOTAL(103,B$7:$B712))</f>
        <v>706</v>
      </c>
      <c r="B712" s="36" t="s">
        <v>1668</v>
      </c>
      <c r="C712" s="37" t="s">
        <v>250</v>
      </c>
      <c r="D712" s="38" t="s">
        <v>1582</v>
      </c>
      <c r="E712" s="39" t="s">
        <v>588</v>
      </c>
      <c r="F712" s="40" t="s">
        <v>24</v>
      </c>
      <c r="G712" s="36" t="s">
        <v>1663</v>
      </c>
      <c r="H712" s="41" t="s">
        <v>26</v>
      </c>
      <c r="I712" s="41" t="s">
        <v>26</v>
      </c>
      <c r="J712" s="41" t="s">
        <v>26</v>
      </c>
      <c r="K712" s="41" t="s">
        <v>26</v>
      </c>
      <c r="L712" s="42" t="n">
        <v>8.6</v>
      </c>
      <c r="M712" s="36" t="n">
        <v>117</v>
      </c>
      <c r="N712" s="36" t="n">
        <v>120</v>
      </c>
      <c r="O712" s="43" t="n">
        <v>3.24</v>
      </c>
      <c r="P712" s="36" t="s">
        <v>27</v>
      </c>
      <c r="Q712" s="44"/>
    </row>
    <row r="713" s="45" customFormat="true" ht="25.5" hidden="false" customHeight="true" outlineLevel="0" collapsed="false">
      <c r="A713" s="35" t="n">
        <f aca="false">IF(B713&lt;&gt;" ",SUBTOTAL(103,B$7:$B713))</f>
        <v>707</v>
      </c>
      <c r="B713" s="36" t="s">
        <v>1669</v>
      </c>
      <c r="C713" s="37" t="s">
        <v>1670</v>
      </c>
      <c r="D713" s="38" t="s">
        <v>907</v>
      </c>
      <c r="E713" s="39" t="s">
        <v>149</v>
      </c>
      <c r="F713" s="40" t="s">
        <v>24</v>
      </c>
      <c r="G713" s="36" t="s">
        <v>1663</v>
      </c>
      <c r="H713" s="41" t="s">
        <v>26</v>
      </c>
      <c r="I713" s="41" t="s">
        <v>26</v>
      </c>
      <c r="J713" s="41" t="s">
        <v>26</v>
      </c>
      <c r="K713" s="41" t="s">
        <v>26</v>
      </c>
      <c r="L713" s="42" t="n">
        <v>8.6</v>
      </c>
      <c r="M713" s="36" t="n">
        <v>117</v>
      </c>
      <c r="N713" s="36" t="n">
        <v>120</v>
      </c>
      <c r="O713" s="43" t="n">
        <v>3.19</v>
      </c>
      <c r="P713" s="36" t="s">
        <v>32</v>
      </c>
      <c r="Q713" s="44"/>
    </row>
    <row r="714" s="45" customFormat="true" ht="25.5" hidden="false" customHeight="true" outlineLevel="0" collapsed="false">
      <c r="A714" s="35" t="n">
        <f aca="false">IF(B714&lt;&gt;" ",SUBTOTAL(103,B$7:$B714))</f>
        <v>708</v>
      </c>
      <c r="B714" s="36" t="s">
        <v>1671</v>
      </c>
      <c r="C714" s="37" t="s">
        <v>1672</v>
      </c>
      <c r="D714" s="38" t="s">
        <v>232</v>
      </c>
      <c r="E714" s="39" t="s">
        <v>1196</v>
      </c>
      <c r="F714" s="40" t="s">
        <v>24</v>
      </c>
      <c r="G714" s="36" t="s">
        <v>1663</v>
      </c>
      <c r="H714" s="41" t="s">
        <v>26</v>
      </c>
      <c r="I714" s="41" t="s">
        <v>26</v>
      </c>
      <c r="J714" s="41" t="s">
        <v>26</v>
      </c>
      <c r="K714" s="41" t="s">
        <v>26</v>
      </c>
      <c r="L714" s="42" t="n">
        <v>8.3</v>
      </c>
      <c r="M714" s="36" t="n">
        <v>117</v>
      </c>
      <c r="N714" s="36" t="n">
        <v>120</v>
      </c>
      <c r="O714" s="43" t="n">
        <v>3.54</v>
      </c>
      <c r="P714" s="36" t="s">
        <v>27</v>
      </c>
      <c r="Q714" s="44"/>
    </row>
    <row r="715" s="45" customFormat="true" ht="25.5" hidden="false" customHeight="true" outlineLevel="0" collapsed="false">
      <c r="A715" s="35" t="n">
        <f aca="false">IF(B715&lt;&gt;" ",SUBTOTAL(103,B$7:$B715))</f>
        <v>709</v>
      </c>
      <c r="B715" s="36" t="s">
        <v>1673</v>
      </c>
      <c r="C715" s="37" t="s">
        <v>1674</v>
      </c>
      <c r="D715" s="38" t="s">
        <v>558</v>
      </c>
      <c r="E715" s="39" t="s">
        <v>154</v>
      </c>
      <c r="F715" s="40" t="s">
        <v>24</v>
      </c>
      <c r="G715" s="36" t="s">
        <v>1663</v>
      </c>
      <c r="H715" s="41" t="s">
        <v>26</v>
      </c>
      <c r="I715" s="41" t="s">
        <v>26</v>
      </c>
      <c r="J715" s="41" t="s">
        <v>26</v>
      </c>
      <c r="K715" s="41" t="s">
        <v>26</v>
      </c>
      <c r="L715" s="42" t="n">
        <v>8.4</v>
      </c>
      <c r="M715" s="36" t="n">
        <v>117</v>
      </c>
      <c r="N715" s="36" t="n">
        <v>120</v>
      </c>
      <c r="O715" s="43" t="n">
        <v>3.45</v>
      </c>
      <c r="P715" s="36" t="s">
        <v>27</v>
      </c>
      <c r="Q715" s="44"/>
    </row>
    <row r="716" s="45" customFormat="true" ht="25.5" hidden="false" customHeight="true" outlineLevel="0" collapsed="false">
      <c r="A716" s="35" t="n">
        <f aca="false">IF(B716&lt;&gt;" ",SUBTOTAL(103,B$7:$B716))</f>
        <v>710</v>
      </c>
      <c r="B716" s="36" t="s">
        <v>1675</v>
      </c>
      <c r="C716" s="37" t="s">
        <v>343</v>
      </c>
      <c r="D716" s="38" t="s">
        <v>121</v>
      </c>
      <c r="E716" s="39" t="s">
        <v>401</v>
      </c>
      <c r="F716" s="40" t="s">
        <v>24</v>
      </c>
      <c r="G716" s="36" t="s">
        <v>1663</v>
      </c>
      <c r="H716" s="41" t="s">
        <v>26</v>
      </c>
      <c r="I716" s="41" t="s">
        <v>26</v>
      </c>
      <c r="J716" s="41" t="s">
        <v>26</v>
      </c>
      <c r="K716" s="41" t="s">
        <v>26</v>
      </c>
      <c r="L716" s="42" t="n">
        <v>8.3</v>
      </c>
      <c r="M716" s="36" t="n">
        <v>117</v>
      </c>
      <c r="N716" s="36" t="n">
        <v>120</v>
      </c>
      <c r="O716" s="43" t="n">
        <v>3.04</v>
      </c>
      <c r="P716" s="36" t="s">
        <v>32</v>
      </c>
      <c r="Q716" s="44"/>
    </row>
    <row r="717" s="45" customFormat="true" ht="25.5" hidden="false" customHeight="true" outlineLevel="0" collapsed="false">
      <c r="A717" s="35" t="n">
        <f aca="false">IF(B717&lt;&gt;" ",SUBTOTAL(103,B$7:$B717))</f>
        <v>711</v>
      </c>
      <c r="B717" s="36" t="s">
        <v>1676</v>
      </c>
      <c r="C717" s="37" t="s">
        <v>394</v>
      </c>
      <c r="D717" s="38" t="s">
        <v>121</v>
      </c>
      <c r="E717" s="39" t="s">
        <v>149</v>
      </c>
      <c r="F717" s="40" t="s">
        <v>24</v>
      </c>
      <c r="G717" s="36" t="s">
        <v>1663</v>
      </c>
      <c r="H717" s="41" t="s">
        <v>26</v>
      </c>
      <c r="I717" s="41" t="s">
        <v>26</v>
      </c>
      <c r="J717" s="41" t="s">
        <v>26</v>
      </c>
      <c r="K717" s="41" t="s">
        <v>26</v>
      </c>
      <c r="L717" s="42" t="n">
        <v>8.5</v>
      </c>
      <c r="M717" s="36" t="n">
        <v>117</v>
      </c>
      <c r="N717" s="36" t="n">
        <v>120</v>
      </c>
      <c r="O717" s="43" t="n">
        <v>3.56</v>
      </c>
      <c r="P717" s="36" t="s">
        <v>27</v>
      </c>
      <c r="Q717" s="44"/>
    </row>
    <row r="718" s="45" customFormat="true" ht="25.5" hidden="false" customHeight="true" outlineLevel="0" collapsed="false">
      <c r="A718" s="35" t="n">
        <f aca="false">IF(B718&lt;&gt;" ",SUBTOTAL(103,B$7:$B718))</f>
        <v>712</v>
      </c>
      <c r="B718" s="36" t="s">
        <v>1677</v>
      </c>
      <c r="C718" s="37" t="s">
        <v>1678</v>
      </c>
      <c r="D718" s="38" t="s">
        <v>153</v>
      </c>
      <c r="E718" s="39" t="s">
        <v>1347</v>
      </c>
      <c r="F718" s="40" t="s">
        <v>24</v>
      </c>
      <c r="G718" s="36" t="s">
        <v>1663</v>
      </c>
      <c r="H718" s="41" t="s">
        <v>26</v>
      </c>
      <c r="I718" s="41" t="s">
        <v>26</v>
      </c>
      <c r="J718" s="41" t="s">
        <v>26</v>
      </c>
      <c r="K718" s="41" t="s">
        <v>26</v>
      </c>
      <c r="L718" s="42" t="n">
        <v>8.7</v>
      </c>
      <c r="M718" s="36" t="n">
        <v>117</v>
      </c>
      <c r="N718" s="36" t="n">
        <v>120</v>
      </c>
      <c r="O718" s="43" t="n">
        <v>3.06</v>
      </c>
      <c r="P718" s="36" t="s">
        <v>32</v>
      </c>
      <c r="Q718" s="44"/>
    </row>
    <row r="719" s="45" customFormat="true" ht="25.5" hidden="false" customHeight="true" outlineLevel="0" collapsed="false">
      <c r="A719" s="35" t="n">
        <f aca="false">IF(B719&lt;&gt;" ",SUBTOTAL(103,B$7:$B719))</f>
        <v>713</v>
      </c>
      <c r="B719" s="36" t="s">
        <v>1679</v>
      </c>
      <c r="C719" s="37" t="s">
        <v>44</v>
      </c>
      <c r="D719" s="38" t="s">
        <v>487</v>
      </c>
      <c r="E719" s="39" t="s">
        <v>314</v>
      </c>
      <c r="F719" s="40" t="s">
        <v>24</v>
      </c>
      <c r="G719" s="36" t="s">
        <v>1663</v>
      </c>
      <c r="H719" s="41" t="s">
        <v>26</v>
      </c>
      <c r="I719" s="41" t="s">
        <v>26</v>
      </c>
      <c r="J719" s="41" t="s">
        <v>26</v>
      </c>
      <c r="K719" s="41" t="s">
        <v>26</v>
      </c>
      <c r="L719" s="42" t="n">
        <v>8.3</v>
      </c>
      <c r="M719" s="36" t="n">
        <v>117</v>
      </c>
      <c r="N719" s="36" t="n">
        <v>120</v>
      </c>
      <c r="O719" s="43" t="n">
        <v>3.06</v>
      </c>
      <c r="P719" s="36" t="s">
        <v>32</v>
      </c>
      <c r="Q719" s="44"/>
    </row>
    <row r="720" s="45" customFormat="true" ht="25.5" hidden="false" customHeight="true" outlineLevel="0" collapsed="false">
      <c r="A720" s="35" t="n">
        <f aca="false">IF(B720&lt;&gt;" ",SUBTOTAL(103,B$7:$B720))</f>
        <v>714</v>
      </c>
      <c r="B720" s="36" t="s">
        <v>1680</v>
      </c>
      <c r="C720" s="37" t="s">
        <v>916</v>
      </c>
      <c r="D720" s="38" t="s">
        <v>395</v>
      </c>
      <c r="E720" s="39" t="s">
        <v>1156</v>
      </c>
      <c r="F720" s="40" t="s">
        <v>24</v>
      </c>
      <c r="G720" s="36" t="s">
        <v>1663</v>
      </c>
      <c r="H720" s="41" t="s">
        <v>26</v>
      </c>
      <c r="I720" s="41" t="s">
        <v>26</v>
      </c>
      <c r="J720" s="41" t="s">
        <v>26</v>
      </c>
      <c r="K720" s="41" t="s">
        <v>26</v>
      </c>
      <c r="L720" s="42" t="n">
        <v>8.5</v>
      </c>
      <c r="M720" s="36" t="n">
        <v>117</v>
      </c>
      <c r="N720" s="36" t="n">
        <v>120</v>
      </c>
      <c r="O720" s="43" t="n">
        <v>3.19</v>
      </c>
      <c r="P720" s="36" t="s">
        <v>32</v>
      </c>
      <c r="Q720" s="44"/>
    </row>
    <row r="721" s="45" customFormat="true" ht="25.5" hidden="false" customHeight="true" outlineLevel="0" collapsed="false">
      <c r="A721" s="35" t="n">
        <f aca="false">IF(B721&lt;&gt;" ",SUBTOTAL(103,B$7:$B721))</f>
        <v>715</v>
      </c>
      <c r="B721" s="36" t="s">
        <v>1681</v>
      </c>
      <c r="C721" s="37" t="s">
        <v>1103</v>
      </c>
      <c r="D721" s="38" t="s">
        <v>1682</v>
      </c>
      <c r="E721" s="39" t="s">
        <v>1683</v>
      </c>
      <c r="F721" s="40" t="s">
        <v>24</v>
      </c>
      <c r="G721" s="36" t="s">
        <v>1663</v>
      </c>
      <c r="H721" s="41" t="s">
        <v>26</v>
      </c>
      <c r="I721" s="41" t="s">
        <v>26</v>
      </c>
      <c r="J721" s="41" t="s">
        <v>26</v>
      </c>
      <c r="K721" s="41" t="s">
        <v>26</v>
      </c>
      <c r="L721" s="42" t="n">
        <v>8.3</v>
      </c>
      <c r="M721" s="36" t="n">
        <v>117</v>
      </c>
      <c r="N721" s="36" t="n">
        <v>120</v>
      </c>
      <c r="O721" s="43" t="n">
        <v>3.04</v>
      </c>
      <c r="P721" s="36" t="s">
        <v>32</v>
      </c>
      <c r="Q721" s="44"/>
    </row>
    <row r="722" s="45" customFormat="true" ht="25.5" hidden="false" customHeight="true" outlineLevel="0" collapsed="false">
      <c r="A722" s="35" t="n">
        <f aca="false">IF(B722&lt;&gt;" ",SUBTOTAL(103,B$7:$B722))</f>
        <v>716</v>
      </c>
      <c r="B722" s="36" t="s">
        <v>1684</v>
      </c>
      <c r="C722" s="37" t="s">
        <v>368</v>
      </c>
      <c r="D722" s="38" t="s">
        <v>344</v>
      </c>
      <c r="E722" s="39" t="s">
        <v>52</v>
      </c>
      <c r="F722" s="40" t="s">
        <v>24</v>
      </c>
      <c r="G722" s="36" t="s">
        <v>1663</v>
      </c>
      <c r="H722" s="41" t="s">
        <v>26</v>
      </c>
      <c r="I722" s="41" t="s">
        <v>26</v>
      </c>
      <c r="J722" s="41" t="s">
        <v>26</v>
      </c>
      <c r="K722" s="41" t="s">
        <v>26</v>
      </c>
      <c r="L722" s="42" t="n">
        <v>8.5</v>
      </c>
      <c r="M722" s="36" t="n">
        <v>117</v>
      </c>
      <c r="N722" s="36" t="n">
        <v>120</v>
      </c>
      <c r="O722" s="43" t="n">
        <v>3.26</v>
      </c>
      <c r="P722" s="36" t="s">
        <v>27</v>
      </c>
      <c r="Q722" s="44"/>
    </row>
    <row r="723" s="45" customFormat="true" ht="25.5" hidden="false" customHeight="true" outlineLevel="0" collapsed="false">
      <c r="A723" s="35" t="n">
        <f aca="false">IF(B723&lt;&gt;" ",SUBTOTAL(103,B$7:$B723))</f>
        <v>717</v>
      </c>
      <c r="B723" s="36" t="s">
        <v>1685</v>
      </c>
      <c r="C723" s="37" t="s">
        <v>1686</v>
      </c>
      <c r="D723" s="38" t="s">
        <v>289</v>
      </c>
      <c r="E723" s="39" t="s">
        <v>1687</v>
      </c>
      <c r="F723" s="40" t="s">
        <v>37</v>
      </c>
      <c r="G723" s="36" t="s">
        <v>1663</v>
      </c>
      <c r="H723" s="41" t="s">
        <v>26</v>
      </c>
      <c r="I723" s="41" t="s">
        <v>26</v>
      </c>
      <c r="J723" s="41" t="s">
        <v>26</v>
      </c>
      <c r="K723" s="41" t="s">
        <v>26</v>
      </c>
      <c r="L723" s="42" t="n">
        <v>8.2</v>
      </c>
      <c r="M723" s="36" t="n">
        <v>117</v>
      </c>
      <c r="N723" s="36" t="n">
        <v>120</v>
      </c>
      <c r="O723" s="43" t="n">
        <v>3.42</v>
      </c>
      <c r="P723" s="36" t="s">
        <v>27</v>
      </c>
      <c r="Q723" s="44"/>
    </row>
    <row r="724" s="45" customFormat="true" ht="25.5" hidden="false" customHeight="true" outlineLevel="0" collapsed="false">
      <c r="A724" s="35" t="n">
        <f aca="false">IF(B724&lt;&gt;" ",SUBTOTAL(103,B$7:$B724))</f>
        <v>718</v>
      </c>
      <c r="B724" s="36" t="s">
        <v>1688</v>
      </c>
      <c r="C724" s="37" t="s">
        <v>1689</v>
      </c>
      <c r="D724" s="38" t="s">
        <v>157</v>
      </c>
      <c r="E724" s="39" t="s">
        <v>168</v>
      </c>
      <c r="F724" s="40" t="s">
        <v>24</v>
      </c>
      <c r="G724" s="36" t="s">
        <v>1663</v>
      </c>
      <c r="H724" s="41" t="s">
        <v>26</v>
      </c>
      <c r="I724" s="41" t="s">
        <v>26</v>
      </c>
      <c r="J724" s="41" t="s">
        <v>26</v>
      </c>
      <c r="K724" s="41" t="s">
        <v>26</v>
      </c>
      <c r="L724" s="42" t="n">
        <v>8.3</v>
      </c>
      <c r="M724" s="36" t="n">
        <v>117</v>
      </c>
      <c r="N724" s="36" t="n">
        <v>120</v>
      </c>
      <c r="O724" s="43" t="n">
        <v>3.35</v>
      </c>
      <c r="P724" s="36" t="s">
        <v>27</v>
      </c>
      <c r="Q724" s="44"/>
    </row>
    <row r="725" s="45" customFormat="true" ht="25.5" hidden="false" customHeight="true" outlineLevel="0" collapsed="false">
      <c r="A725" s="35" t="n">
        <f aca="false">IF(B725&lt;&gt;" ",SUBTOTAL(103,B$7:$B725))</f>
        <v>719</v>
      </c>
      <c r="B725" s="36" t="s">
        <v>1690</v>
      </c>
      <c r="C725" s="37" t="s">
        <v>530</v>
      </c>
      <c r="D725" s="38" t="s">
        <v>49</v>
      </c>
      <c r="E725" s="39" t="s">
        <v>190</v>
      </c>
      <c r="F725" s="40" t="s">
        <v>24</v>
      </c>
      <c r="G725" s="36" t="s">
        <v>1663</v>
      </c>
      <c r="H725" s="41" t="s">
        <v>26</v>
      </c>
      <c r="I725" s="41" t="s">
        <v>26</v>
      </c>
      <c r="J725" s="41" t="s">
        <v>26</v>
      </c>
      <c r="K725" s="41" t="s">
        <v>26</v>
      </c>
      <c r="L725" s="42" t="n">
        <v>8.3</v>
      </c>
      <c r="M725" s="36" t="n">
        <v>117</v>
      </c>
      <c r="N725" s="36" t="n">
        <v>120</v>
      </c>
      <c r="O725" s="43" t="n">
        <v>3</v>
      </c>
      <c r="P725" s="36" t="s">
        <v>32</v>
      </c>
      <c r="Q725" s="44"/>
    </row>
    <row r="726" s="45" customFormat="true" ht="25.5" hidden="false" customHeight="true" outlineLevel="0" collapsed="false">
      <c r="A726" s="35" t="n">
        <f aca="false">IF(B726&lt;&gt;" ",SUBTOTAL(103,B$7:$B726))</f>
        <v>720</v>
      </c>
      <c r="B726" s="36" t="s">
        <v>1691</v>
      </c>
      <c r="C726" s="37" t="s">
        <v>1692</v>
      </c>
      <c r="D726" s="38" t="s">
        <v>49</v>
      </c>
      <c r="E726" s="39" t="s">
        <v>392</v>
      </c>
      <c r="F726" s="40" t="s">
        <v>24</v>
      </c>
      <c r="G726" s="36" t="s">
        <v>1663</v>
      </c>
      <c r="H726" s="41" t="s">
        <v>26</v>
      </c>
      <c r="I726" s="41" t="s">
        <v>26</v>
      </c>
      <c r="J726" s="41" t="s">
        <v>26</v>
      </c>
      <c r="K726" s="41" t="s">
        <v>26</v>
      </c>
      <c r="L726" s="42" t="n">
        <v>8.5</v>
      </c>
      <c r="M726" s="36" t="n">
        <v>117</v>
      </c>
      <c r="N726" s="36" t="n">
        <v>120</v>
      </c>
      <c r="O726" s="43" t="n">
        <v>3.09</v>
      </c>
      <c r="P726" s="36" t="s">
        <v>32</v>
      </c>
      <c r="Q726" s="44"/>
    </row>
    <row r="727" s="45" customFormat="true" ht="25.5" hidden="false" customHeight="true" outlineLevel="0" collapsed="false">
      <c r="A727" s="35" t="n">
        <f aca="false">IF(B727&lt;&gt;" ",SUBTOTAL(103,B$7:$B727))</f>
        <v>721</v>
      </c>
      <c r="B727" s="36" t="s">
        <v>1693</v>
      </c>
      <c r="C727" s="37" t="s">
        <v>1694</v>
      </c>
      <c r="D727" s="38" t="s">
        <v>127</v>
      </c>
      <c r="E727" s="39" t="s">
        <v>1695</v>
      </c>
      <c r="F727" s="40" t="s">
        <v>24</v>
      </c>
      <c r="G727" s="36" t="s">
        <v>1663</v>
      </c>
      <c r="H727" s="41" t="s">
        <v>26</v>
      </c>
      <c r="I727" s="41" t="s">
        <v>26</v>
      </c>
      <c r="J727" s="41" t="s">
        <v>26</v>
      </c>
      <c r="K727" s="41" t="s">
        <v>26</v>
      </c>
      <c r="L727" s="42" t="n">
        <v>8.4</v>
      </c>
      <c r="M727" s="36" t="n">
        <v>117</v>
      </c>
      <c r="N727" s="36" t="n">
        <v>120</v>
      </c>
      <c r="O727" s="43" t="n">
        <v>3.19</v>
      </c>
      <c r="P727" s="36" t="s">
        <v>32</v>
      </c>
      <c r="Q727" s="44"/>
    </row>
    <row r="728" s="45" customFormat="true" ht="25.5" hidden="false" customHeight="true" outlineLevel="0" collapsed="false">
      <c r="A728" s="35" t="n">
        <f aca="false">IF(B728&lt;&gt;" ",SUBTOTAL(103,B$7:$B728))</f>
        <v>722</v>
      </c>
      <c r="B728" s="36" t="s">
        <v>1696</v>
      </c>
      <c r="C728" s="37" t="s">
        <v>1697</v>
      </c>
      <c r="D728" s="38" t="s">
        <v>210</v>
      </c>
      <c r="E728" s="39" t="s">
        <v>197</v>
      </c>
      <c r="F728" s="40" t="s">
        <v>24</v>
      </c>
      <c r="G728" s="36" t="s">
        <v>1663</v>
      </c>
      <c r="H728" s="41" t="s">
        <v>26</v>
      </c>
      <c r="I728" s="41" t="s">
        <v>26</v>
      </c>
      <c r="J728" s="41" t="s">
        <v>26</v>
      </c>
      <c r="K728" s="41" t="s">
        <v>26</v>
      </c>
      <c r="L728" s="42" t="n">
        <v>8.6</v>
      </c>
      <c r="M728" s="36" t="n">
        <v>117</v>
      </c>
      <c r="N728" s="36" t="n">
        <v>120</v>
      </c>
      <c r="O728" s="43" t="n">
        <v>3.4</v>
      </c>
      <c r="P728" s="36" t="s">
        <v>27</v>
      </c>
      <c r="Q728" s="44"/>
    </row>
    <row r="729" s="45" customFormat="true" ht="25.5" hidden="false" customHeight="true" outlineLevel="0" collapsed="false">
      <c r="A729" s="35" t="n">
        <f aca="false">IF(B729&lt;&gt;" ",SUBTOTAL(103,B$7:$B729))</f>
        <v>723</v>
      </c>
      <c r="B729" s="36" t="s">
        <v>1698</v>
      </c>
      <c r="C729" s="37" t="s">
        <v>977</v>
      </c>
      <c r="D729" s="38" t="s">
        <v>1089</v>
      </c>
      <c r="E729" s="39" t="s">
        <v>229</v>
      </c>
      <c r="F729" s="40" t="s">
        <v>24</v>
      </c>
      <c r="G729" s="36" t="s">
        <v>1663</v>
      </c>
      <c r="H729" s="41" t="s">
        <v>26</v>
      </c>
      <c r="I729" s="41" t="s">
        <v>26</v>
      </c>
      <c r="J729" s="41" t="s">
        <v>26</v>
      </c>
      <c r="K729" s="41" t="s">
        <v>26</v>
      </c>
      <c r="L729" s="42" t="n">
        <v>8.6</v>
      </c>
      <c r="M729" s="36" t="n">
        <v>117</v>
      </c>
      <c r="N729" s="36" t="n">
        <v>120</v>
      </c>
      <c r="O729" s="43" t="n">
        <v>3.36</v>
      </c>
      <c r="P729" s="36" t="s">
        <v>27</v>
      </c>
      <c r="Q729" s="44"/>
    </row>
    <row r="730" s="45" customFormat="true" ht="25.5" hidden="false" customHeight="true" outlineLevel="0" collapsed="false">
      <c r="A730" s="35" t="n">
        <f aca="false">IF(B730&lt;&gt;" ",SUBTOTAL(103,B$7:$B730))</f>
        <v>724</v>
      </c>
      <c r="B730" s="36" t="s">
        <v>1699</v>
      </c>
      <c r="C730" s="37" t="s">
        <v>538</v>
      </c>
      <c r="D730" s="38" t="s">
        <v>214</v>
      </c>
      <c r="E730" s="39" t="s">
        <v>280</v>
      </c>
      <c r="F730" s="40" t="s">
        <v>24</v>
      </c>
      <c r="G730" s="36" t="s">
        <v>1663</v>
      </c>
      <c r="H730" s="41" t="s">
        <v>26</v>
      </c>
      <c r="I730" s="41" t="s">
        <v>26</v>
      </c>
      <c r="J730" s="41" t="s">
        <v>26</v>
      </c>
      <c r="K730" s="41" t="s">
        <v>26</v>
      </c>
      <c r="L730" s="42" t="n">
        <v>8</v>
      </c>
      <c r="M730" s="36" t="n">
        <v>117</v>
      </c>
      <c r="N730" s="36" t="n">
        <v>120</v>
      </c>
      <c r="O730" s="43" t="n">
        <v>3.04</v>
      </c>
      <c r="P730" s="36" t="s">
        <v>32</v>
      </c>
      <c r="Q730" s="44"/>
    </row>
    <row r="731" s="45" customFormat="true" ht="25.5" hidden="false" customHeight="true" outlineLevel="0" collapsed="false">
      <c r="A731" s="35" t="n">
        <f aca="false">IF(B731&lt;&gt;" ",SUBTOTAL(103,B$7:$B731))</f>
        <v>725</v>
      </c>
      <c r="B731" s="36" t="s">
        <v>1700</v>
      </c>
      <c r="C731" s="37" t="s">
        <v>1701</v>
      </c>
      <c r="D731" s="38" t="s">
        <v>214</v>
      </c>
      <c r="E731" s="39" t="s">
        <v>455</v>
      </c>
      <c r="F731" s="40" t="s">
        <v>24</v>
      </c>
      <c r="G731" s="36" t="s">
        <v>1663</v>
      </c>
      <c r="H731" s="41" t="s">
        <v>26</v>
      </c>
      <c r="I731" s="41" t="s">
        <v>26</v>
      </c>
      <c r="J731" s="41" t="s">
        <v>26</v>
      </c>
      <c r="K731" s="41" t="s">
        <v>26</v>
      </c>
      <c r="L731" s="42" t="n">
        <v>9.1</v>
      </c>
      <c r="M731" s="36" t="n">
        <v>117</v>
      </c>
      <c r="N731" s="36" t="n">
        <v>120</v>
      </c>
      <c r="O731" s="43" t="n">
        <v>3.46</v>
      </c>
      <c r="P731" s="36" t="s">
        <v>27</v>
      </c>
      <c r="Q731" s="44"/>
    </row>
    <row r="732" s="45" customFormat="true" ht="25.5" hidden="false" customHeight="true" outlineLevel="0" collapsed="false">
      <c r="A732" s="35" t="n">
        <f aca="false">IF(B732&lt;&gt;" ",SUBTOTAL(103,B$7:$B732))</f>
        <v>726</v>
      </c>
      <c r="B732" s="36" t="s">
        <v>1702</v>
      </c>
      <c r="C732" s="37" t="s">
        <v>21</v>
      </c>
      <c r="D732" s="38" t="s">
        <v>59</v>
      </c>
      <c r="E732" s="39" t="s">
        <v>606</v>
      </c>
      <c r="F732" s="40" t="s">
        <v>24</v>
      </c>
      <c r="G732" s="36" t="s">
        <v>1663</v>
      </c>
      <c r="H732" s="41" t="s">
        <v>26</v>
      </c>
      <c r="I732" s="41" t="s">
        <v>26</v>
      </c>
      <c r="J732" s="41" t="s">
        <v>26</v>
      </c>
      <c r="K732" s="41" t="s">
        <v>26</v>
      </c>
      <c r="L732" s="42" t="n">
        <v>9.2</v>
      </c>
      <c r="M732" s="36" t="n">
        <v>117</v>
      </c>
      <c r="N732" s="36" t="n">
        <v>120</v>
      </c>
      <c r="O732" s="43" t="n">
        <v>3.68</v>
      </c>
      <c r="P732" s="36" t="s">
        <v>42</v>
      </c>
      <c r="Q732" s="44"/>
    </row>
    <row r="733" s="45" customFormat="true" ht="25.5" hidden="false" customHeight="true" outlineLevel="0" collapsed="false">
      <c r="A733" s="35" t="n">
        <f aca="false">IF(B733&lt;&gt;" ",SUBTOTAL(103,B$7:$B733))</f>
        <v>727</v>
      </c>
      <c r="B733" s="36" t="s">
        <v>1703</v>
      </c>
      <c r="C733" s="37" t="s">
        <v>258</v>
      </c>
      <c r="D733" s="38" t="s">
        <v>259</v>
      </c>
      <c r="E733" s="39" t="s">
        <v>476</v>
      </c>
      <c r="F733" s="40" t="s">
        <v>24</v>
      </c>
      <c r="G733" s="36" t="s">
        <v>1663</v>
      </c>
      <c r="H733" s="41" t="s">
        <v>26</v>
      </c>
      <c r="I733" s="41" t="s">
        <v>26</v>
      </c>
      <c r="J733" s="41" t="s">
        <v>26</v>
      </c>
      <c r="K733" s="41" t="s">
        <v>26</v>
      </c>
      <c r="L733" s="42" t="n">
        <v>8.5</v>
      </c>
      <c r="M733" s="36" t="n">
        <v>117</v>
      </c>
      <c r="N733" s="36" t="n">
        <v>120</v>
      </c>
      <c r="O733" s="43" t="n">
        <v>3.52</v>
      </c>
      <c r="P733" s="36" t="s">
        <v>27</v>
      </c>
      <c r="Q733" s="44"/>
    </row>
    <row r="734" s="45" customFormat="true" ht="25.5" hidden="false" customHeight="true" outlineLevel="0" collapsed="false">
      <c r="A734" s="35" t="n">
        <f aca="false">IF(B734&lt;&gt;" ",SUBTOTAL(103,B$7:$B734))</f>
        <v>728</v>
      </c>
      <c r="B734" s="36" t="s">
        <v>1704</v>
      </c>
      <c r="C734" s="37" t="s">
        <v>468</v>
      </c>
      <c r="D734" s="38" t="s">
        <v>651</v>
      </c>
      <c r="E734" s="39" t="s">
        <v>1705</v>
      </c>
      <c r="F734" s="40" t="s">
        <v>24</v>
      </c>
      <c r="G734" s="36" t="s">
        <v>1663</v>
      </c>
      <c r="H734" s="41" t="s">
        <v>26</v>
      </c>
      <c r="I734" s="41" t="s">
        <v>26</v>
      </c>
      <c r="J734" s="41" t="s">
        <v>26</v>
      </c>
      <c r="K734" s="41" t="s">
        <v>26</v>
      </c>
      <c r="L734" s="42" t="n">
        <v>8.9</v>
      </c>
      <c r="M734" s="36" t="n">
        <v>117</v>
      </c>
      <c r="N734" s="36" t="n">
        <v>120</v>
      </c>
      <c r="O734" s="43" t="n">
        <v>3.22</v>
      </c>
      <c r="P734" s="36" t="s">
        <v>27</v>
      </c>
      <c r="Q734" s="44"/>
    </row>
    <row r="735" s="45" customFormat="true" ht="25.5" hidden="false" customHeight="true" outlineLevel="0" collapsed="false">
      <c r="A735" s="35" t="n">
        <f aca="false">IF(B735&lt;&gt;" ",SUBTOTAL(103,B$7:$B735))</f>
        <v>729</v>
      </c>
      <c r="B735" s="36" t="s">
        <v>1706</v>
      </c>
      <c r="C735" s="37" t="s">
        <v>565</v>
      </c>
      <c r="D735" s="38" t="s">
        <v>1707</v>
      </c>
      <c r="E735" s="39" t="s">
        <v>1556</v>
      </c>
      <c r="F735" s="40" t="s">
        <v>24</v>
      </c>
      <c r="G735" s="36" t="s">
        <v>1663</v>
      </c>
      <c r="H735" s="41" t="s">
        <v>26</v>
      </c>
      <c r="I735" s="41" t="s">
        <v>26</v>
      </c>
      <c r="J735" s="41" t="s">
        <v>26</v>
      </c>
      <c r="K735" s="41" t="s">
        <v>26</v>
      </c>
      <c r="L735" s="42" t="n">
        <v>8.1</v>
      </c>
      <c r="M735" s="36" t="n">
        <v>117</v>
      </c>
      <c r="N735" s="36" t="n">
        <v>120</v>
      </c>
      <c r="O735" s="43" t="n">
        <v>2.78</v>
      </c>
      <c r="P735" s="36" t="s">
        <v>32</v>
      </c>
      <c r="Q735" s="44"/>
    </row>
    <row r="736" s="45" customFormat="true" ht="25.5" hidden="false" customHeight="true" outlineLevel="0" collapsed="false">
      <c r="A736" s="35" t="n">
        <f aca="false">IF(B736&lt;&gt;" ",SUBTOTAL(103,B$7:$B736))</f>
        <v>730</v>
      </c>
      <c r="B736" s="36" t="s">
        <v>1708</v>
      </c>
      <c r="C736" s="37" t="s">
        <v>44</v>
      </c>
      <c r="D736" s="38" t="s">
        <v>138</v>
      </c>
      <c r="E736" s="39" t="s">
        <v>390</v>
      </c>
      <c r="F736" s="40" t="s">
        <v>24</v>
      </c>
      <c r="G736" s="36" t="s">
        <v>1663</v>
      </c>
      <c r="H736" s="41" t="s">
        <v>26</v>
      </c>
      <c r="I736" s="41" t="s">
        <v>26</v>
      </c>
      <c r="J736" s="41" t="s">
        <v>26</v>
      </c>
      <c r="K736" s="41" t="s">
        <v>26</v>
      </c>
      <c r="L736" s="42" t="n">
        <v>9.1</v>
      </c>
      <c r="M736" s="36" t="n">
        <v>117</v>
      </c>
      <c r="N736" s="36" t="n">
        <v>120</v>
      </c>
      <c r="O736" s="43" t="n">
        <v>3.29</v>
      </c>
      <c r="P736" s="36" t="s">
        <v>27</v>
      </c>
      <c r="Q736" s="44"/>
    </row>
    <row r="737" s="45" customFormat="true" ht="25.5" hidden="false" customHeight="true" outlineLevel="0" collapsed="false">
      <c r="A737" s="35" t="n">
        <f aca="false">IF(B737&lt;&gt;" ",SUBTOTAL(103,B$7:$B737))</f>
        <v>731</v>
      </c>
      <c r="B737" s="36" t="s">
        <v>1709</v>
      </c>
      <c r="C737" s="37" t="s">
        <v>509</v>
      </c>
      <c r="D737" s="38" t="s">
        <v>540</v>
      </c>
      <c r="E737" s="39" t="s">
        <v>439</v>
      </c>
      <c r="F737" s="40" t="s">
        <v>24</v>
      </c>
      <c r="G737" s="36" t="s">
        <v>1663</v>
      </c>
      <c r="H737" s="41" t="s">
        <v>26</v>
      </c>
      <c r="I737" s="41" t="s">
        <v>26</v>
      </c>
      <c r="J737" s="41" t="s">
        <v>26</v>
      </c>
      <c r="K737" s="41" t="s">
        <v>26</v>
      </c>
      <c r="L737" s="42" t="n">
        <v>8.5</v>
      </c>
      <c r="M737" s="36" t="n">
        <v>117</v>
      </c>
      <c r="N737" s="36" t="n">
        <v>120</v>
      </c>
      <c r="O737" s="43" t="n">
        <v>3.16</v>
      </c>
      <c r="P737" s="36" t="s">
        <v>32</v>
      </c>
      <c r="Q737" s="44"/>
    </row>
    <row r="738" s="45" customFormat="true" ht="25.5" hidden="false" customHeight="true" outlineLevel="0" collapsed="false">
      <c r="A738" s="35" t="n">
        <f aca="false">IF(B738&lt;&gt;" ",SUBTOTAL(103,B$7:$B738))</f>
        <v>732</v>
      </c>
      <c r="B738" s="36" t="s">
        <v>1710</v>
      </c>
      <c r="C738" s="37" t="s">
        <v>1711</v>
      </c>
      <c r="D738" s="38" t="s">
        <v>275</v>
      </c>
      <c r="E738" s="39" t="s">
        <v>186</v>
      </c>
      <c r="F738" s="40" t="s">
        <v>24</v>
      </c>
      <c r="G738" s="36" t="s">
        <v>1712</v>
      </c>
      <c r="H738" s="41" t="s">
        <v>26</v>
      </c>
      <c r="I738" s="41" t="s">
        <v>26</v>
      </c>
      <c r="J738" s="41" t="s">
        <v>26</v>
      </c>
      <c r="K738" s="41" t="s">
        <v>26</v>
      </c>
      <c r="L738" s="42" t="n">
        <v>7</v>
      </c>
      <c r="M738" s="36" t="n">
        <v>117</v>
      </c>
      <c r="N738" s="36" t="n">
        <v>120</v>
      </c>
      <c r="O738" s="43" t="n">
        <v>3.29</v>
      </c>
      <c r="P738" s="36" t="s">
        <v>27</v>
      </c>
      <c r="Q738" s="44"/>
    </row>
    <row r="739" s="45" customFormat="true" ht="25.5" hidden="false" customHeight="true" outlineLevel="0" collapsed="false">
      <c r="A739" s="35" t="n">
        <f aca="false">IF(B739&lt;&gt;" ",SUBTOTAL(103,B$7:$B739))</f>
        <v>733</v>
      </c>
      <c r="B739" s="36" t="s">
        <v>1713</v>
      </c>
      <c r="C739" s="37" t="s">
        <v>809</v>
      </c>
      <c r="D739" s="38" t="s">
        <v>75</v>
      </c>
      <c r="E739" s="39" t="s">
        <v>1714</v>
      </c>
      <c r="F739" s="40" t="s">
        <v>24</v>
      </c>
      <c r="G739" s="36" t="s">
        <v>1712</v>
      </c>
      <c r="H739" s="41" t="s">
        <v>26</v>
      </c>
      <c r="I739" s="41" t="s">
        <v>26</v>
      </c>
      <c r="J739" s="41" t="s">
        <v>26</v>
      </c>
      <c r="K739" s="41" t="s">
        <v>26</v>
      </c>
      <c r="L739" s="42" t="n">
        <v>8.6</v>
      </c>
      <c r="M739" s="36" t="n">
        <v>117</v>
      </c>
      <c r="N739" s="36" t="n">
        <v>120</v>
      </c>
      <c r="O739" s="43" t="n">
        <v>3.38</v>
      </c>
      <c r="P739" s="36" t="s">
        <v>27</v>
      </c>
      <c r="Q739" s="44"/>
    </row>
    <row r="740" s="45" customFormat="true" ht="25.5" hidden="false" customHeight="true" outlineLevel="0" collapsed="false">
      <c r="A740" s="35" t="n">
        <f aca="false">IF(B740&lt;&gt;" ",SUBTOTAL(103,B$7:$B740))</f>
        <v>734</v>
      </c>
      <c r="B740" s="36" t="s">
        <v>1715</v>
      </c>
      <c r="C740" s="37" t="s">
        <v>1009</v>
      </c>
      <c r="D740" s="38" t="s">
        <v>75</v>
      </c>
      <c r="E740" s="39" t="s">
        <v>290</v>
      </c>
      <c r="F740" s="40" t="s">
        <v>24</v>
      </c>
      <c r="G740" s="36" t="s">
        <v>1712</v>
      </c>
      <c r="H740" s="41" t="s">
        <v>26</v>
      </c>
      <c r="I740" s="41" t="s">
        <v>26</v>
      </c>
      <c r="J740" s="41" t="s">
        <v>26</v>
      </c>
      <c r="K740" s="41" t="s">
        <v>26</v>
      </c>
      <c r="L740" s="42" t="n">
        <v>8.5</v>
      </c>
      <c r="M740" s="36" t="n">
        <v>117</v>
      </c>
      <c r="N740" s="36" t="n">
        <v>120</v>
      </c>
      <c r="O740" s="43" t="n">
        <v>3.13</v>
      </c>
      <c r="P740" s="36" t="s">
        <v>32</v>
      </c>
      <c r="Q740" s="44"/>
    </row>
    <row r="741" s="45" customFormat="true" ht="25.5" hidden="false" customHeight="true" outlineLevel="0" collapsed="false">
      <c r="A741" s="35" t="n">
        <f aca="false">IF(B741&lt;&gt;" ",SUBTOTAL(103,B$7:$B741))</f>
        <v>735</v>
      </c>
      <c r="B741" s="36" t="s">
        <v>1716</v>
      </c>
      <c r="C741" s="37" t="s">
        <v>475</v>
      </c>
      <c r="D741" s="38" t="s">
        <v>121</v>
      </c>
      <c r="E741" s="39" t="s">
        <v>761</v>
      </c>
      <c r="F741" s="40" t="s">
        <v>24</v>
      </c>
      <c r="G741" s="36" t="s">
        <v>1712</v>
      </c>
      <c r="H741" s="41" t="s">
        <v>26</v>
      </c>
      <c r="I741" s="41" t="s">
        <v>26</v>
      </c>
      <c r="J741" s="41" t="s">
        <v>26</v>
      </c>
      <c r="K741" s="41" t="s">
        <v>26</v>
      </c>
      <c r="L741" s="42" t="n">
        <v>8</v>
      </c>
      <c r="M741" s="36" t="n">
        <v>117</v>
      </c>
      <c r="N741" s="36" t="n">
        <v>120</v>
      </c>
      <c r="O741" s="43" t="n">
        <v>3.34</v>
      </c>
      <c r="P741" s="36" t="s">
        <v>27</v>
      </c>
      <c r="Q741" s="44"/>
    </row>
    <row r="742" s="45" customFormat="true" ht="25.5" hidden="false" customHeight="true" outlineLevel="0" collapsed="false">
      <c r="A742" s="35" t="n">
        <f aca="false">IF(B742&lt;&gt;" ",SUBTOTAL(103,B$7:$B742))</f>
        <v>736</v>
      </c>
      <c r="B742" s="36" t="s">
        <v>1717</v>
      </c>
      <c r="C742" s="37" t="s">
        <v>44</v>
      </c>
      <c r="D742" s="38" t="s">
        <v>153</v>
      </c>
      <c r="E742" s="39" t="s">
        <v>739</v>
      </c>
      <c r="F742" s="40" t="s">
        <v>24</v>
      </c>
      <c r="G742" s="36" t="s">
        <v>1712</v>
      </c>
      <c r="H742" s="41" t="s">
        <v>26</v>
      </c>
      <c r="I742" s="41" t="s">
        <v>26</v>
      </c>
      <c r="J742" s="41" t="s">
        <v>26</v>
      </c>
      <c r="K742" s="41" t="s">
        <v>26</v>
      </c>
      <c r="L742" s="42" t="n">
        <v>9.1</v>
      </c>
      <c r="M742" s="36" t="n">
        <v>117</v>
      </c>
      <c r="N742" s="36" t="n">
        <v>120</v>
      </c>
      <c r="O742" s="43" t="n">
        <v>3.35</v>
      </c>
      <c r="P742" s="36" t="s">
        <v>27</v>
      </c>
      <c r="Q742" s="44"/>
    </row>
    <row r="743" s="45" customFormat="true" ht="25.5" hidden="false" customHeight="true" outlineLevel="0" collapsed="false">
      <c r="A743" s="35" t="n">
        <f aca="false">IF(B743&lt;&gt;" ",SUBTOTAL(103,B$7:$B743))</f>
        <v>737</v>
      </c>
      <c r="B743" s="36" t="s">
        <v>1718</v>
      </c>
      <c r="C743" s="37" t="s">
        <v>279</v>
      </c>
      <c r="D743" s="38" t="s">
        <v>487</v>
      </c>
      <c r="E743" s="39" t="s">
        <v>823</v>
      </c>
      <c r="F743" s="40" t="s">
        <v>24</v>
      </c>
      <c r="G743" s="36" t="s">
        <v>1712</v>
      </c>
      <c r="H743" s="41" t="s">
        <v>26</v>
      </c>
      <c r="I743" s="41" t="s">
        <v>26</v>
      </c>
      <c r="J743" s="41" t="s">
        <v>26</v>
      </c>
      <c r="K743" s="41" t="s">
        <v>26</v>
      </c>
      <c r="L743" s="42" t="n">
        <v>8.3</v>
      </c>
      <c r="M743" s="36" t="n">
        <v>117</v>
      </c>
      <c r="N743" s="36" t="n">
        <v>120</v>
      </c>
      <c r="O743" s="43" t="n">
        <v>3.36</v>
      </c>
      <c r="P743" s="36" t="s">
        <v>27</v>
      </c>
      <c r="Q743" s="44"/>
    </row>
    <row r="744" s="45" customFormat="true" ht="25.5" hidden="false" customHeight="true" outlineLevel="0" collapsed="false">
      <c r="A744" s="35" t="n">
        <f aca="false">IF(B744&lt;&gt;" ",SUBTOTAL(103,B$7:$B744))</f>
        <v>738</v>
      </c>
      <c r="B744" s="36" t="s">
        <v>1719</v>
      </c>
      <c r="C744" s="37" t="s">
        <v>1720</v>
      </c>
      <c r="D744" s="38" t="s">
        <v>336</v>
      </c>
      <c r="E744" s="39" t="s">
        <v>693</v>
      </c>
      <c r="F744" s="40" t="s">
        <v>24</v>
      </c>
      <c r="G744" s="36" t="s">
        <v>1712</v>
      </c>
      <c r="H744" s="41" t="s">
        <v>26</v>
      </c>
      <c r="I744" s="41" t="s">
        <v>26</v>
      </c>
      <c r="J744" s="41" t="s">
        <v>26</v>
      </c>
      <c r="K744" s="41" t="s">
        <v>26</v>
      </c>
      <c r="L744" s="42" t="n">
        <v>8.8</v>
      </c>
      <c r="M744" s="36" t="n">
        <v>117</v>
      </c>
      <c r="N744" s="36" t="n">
        <v>120</v>
      </c>
      <c r="O744" s="43" t="n">
        <v>3.29</v>
      </c>
      <c r="P744" s="36" t="s">
        <v>27</v>
      </c>
      <c r="Q744" s="44"/>
    </row>
    <row r="745" s="45" customFormat="true" ht="25.5" hidden="false" customHeight="true" outlineLevel="0" collapsed="false">
      <c r="A745" s="35" t="n">
        <f aca="false">IF(B745&lt;&gt;" ",SUBTOTAL(103,B$7:$B745))</f>
        <v>739</v>
      </c>
      <c r="B745" s="36" t="s">
        <v>1721</v>
      </c>
      <c r="C745" s="37" t="s">
        <v>174</v>
      </c>
      <c r="D745" s="38" t="s">
        <v>340</v>
      </c>
      <c r="E745" s="39" t="s">
        <v>1569</v>
      </c>
      <c r="F745" s="40" t="s">
        <v>24</v>
      </c>
      <c r="G745" s="36" t="s">
        <v>1712</v>
      </c>
      <c r="H745" s="41" t="s">
        <v>26</v>
      </c>
      <c r="I745" s="41" t="s">
        <v>26</v>
      </c>
      <c r="J745" s="41" t="s">
        <v>26</v>
      </c>
      <c r="K745" s="41" t="s">
        <v>26</v>
      </c>
      <c r="L745" s="42" t="n">
        <v>8.5</v>
      </c>
      <c r="M745" s="36" t="n">
        <v>117</v>
      </c>
      <c r="N745" s="36" t="n">
        <v>120</v>
      </c>
      <c r="O745" s="43" t="n">
        <v>3.05</v>
      </c>
      <c r="P745" s="36" t="s">
        <v>32</v>
      </c>
      <c r="Q745" s="44"/>
    </row>
    <row r="746" s="45" customFormat="true" ht="25.5" hidden="false" customHeight="true" outlineLevel="0" collapsed="false">
      <c r="A746" s="35" t="n">
        <f aca="false">IF(B746&lt;&gt;" ",SUBTOTAL(103,B$7:$B746))</f>
        <v>740</v>
      </c>
      <c r="B746" s="36" t="s">
        <v>1722</v>
      </c>
      <c r="C746" s="37" t="s">
        <v>1145</v>
      </c>
      <c r="D746" s="38" t="s">
        <v>570</v>
      </c>
      <c r="E746" s="39" t="s">
        <v>473</v>
      </c>
      <c r="F746" s="40" t="s">
        <v>24</v>
      </c>
      <c r="G746" s="36" t="s">
        <v>1712</v>
      </c>
      <c r="H746" s="41" t="s">
        <v>26</v>
      </c>
      <c r="I746" s="41" t="s">
        <v>26</v>
      </c>
      <c r="J746" s="41" t="s">
        <v>26</v>
      </c>
      <c r="K746" s="41" t="s">
        <v>26</v>
      </c>
      <c r="L746" s="42" t="n">
        <v>9.1</v>
      </c>
      <c r="M746" s="36" t="n">
        <v>117</v>
      </c>
      <c r="N746" s="36" t="n">
        <v>120</v>
      </c>
      <c r="O746" s="43" t="n">
        <v>3.66</v>
      </c>
      <c r="P746" s="36" t="s">
        <v>42</v>
      </c>
      <c r="Q746" s="44"/>
    </row>
    <row r="747" s="45" customFormat="true" ht="25.5" hidden="false" customHeight="true" outlineLevel="0" collapsed="false">
      <c r="A747" s="35" t="n">
        <f aca="false">IF(B747&lt;&gt;" ",SUBTOTAL(103,B$7:$B747))</f>
        <v>741</v>
      </c>
      <c r="B747" s="36" t="s">
        <v>1723</v>
      </c>
      <c r="C747" s="37" t="s">
        <v>809</v>
      </c>
      <c r="D747" s="38" t="s">
        <v>40</v>
      </c>
      <c r="E747" s="39" t="s">
        <v>665</v>
      </c>
      <c r="F747" s="40" t="s">
        <v>24</v>
      </c>
      <c r="G747" s="36" t="s">
        <v>1712</v>
      </c>
      <c r="H747" s="41" t="s">
        <v>26</v>
      </c>
      <c r="I747" s="41" t="s">
        <v>26</v>
      </c>
      <c r="J747" s="41" t="s">
        <v>26</v>
      </c>
      <c r="K747" s="41" t="s">
        <v>26</v>
      </c>
      <c r="L747" s="42" t="n">
        <v>8.9</v>
      </c>
      <c r="M747" s="36" t="n">
        <v>117</v>
      </c>
      <c r="N747" s="36" t="n">
        <v>120</v>
      </c>
      <c r="O747" s="43" t="n">
        <v>3.24</v>
      </c>
      <c r="P747" s="36" t="s">
        <v>27</v>
      </c>
      <c r="Q747" s="44"/>
    </row>
    <row r="748" s="45" customFormat="true" ht="25.5" hidden="false" customHeight="true" outlineLevel="0" collapsed="false">
      <c r="A748" s="35" t="n">
        <f aca="false">IF(B748&lt;&gt;" ",SUBTOTAL(103,B$7:$B748))</f>
        <v>742</v>
      </c>
      <c r="B748" s="36" t="s">
        <v>1724</v>
      </c>
      <c r="C748" s="37" t="s">
        <v>543</v>
      </c>
      <c r="D748" s="38" t="s">
        <v>179</v>
      </c>
      <c r="E748" s="39" t="s">
        <v>154</v>
      </c>
      <c r="F748" s="40" t="s">
        <v>24</v>
      </c>
      <c r="G748" s="36" t="s">
        <v>1712</v>
      </c>
      <c r="H748" s="41" t="s">
        <v>26</v>
      </c>
      <c r="I748" s="41" t="s">
        <v>26</v>
      </c>
      <c r="J748" s="41" t="s">
        <v>26</v>
      </c>
      <c r="K748" s="41" t="s">
        <v>26</v>
      </c>
      <c r="L748" s="42" t="n">
        <v>9</v>
      </c>
      <c r="M748" s="36" t="n">
        <v>117</v>
      </c>
      <c r="N748" s="36" t="n">
        <v>120</v>
      </c>
      <c r="O748" s="43" t="n">
        <v>3.42</v>
      </c>
      <c r="P748" s="36" t="s">
        <v>27</v>
      </c>
      <c r="Q748" s="44"/>
    </row>
    <row r="749" s="45" customFormat="true" ht="25.5" hidden="false" customHeight="true" outlineLevel="0" collapsed="false">
      <c r="A749" s="35" t="n">
        <f aca="false">IF(B749&lt;&gt;" ",SUBTOTAL(103,B$7:$B749))</f>
        <v>743</v>
      </c>
      <c r="B749" s="36" t="s">
        <v>1725</v>
      </c>
      <c r="C749" s="37" t="s">
        <v>105</v>
      </c>
      <c r="D749" s="38" t="s">
        <v>1726</v>
      </c>
      <c r="E749" s="39" t="s">
        <v>1320</v>
      </c>
      <c r="F749" s="40" t="s">
        <v>24</v>
      </c>
      <c r="G749" s="36" t="s">
        <v>1712</v>
      </c>
      <c r="H749" s="41" t="s">
        <v>26</v>
      </c>
      <c r="I749" s="41" t="s">
        <v>26</v>
      </c>
      <c r="J749" s="41" t="s">
        <v>26</v>
      </c>
      <c r="K749" s="41" t="s">
        <v>26</v>
      </c>
      <c r="L749" s="42" t="n">
        <v>8.5</v>
      </c>
      <c r="M749" s="36" t="n">
        <v>117</v>
      </c>
      <c r="N749" s="36" t="n">
        <v>120</v>
      </c>
      <c r="O749" s="43" t="n">
        <v>3.45</v>
      </c>
      <c r="P749" s="36" t="s">
        <v>27</v>
      </c>
      <c r="Q749" s="44"/>
    </row>
    <row r="750" s="45" customFormat="true" ht="25.5" hidden="false" customHeight="true" outlineLevel="0" collapsed="false">
      <c r="A750" s="35" t="n">
        <f aca="false">IF(B750&lt;&gt;" ",SUBTOTAL(103,B$7:$B750))</f>
        <v>744</v>
      </c>
      <c r="B750" s="36" t="s">
        <v>1727</v>
      </c>
      <c r="C750" s="37" t="s">
        <v>1728</v>
      </c>
      <c r="D750" s="38" t="s">
        <v>49</v>
      </c>
      <c r="E750" s="39" t="s">
        <v>190</v>
      </c>
      <c r="F750" s="40" t="s">
        <v>24</v>
      </c>
      <c r="G750" s="36" t="s">
        <v>1712</v>
      </c>
      <c r="H750" s="41" t="s">
        <v>26</v>
      </c>
      <c r="I750" s="41" t="s">
        <v>26</v>
      </c>
      <c r="J750" s="41" t="s">
        <v>26</v>
      </c>
      <c r="K750" s="41" t="s">
        <v>26</v>
      </c>
      <c r="L750" s="42" t="n">
        <v>8.8</v>
      </c>
      <c r="M750" s="36" t="n">
        <v>117</v>
      </c>
      <c r="N750" s="36" t="n">
        <v>120</v>
      </c>
      <c r="O750" s="43" t="n">
        <v>3.32</v>
      </c>
      <c r="P750" s="36" t="s">
        <v>27</v>
      </c>
      <c r="Q750" s="44"/>
    </row>
    <row r="751" s="45" customFormat="true" ht="25.5" hidden="false" customHeight="true" outlineLevel="0" collapsed="false">
      <c r="A751" s="35" t="n">
        <f aca="false">IF(B751&lt;&gt;" ",SUBTOTAL(103,B$7:$B751))</f>
        <v>745</v>
      </c>
      <c r="B751" s="36" t="s">
        <v>1729</v>
      </c>
      <c r="C751" s="37" t="s">
        <v>1730</v>
      </c>
      <c r="D751" s="38" t="s">
        <v>49</v>
      </c>
      <c r="E751" s="39" t="s">
        <v>1731</v>
      </c>
      <c r="F751" s="40" t="s">
        <v>24</v>
      </c>
      <c r="G751" s="36" t="s">
        <v>1712</v>
      </c>
      <c r="H751" s="41" t="s">
        <v>26</v>
      </c>
      <c r="I751" s="41" t="s">
        <v>26</v>
      </c>
      <c r="J751" s="41" t="s">
        <v>26</v>
      </c>
      <c r="K751" s="41" t="s">
        <v>26</v>
      </c>
      <c r="L751" s="42" t="n">
        <v>8.9</v>
      </c>
      <c r="M751" s="36" t="n">
        <v>117</v>
      </c>
      <c r="N751" s="36" t="n">
        <v>120</v>
      </c>
      <c r="O751" s="43" t="n">
        <v>3.38</v>
      </c>
      <c r="P751" s="36" t="s">
        <v>27</v>
      </c>
      <c r="Q751" s="44"/>
    </row>
    <row r="752" s="45" customFormat="true" ht="25.5" hidden="false" customHeight="true" outlineLevel="0" collapsed="false">
      <c r="A752" s="35" t="n">
        <f aca="false">IF(B752&lt;&gt;" ",SUBTOTAL(103,B$7:$B752))</f>
        <v>746</v>
      </c>
      <c r="B752" s="36" t="s">
        <v>1732</v>
      </c>
      <c r="C752" s="37" t="s">
        <v>1733</v>
      </c>
      <c r="D752" s="38" t="s">
        <v>55</v>
      </c>
      <c r="E752" s="39" t="s">
        <v>89</v>
      </c>
      <c r="F752" s="40" t="s">
        <v>24</v>
      </c>
      <c r="G752" s="36" t="s">
        <v>1712</v>
      </c>
      <c r="H752" s="41" t="s">
        <v>26</v>
      </c>
      <c r="I752" s="41" t="s">
        <v>26</v>
      </c>
      <c r="J752" s="41" t="s">
        <v>26</v>
      </c>
      <c r="K752" s="41" t="s">
        <v>26</v>
      </c>
      <c r="L752" s="42" t="n">
        <v>8.5</v>
      </c>
      <c r="M752" s="36" t="n">
        <v>117</v>
      </c>
      <c r="N752" s="36" t="n">
        <v>120</v>
      </c>
      <c r="O752" s="43" t="n">
        <v>3.2</v>
      </c>
      <c r="P752" s="36" t="s">
        <v>27</v>
      </c>
      <c r="Q752" s="44"/>
    </row>
    <row r="753" s="45" customFormat="true" ht="25.5" hidden="false" customHeight="true" outlineLevel="0" collapsed="false">
      <c r="A753" s="35" t="n">
        <f aca="false">IF(B753&lt;&gt;" ",SUBTOTAL(103,B$7:$B753))</f>
        <v>747</v>
      </c>
      <c r="B753" s="36" t="s">
        <v>1734</v>
      </c>
      <c r="C753" s="37" t="s">
        <v>1735</v>
      </c>
      <c r="D753" s="38" t="s">
        <v>214</v>
      </c>
      <c r="E753" s="39" t="s">
        <v>248</v>
      </c>
      <c r="F753" s="40" t="s">
        <v>24</v>
      </c>
      <c r="G753" s="36" t="s">
        <v>1712</v>
      </c>
      <c r="H753" s="41" t="s">
        <v>26</v>
      </c>
      <c r="I753" s="41" t="s">
        <v>26</v>
      </c>
      <c r="J753" s="41" t="s">
        <v>26</v>
      </c>
      <c r="K753" s="41" t="s">
        <v>26</v>
      </c>
      <c r="L753" s="42" t="n">
        <v>8.8</v>
      </c>
      <c r="M753" s="36" t="n">
        <v>117</v>
      </c>
      <c r="N753" s="36" t="n">
        <v>120</v>
      </c>
      <c r="O753" s="43" t="n">
        <v>3.39</v>
      </c>
      <c r="P753" s="36" t="s">
        <v>27</v>
      </c>
      <c r="Q753" s="44"/>
    </row>
    <row r="754" s="45" customFormat="true" ht="25.5" hidden="false" customHeight="true" outlineLevel="0" collapsed="false">
      <c r="A754" s="35" t="n">
        <f aca="false">IF(B754&lt;&gt;" ",SUBTOTAL(103,B$7:$B754))</f>
        <v>748</v>
      </c>
      <c r="B754" s="36" t="s">
        <v>1736</v>
      </c>
      <c r="C754" s="37" t="s">
        <v>174</v>
      </c>
      <c r="D754" s="38" t="s">
        <v>304</v>
      </c>
      <c r="E754" s="39" t="s">
        <v>903</v>
      </c>
      <c r="F754" s="40" t="s">
        <v>24</v>
      </c>
      <c r="G754" s="36" t="s">
        <v>1712</v>
      </c>
      <c r="H754" s="41" t="s">
        <v>26</v>
      </c>
      <c r="I754" s="41" t="s">
        <v>26</v>
      </c>
      <c r="J754" s="41" t="s">
        <v>26</v>
      </c>
      <c r="K754" s="41" t="s">
        <v>26</v>
      </c>
      <c r="L754" s="42" t="n">
        <v>8.5</v>
      </c>
      <c r="M754" s="36" t="n">
        <v>117</v>
      </c>
      <c r="N754" s="36" t="n">
        <v>120</v>
      </c>
      <c r="O754" s="43" t="n">
        <v>3.53</v>
      </c>
      <c r="P754" s="36" t="s">
        <v>27</v>
      </c>
      <c r="Q754" s="44"/>
    </row>
    <row r="755" s="45" customFormat="true" ht="25.5" hidden="false" customHeight="true" outlineLevel="0" collapsed="false">
      <c r="A755" s="35" t="n">
        <f aca="false">IF(B755&lt;&gt;" ",SUBTOTAL(103,B$7:$B755))</f>
        <v>749</v>
      </c>
      <c r="B755" s="36" t="s">
        <v>1737</v>
      </c>
      <c r="C755" s="37" t="s">
        <v>1738</v>
      </c>
      <c r="D755" s="38" t="s">
        <v>1707</v>
      </c>
      <c r="E755" s="39" t="s">
        <v>1218</v>
      </c>
      <c r="F755" s="40" t="s">
        <v>24</v>
      </c>
      <c r="G755" s="36" t="s">
        <v>1712</v>
      </c>
      <c r="H755" s="41" t="s">
        <v>26</v>
      </c>
      <c r="I755" s="41" t="s">
        <v>26</v>
      </c>
      <c r="J755" s="41" t="s">
        <v>26</v>
      </c>
      <c r="K755" s="41" t="s">
        <v>26</v>
      </c>
      <c r="L755" s="42" t="n">
        <v>8.3</v>
      </c>
      <c r="M755" s="36" t="n">
        <v>117</v>
      </c>
      <c r="N755" s="36" t="n">
        <v>120</v>
      </c>
      <c r="O755" s="43" t="n">
        <v>3.49</v>
      </c>
      <c r="P755" s="36" t="s">
        <v>27</v>
      </c>
      <c r="Q755" s="44"/>
    </row>
    <row r="756" s="45" customFormat="true" ht="25.5" hidden="false" customHeight="true" outlineLevel="0" collapsed="false">
      <c r="A756" s="35" t="n">
        <f aca="false">IF(B756&lt;&gt;" ",SUBTOTAL(103,B$7:$B756))</f>
        <v>750</v>
      </c>
      <c r="B756" s="36" t="s">
        <v>1739</v>
      </c>
      <c r="C756" s="37" t="s">
        <v>1740</v>
      </c>
      <c r="D756" s="38" t="s">
        <v>1741</v>
      </c>
      <c r="E756" s="39" t="s">
        <v>761</v>
      </c>
      <c r="F756" s="40" t="s">
        <v>24</v>
      </c>
      <c r="G756" s="36" t="s">
        <v>1712</v>
      </c>
      <c r="H756" s="41" t="s">
        <v>26</v>
      </c>
      <c r="I756" s="41" t="s">
        <v>26</v>
      </c>
      <c r="J756" s="41" t="s">
        <v>26</v>
      </c>
      <c r="K756" s="41" t="s">
        <v>26</v>
      </c>
      <c r="L756" s="42" t="n">
        <v>8.4</v>
      </c>
      <c r="M756" s="36" t="n">
        <v>117</v>
      </c>
      <c r="N756" s="36" t="n">
        <v>120</v>
      </c>
      <c r="O756" s="43" t="n">
        <v>3.14</v>
      </c>
      <c r="P756" s="36" t="s">
        <v>32</v>
      </c>
      <c r="Q756" s="44"/>
    </row>
    <row r="757" s="45" customFormat="true" ht="25.5" hidden="false" customHeight="true" outlineLevel="0" collapsed="false">
      <c r="A757" s="35" t="n">
        <f aca="false">IF(B757&lt;&gt;" ",SUBTOTAL(103,B$7:$B757))</f>
        <v>751</v>
      </c>
      <c r="B757" s="36" t="s">
        <v>1742</v>
      </c>
      <c r="C757" s="37" t="s">
        <v>1467</v>
      </c>
      <c r="D757" s="38" t="s">
        <v>138</v>
      </c>
      <c r="E757" s="39" t="s">
        <v>1714</v>
      </c>
      <c r="F757" s="40" t="s">
        <v>24</v>
      </c>
      <c r="G757" s="36" t="s">
        <v>1712</v>
      </c>
      <c r="H757" s="41" t="s">
        <v>26</v>
      </c>
      <c r="I757" s="41" t="s">
        <v>26</v>
      </c>
      <c r="J757" s="41" t="s">
        <v>26</v>
      </c>
      <c r="K757" s="41" t="s">
        <v>26</v>
      </c>
      <c r="L757" s="42" t="n">
        <v>8.6</v>
      </c>
      <c r="M757" s="36" t="n">
        <v>117</v>
      </c>
      <c r="N757" s="36" t="n">
        <v>120</v>
      </c>
      <c r="O757" s="43" t="n">
        <v>3.35</v>
      </c>
      <c r="P757" s="36" t="s">
        <v>27</v>
      </c>
      <c r="Q757" s="44"/>
    </row>
    <row r="758" s="45" customFormat="true" ht="25.5" hidden="false" customHeight="true" outlineLevel="0" collapsed="false">
      <c r="A758" s="35" t="n">
        <f aca="false">IF(B758&lt;&gt;" ",SUBTOTAL(103,B$7:$B758))</f>
        <v>752</v>
      </c>
      <c r="B758" s="36" t="s">
        <v>1743</v>
      </c>
      <c r="C758" s="37" t="s">
        <v>1744</v>
      </c>
      <c r="D758" s="38" t="s">
        <v>138</v>
      </c>
      <c r="E758" s="39" t="s">
        <v>1410</v>
      </c>
      <c r="F758" s="40" t="s">
        <v>24</v>
      </c>
      <c r="G758" s="36" t="s">
        <v>1712</v>
      </c>
      <c r="H758" s="41" t="s">
        <v>26</v>
      </c>
      <c r="I758" s="41" t="s">
        <v>26</v>
      </c>
      <c r="J758" s="41" t="s">
        <v>26</v>
      </c>
      <c r="K758" s="41" t="s">
        <v>26</v>
      </c>
      <c r="L758" s="42" t="n">
        <v>8.5</v>
      </c>
      <c r="M758" s="36" t="n">
        <v>117</v>
      </c>
      <c r="N758" s="36" t="n">
        <v>120</v>
      </c>
      <c r="O758" s="43" t="n">
        <v>3.34</v>
      </c>
      <c r="P758" s="36" t="s">
        <v>27</v>
      </c>
      <c r="Q758" s="44"/>
    </row>
    <row r="759" s="45" customFormat="true" ht="25.5" hidden="false" customHeight="true" outlineLevel="0" collapsed="false">
      <c r="A759" s="35" t="n">
        <f aca="false">IF(B759&lt;&gt;" ",SUBTOTAL(103,B$7:$B759))</f>
        <v>753</v>
      </c>
      <c r="B759" s="36" t="s">
        <v>1745</v>
      </c>
      <c r="C759" s="37" t="s">
        <v>44</v>
      </c>
      <c r="D759" s="38" t="s">
        <v>138</v>
      </c>
      <c r="E759" s="39" t="s">
        <v>176</v>
      </c>
      <c r="F759" s="40" t="s">
        <v>24</v>
      </c>
      <c r="G759" s="36" t="s">
        <v>1712</v>
      </c>
      <c r="H759" s="41" t="s">
        <v>26</v>
      </c>
      <c r="I759" s="41" t="s">
        <v>26</v>
      </c>
      <c r="J759" s="41" t="s">
        <v>26</v>
      </c>
      <c r="K759" s="41" t="s">
        <v>26</v>
      </c>
      <c r="L759" s="42" t="n">
        <v>9</v>
      </c>
      <c r="M759" s="36" t="n">
        <v>117</v>
      </c>
      <c r="N759" s="36" t="n">
        <v>120</v>
      </c>
      <c r="O759" s="43" t="n">
        <v>3.65</v>
      </c>
      <c r="P759" s="36" t="s">
        <v>42</v>
      </c>
      <c r="Q759" s="44"/>
    </row>
    <row r="760" s="45" customFormat="true" ht="25.5" hidden="false" customHeight="true" outlineLevel="0" collapsed="false">
      <c r="A760" s="35" t="n">
        <f aca="false">IF(B760&lt;&gt;" ",SUBTOTAL(103,B$7:$B760))</f>
        <v>754</v>
      </c>
      <c r="B760" s="36" t="s">
        <v>1746</v>
      </c>
      <c r="C760" s="37" t="s">
        <v>44</v>
      </c>
      <c r="D760" s="38" t="s">
        <v>145</v>
      </c>
      <c r="E760" s="39" t="s">
        <v>341</v>
      </c>
      <c r="F760" s="40" t="s">
        <v>24</v>
      </c>
      <c r="G760" s="36" t="s">
        <v>1712</v>
      </c>
      <c r="H760" s="41" t="s">
        <v>26</v>
      </c>
      <c r="I760" s="41" t="s">
        <v>26</v>
      </c>
      <c r="J760" s="41" t="s">
        <v>26</v>
      </c>
      <c r="K760" s="41" t="s">
        <v>26</v>
      </c>
      <c r="L760" s="42" t="n">
        <v>8.9</v>
      </c>
      <c r="M760" s="36" t="n">
        <v>117</v>
      </c>
      <c r="N760" s="36" t="n">
        <v>120</v>
      </c>
      <c r="O760" s="43" t="n">
        <v>3.42</v>
      </c>
      <c r="P760" s="36" t="s">
        <v>27</v>
      </c>
      <c r="Q760" s="44"/>
    </row>
    <row r="761" s="45" customFormat="true" ht="25.5" hidden="false" customHeight="true" outlineLevel="0" collapsed="false">
      <c r="A761" s="35" t="n">
        <f aca="false">IF(B761&lt;&gt;" ",SUBTOTAL(103,B$7:$B761))</f>
        <v>755</v>
      </c>
      <c r="B761" s="36" t="s">
        <v>1747</v>
      </c>
      <c r="C761" s="37" t="s">
        <v>1236</v>
      </c>
      <c r="D761" s="38" t="s">
        <v>428</v>
      </c>
      <c r="E761" s="39" t="s">
        <v>1748</v>
      </c>
      <c r="F761" s="40" t="s">
        <v>24</v>
      </c>
      <c r="G761" s="36" t="s">
        <v>1712</v>
      </c>
      <c r="H761" s="41" t="s">
        <v>26</v>
      </c>
      <c r="I761" s="41" t="s">
        <v>26</v>
      </c>
      <c r="J761" s="41" t="s">
        <v>26</v>
      </c>
      <c r="K761" s="41" t="s">
        <v>26</v>
      </c>
      <c r="L761" s="42" t="n">
        <v>8.6</v>
      </c>
      <c r="M761" s="36" t="n">
        <v>117</v>
      </c>
      <c r="N761" s="36" t="n">
        <v>120</v>
      </c>
      <c r="O761" s="43" t="n">
        <v>3.36</v>
      </c>
      <c r="P761" s="36" t="s">
        <v>27</v>
      </c>
      <c r="Q761" s="44"/>
    </row>
    <row r="762" s="45" customFormat="true" ht="25.5" hidden="false" customHeight="true" outlineLevel="0" collapsed="false">
      <c r="A762" s="35" t="n">
        <f aca="false">IF(B762&lt;&gt;" ",SUBTOTAL(103,B$7:$B762))</f>
        <v>756</v>
      </c>
      <c r="B762" s="36" t="s">
        <v>1749</v>
      </c>
      <c r="C762" s="37" t="s">
        <v>1750</v>
      </c>
      <c r="D762" s="38" t="s">
        <v>75</v>
      </c>
      <c r="E762" s="39" t="s">
        <v>1751</v>
      </c>
      <c r="F762" s="40" t="s">
        <v>24</v>
      </c>
      <c r="G762" s="36" t="s">
        <v>1752</v>
      </c>
      <c r="H762" s="41" t="s">
        <v>26</v>
      </c>
      <c r="I762" s="41" t="s">
        <v>26</v>
      </c>
      <c r="J762" s="41" t="s">
        <v>26</v>
      </c>
      <c r="K762" s="41" t="s">
        <v>26</v>
      </c>
      <c r="L762" s="42" t="n">
        <v>8.5</v>
      </c>
      <c r="M762" s="36" t="n">
        <v>117</v>
      </c>
      <c r="N762" s="36" t="n">
        <v>120</v>
      </c>
      <c r="O762" s="43" t="n">
        <v>3.22</v>
      </c>
      <c r="P762" s="36" t="s">
        <v>27</v>
      </c>
      <c r="Q762" s="44"/>
    </row>
    <row r="763" s="45" customFormat="true" ht="25.5" hidden="false" customHeight="true" outlineLevel="0" collapsed="false">
      <c r="A763" s="35" t="n">
        <f aca="false">IF(B763&lt;&gt;" ",SUBTOTAL(103,B$7:$B763))</f>
        <v>757</v>
      </c>
      <c r="B763" s="36" t="s">
        <v>1753</v>
      </c>
      <c r="C763" s="37" t="s">
        <v>809</v>
      </c>
      <c r="D763" s="38" t="s">
        <v>75</v>
      </c>
      <c r="E763" s="39" t="s">
        <v>72</v>
      </c>
      <c r="F763" s="40" t="s">
        <v>24</v>
      </c>
      <c r="G763" s="36" t="s">
        <v>1752</v>
      </c>
      <c r="H763" s="41" t="s">
        <v>26</v>
      </c>
      <c r="I763" s="41" t="s">
        <v>26</v>
      </c>
      <c r="J763" s="41" t="s">
        <v>26</v>
      </c>
      <c r="K763" s="41" t="s">
        <v>26</v>
      </c>
      <c r="L763" s="42" t="n">
        <v>8.6</v>
      </c>
      <c r="M763" s="36" t="n">
        <v>117</v>
      </c>
      <c r="N763" s="36" t="n">
        <v>120</v>
      </c>
      <c r="O763" s="43" t="n">
        <v>3.39</v>
      </c>
      <c r="P763" s="36" t="s">
        <v>27</v>
      </c>
      <c r="Q763" s="44"/>
    </row>
    <row r="764" s="45" customFormat="true" ht="25.5" hidden="false" customHeight="true" outlineLevel="0" collapsed="false">
      <c r="A764" s="35" t="n">
        <f aca="false">IF(B764&lt;&gt;" ",SUBTOTAL(103,B$7:$B764))</f>
        <v>758</v>
      </c>
      <c r="B764" s="36" t="s">
        <v>1754</v>
      </c>
      <c r="C764" s="37" t="s">
        <v>1755</v>
      </c>
      <c r="D764" s="38" t="s">
        <v>75</v>
      </c>
      <c r="E764" s="39" t="s">
        <v>670</v>
      </c>
      <c r="F764" s="40" t="s">
        <v>37</v>
      </c>
      <c r="G764" s="36" t="s">
        <v>1752</v>
      </c>
      <c r="H764" s="41" t="s">
        <v>26</v>
      </c>
      <c r="I764" s="41" t="s">
        <v>26</v>
      </c>
      <c r="J764" s="41" t="s">
        <v>26</v>
      </c>
      <c r="K764" s="41" t="s">
        <v>26</v>
      </c>
      <c r="L764" s="42" t="n">
        <v>8.3</v>
      </c>
      <c r="M764" s="36" t="n">
        <v>117</v>
      </c>
      <c r="N764" s="36" t="n">
        <v>120</v>
      </c>
      <c r="O764" s="43" t="n">
        <v>3.21</v>
      </c>
      <c r="P764" s="36" t="s">
        <v>27</v>
      </c>
      <c r="Q764" s="44"/>
    </row>
    <row r="765" s="45" customFormat="true" ht="25.5" hidden="false" customHeight="true" outlineLevel="0" collapsed="false">
      <c r="A765" s="35" t="n">
        <f aca="false">IF(B765&lt;&gt;" ",SUBTOTAL(103,B$7:$B765))</f>
        <v>759</v>
      </c>
      <c r="B765" s="36" t="s">
        <v>1756</v>
      </c>
      <c r="C765" s="37" t="s">
        <v>1757</v>
      </c>
      <c r="D765" s="38" t="s">
        <v>121</v>
      </c>
      <c r="E765" s="39" t="s">
        <v>235</v>
      </c>
      <c r="F765" s="40" t="s">
        <v>24</v>
      </c>
      <c r="G765" s="36" t="s">
        <v>1752</v>
      </c>
      <c r="H765" s="41" t="s">
        <v>26</v>
      </c>
      <c r="I765" s="41" t="s">
        <v>26</v>
      </c>
      <c r="J765" s="41" t="s">
        <v>26</v>
      </c>
      <c r="K765" s="41" t="s">
        <v>26</v>
      </c>
      <c r="L765" s="42" t="n">
        <v>8.2</v>
      </c>
      <c r="M765" s="36" t="n">
        <v>117</v>
      </c>
      <c r="N765" s="36" t="n">
        <v>120</v>
      </c>
      <c r="O765" s="43" t="n">
        <v>3.08</v>
      </c>
      <c r="P765" s="36" t="s">
        <v>32</v>
      </c>
      <c r="Q765" s="44"/>
    </row>
    <row r="766" s="45" customFormat="true" ht="25.5" hidden="false" customHeight="true" outlineLevel="0" collapsed="false">
      <c r="A766" s="35" t="n">
        <f aca="false">IF(B766&lt;&gt;" ",SUBTOTAL(103,B$7:$B766))</f>
        <v>760</v>
      </c>
      <c r="B766" s="36" t="s">
        <v>1758</v>
      </c>
      <c r="C766" s="37" t="s">
        <v>44</v>
      </c>
      <c r="D766" s="38" t="s">
        <v>1759</v>
      </c>
      <c r="E766" s="39" t="s">
        <v>567</v>
      </c>
      <c r="F766" s="40" t="s">
        <v>24</v>
      </c>
      <c r="G766" s="36" t="s">
        <v>1752</v>
      </c>
      <c r="H766" s="41" t="s">
        <v>26</v>
      </c>
      <c r="I766" s="41" t="s">
        <v>26</v>
      </c>
      <c r="J766" s="41" t="s">
        <v>26</v>
      </c>
      <c r="K766" s="41" t="s">
        <v>26</v>
      </c>
      <c r="L766" s="42" t="n">
        <v>8.5</v>
      </c>
      <c r="M766" s="36" t="n">
        <v>117</v>
      </c>
      <c r="N766" s="36" t="n">
        <v>120</v>
      </c>
      <c r="O766" s="43" t="n">
        <v>3.21</v>
      </c>
      <c r="P766" s="36" t="s">
        <v>27</v>
      </c>
      <c r="Q766" s="44"/>
    </row>
    <row r="767" s="45" customFormat="true" ht="25.5" hidden="false" customHeight="true" outlineLevel="0" collapsed="false">
      <c r="A767" s="35" t="n">
        <f aca="false">IF(B767&lt;&gt;" ",SUBTOTAL(103,B$7:$B767))</f>
        <v>761</v>
      </c>
      <c r="B767" s="36" t="s">
        <v>1760</v>
      </c>
      <c r="C767" s="37" t="s">
        <v>1761</v>
      </c>
      <c r="D767" s="38" t="s">
        <v>340</v>
      </c>
      <c r="E767" s="39" t="s">
        <v>372</v>
      </c>
      <c r="F767" s="40" t="s">
        <v>24</v>
      </c>
      <c r="G767" s="36" t="s">
        <v>1752</v>
      </c>
      <c r="H767" s="41" t="s">
        <v>26</v>
      </c>
      <c r="I767" s="41" t="s">
        <v>26</v>
      </c>
      <c r="J767" s="41" t="s">
        <v>26</v>
      </c>
      <c r="K767" s="41" t="s">
        <v>26</v>
      </c>
      <c r="L767" s="42" t="n">
        <v>9.2</v>
      </c>
      <c r="M767" s="36" t="n">
        <v>117</v>
      </c>
      <c r="N767" s="36" t="n">
        <v>120</v>
      </c>
      <c r="O767" s="43" t="n">
        <v>3.45</v>
      </c>
      <c r="P767" s="36" t="s">
        <v>27</v>
      </c>
      <c r="Q767" s="44"/>
    </row>
    <row r="768" s="45" customFormat="true" ht="25.5" hidden="false" customHeight="true" outlineLevel="0" collapsed="false">
      <c r="A768" s="35" t="n">
        <f aca="false">IF(B768&lt;&gt;" ",SUBTOTAL(103,B$7:$B768))</f>
        <v>762</v>
      </c>
      <c r="B768" s="36" t="s">
        <v>1762</v>
      </c>
      <c r="C768" s="37" t="s">
        <v>721</v>
      </c>
      <c r="D768" s="38" t="s">
        <v>1358</v>
      </c>
      <c r="E768" s="39" t="s">
        <v>248</v>
      </c>
      <c r="F768" s="40" t="s">
        <v>24</v>
      </c>
      <c r="G768" s="36" t="s">
        <v>1752</v>
      </c>
      <c r="H768" s="41" t="s">
        <v>26</v>
      </c>
      <c r="I768" s="41" t="s">
        <v>26</v>
      </c>
      <c r="J768" s="41" t="s">
        <v>26</v>
      </c>
      <c r="K768" s="41" t="s">
        <v>26</v>
      </c>
      <c r="L768" s="42" t="n">
        <v>8.6</v>
      </c>
      <c r="M768" s="36" t="n">
        <v>117</v>
      </c>
      <c r="N768" s="36" t="n">
        <v>120</v>
      </c>
      <c r="O768" s="43" t="n">
        <v>3.12</v>
      </c>
      <c r="P768" s="36" t="s">
        <v>32</v>
      </c>
      <c r="Q768" s="44"/>
    </row>
    <row r="769" s="45" customFormat="true" ht="25.5" hidden="false" customHeight="true" outlineLevel="0" collapsed="false">
      <c r="A769" s="35" t="n">
        <f aca="false">IF(B769&lt;&gt;" ",SUBTOTAL(103,B$7:$B769))</f>
        <v>763</v>
      </c>
      <c r="B769" s="36" t="s">
        <v>1763</v>
      </c>
      <c r="C769" s="37" t="s">
        <v>250</v>
      </c>
      <c r="D769" s="38" t="s">
        <v>570</v>
      </c>
      <c r="E769" s="39" t="s">
        <v>309</v>
      </c>
      <c r="F769" s="40" t="s">
        <v>24</v>
      </c>
      <c r="G769" s="36" t="s">
        <v>1752</v>
      </c>
      <c r="H769" s="41" t="s">
        <v>26</v>
      </c>
      <c r="I769" s="41" t="s">
        <v>26</v>
      </c>
      <c r="J769" s="41" t="s">
        <v>26</v>
      </c>
      <c r="K769" s="41" t="s">
        <v>26</v>
      </c>
      <c r="L769" s="42" t="n">
        <v>8.3</v>
      </c>
      <c r="M769" s="36" t="n">
        <v>117</v>
      </c>
      <c r="N769" s="36" t="n">
        <v>120</v>
      </c>
      <c r="O769" s="43" t="n">
        <v>3.18</v>
      </c>
      <c r="P769" s="36" t="s">
        <v>32</v>
      </c>
      <c r="Q769" s="44"/>
    </row>
    <row r="770" s="45" customFormat="true" ht="25.5" hidden="false" customHeight="true" outlineLevel="0" collapsed="false">
      <c r="A770" s="35" t="n">
        <f aca="false">IF(B770&lt;&gt;" ",SUBTOTAL(103,B$7:$B770))</f>
        <v>764</v>
      </c>
      <c r="B770" s="36" t="s">
        <v>1764</v>
      </c>
      <c r="C770" s="37" t="s">
        <v>970</v>
      </c>
      <c r="D770" s="38" t="s">
        <v>344</v>
      </c>
      <c r="E770" s="39" t="s">
        <v>1765</v>
      </c>
      <c r="F770" s="40" t="s">
        <v>24</v>
      </c>
      <c r="G770" s="36" t="s">
        <v>1752</v>
      </c>
      <c r="H770" s="41" t="s">
        <v>26</v>
      </c>
      <c r="I770" s="41" t="s">
        <v>26</v>
      </c>
      <c r="J770" s="41" t="s">
        <v>26</v>
      </c>
      <c r="K770" s="41" t="s">
        <v>26</v>
      </c>
      <c r="L770" s="42" t="n">
        <v>8.5</v>
      </c>
      <c r="M770" s="36" t="n">
        <v>117</v>
      </c>
      <c r="N770" s="36" t="n">
        <v>120</v>
      </c>
      <c r="O770" s="43" t="n">
        <v>3.26</v>
      </c>
      <c r="P770" s="36" t="s">
        <v>27</v>
      </c>
      <c r="Q770" s="44"/>
    </row>
    <row r="771" s="45" customFormat="true" ht="25.5" hidden="false" customHeight="true" outlineLevel="0" collapsed="false">
      <c r="A771" s="35" t="n">
        <f aca="false">IF(B771&lt;&gt;" ",SUBTOTAL(103,B$7:$B771))</f>
        <v>765</v>
      </c>
      <c r="B771" s="36" t="s">
        <v>1766</v>
      </c>
      <c r="C771" s="37" t="s">
        <v>1767</v>
      </c>
      <c r="D771" s="38" t="s">
        <v>344</v>
      </c>
      <c r="E771" s="39" t="s">
        <v>1765</v>
      </c>
      <c r="F771" s="40" t="s">
        <v>24</v>
      </c>
      <c r="G771" s="36" t="s">
        <v>1752</v>
      </c>
      <c r="H771" s="41" t="s">
        <v>26</v>
      </c>
      <c r="I771" s="41" t="s">
        <v>26</v>
      </c>
      <c r="J771" s="41" t="s">
        <v>26</v>
      </c>
      <c r="K771" s="41" t="s">
        <v>26</v>
      </c>
      <c r="L771" s="42" t="n">
        <v>9</v>
      </c>
      <c r="M771" s="36" t="n">
        <v>117</v>
      </c>
      <c r="N771" s="36" t="n">
        <v>120</v>
      </c>
      <c r="O771" s="43" t="n">
        <v>3.21</v>
      </c>
      <c r="P771" s="36" t="s">
        <v>27</v>
      </c>
      <c r="Q771" s="44"/>
    </row>
    <row r="772" s="45" customFormat="true" ht="25.5" hidden="false" customHeight="true" outlineLevel="0" collapsed="false">
      <c r="A772" s="35" t="n">
        <f aca="false">IF(B772&lt;&gt;" ",SUBTOTAL(103,B$7:$B772))</f>
        <v>766</v>
      </c>
      <c r="B772" s="36" t="s">
        <v>1768</v>
      </c>
      <c r="C772" s="37" t="s">
        <v>621</v>
      </c>
      <c r="D772" s="38" t="s">
        <v>203</v>
      </c>
      <c r="E772" s="39" t="s">
        <v>1769</v>
      </c>
      <c r="F772" s="40" t="s">
        <v>24</v>
      </c>
      <c r="G772" s="36" t="s">
        <v>1752</v>
      </c>
      <c r="H772" s="41" t="s">
        <v>26</v>
      </c>
      <c r="I772" s="41" t="s">
        <v>26</v>
      </c>
      <c r="J772" s="41" t="s">
        <v>26</v>
      </c>
      <c r="K772" s="41" t="s">
        <v>26</v>
      </c>
      <c r="L772" s="42" t="n">
        <v>8.3</v>
      </c>
      <c r="M772" s="36" t="n">
        <v>117</v>
      </c>
      <c r="N772" s="36" t="n">
        <v>120</v>
      </c>
      <c r="O772" s="43" t="n">
        <v>3.26</v>
      </c>
      <c r="P772" s="36" t="s">
        <v>27</v>
      </c>
      <c r="Q772" s="44"/>
    </row>
    <row r="773" s="45" customFormat="true" ht="25.5" hidden="false" customHeight="true" outlineLevel="0" collapsed="false">
      <c r="A773" s="35" t="n">
        <f aca="false">IF(B773&lt;&gt;" ",SUBTOTAL(103,B$7:$B773))</f>
        <v>767</v>
      </c>
      <c r="B773" s="36" t="s">
        <v>1770</v>
      </c>
      <c r="C773" s="37" t="s">
        <v>809</v>
      </c>
      <c r="D773" s="38" t="s">
        <v>40</v>
      </c>
      <c r="E773" s="39" t="s">
        <v>139</v>
      </c>
      <c r="F773" s="40" t="s">
        <v>24</v>
      </c>
      <c r="G773" s="36" t="s">
        <v>1752</v>
      </c>
      <c r="H773" s="41" t="s">
        <v>26</v>
      </c>
      <c r="I773" s="41" t="s">
        <v>26</v>
      </c>
      <c r="J773" s="41" t="s">
        <v>26</v>
      </c>
      <c r="K773" s="41" t="s">
        <v>26</v>
      </c>
      <c r="L773" s="42" t="n">
        <v>8.5</v>
      </c>
      <c r="M773" s="36" t="n">
        <v>117</v>
      </c>
      <c r="N773" s="36" t="n">
        <v>120</v>
      </c>
      <c r="O773" s="43" t="n">
        <v>3.24</v>
      </c>
      <c r="P773" s="36" t="s">
        <v>27</v>
      </c>
      <c r="Q773" s="44"/>
    </row>
    <row r="774" s="45" customFormat="true" ht="25.5" hidden="false" customHeight="true" outlineLevel="0" collapsed="false">
      <c r="A774" s="35" t="n">
        <f aca="false">IF(B774&lt;&gt;" ",SUBTOTAL(103,B$7:$B774))</f>
        <v>768</v>
      </c>
      <c r="B774" s="36" t="s">
        <v>1771</v>
      </c>
      <c r="C774" s="37" t="s">
        <v>1772</v>
      </c>
      <c r="D774" s="38" t="s">
        <v>179</v>
      </c>
      <c r="E774" s="39" t="s">
        <v>72</v>
      </c>
      <c r="F774" s="40" t="s">
        <v>24</v>
      </c>
      <c r="G774" s="36" t="s">
        <v>1752</v>
      </c>
      <c r="H774" s="41" t="s">
        <v>26</v>
      </c>
      <c r="I774" s="41" t="s">
        <v>26</v>
      </c>
      <c r="J774" s="41" t="s">
        <v>26</v>
      </c>
      <c r="K774" s="41" t="s">
        <v>26</v>
      </c>
      <c r="L774" s="42" t="n">
        <v>8.2</v>
      </c>
      <c r="M774" s="36" t="n">
        <v>117</v>
      </c>
      <c r="N774" s="36" t="n">
        <v>120</v>
      </c>
      <c r="O774" s="43" t="n">
        <v>2.92</v>
      </c>
      <c r="P774" s="36" t="s">
        <v>32</v>
      </c>
      <c r="Q774" s="44"/>
    </row>
    <row r="775" s="45" customFormat="true" ht="25.5" hidden="false" customHeight="true" outlineLevel="0" collapsed="false">
      <c r="A775" s="35" t="n">
        <f aca="false">IF(B775&lt;&gt;" ",SUBTOTAL(103,B$7:$B775))</f>
        <v>769</v>
      </c>
      <c r="B775" s="36" t="s">
        <v>1773</v>
      </c>
      <c r="C775" s="37" t="s">
        <v>1774</v>
      </c>
      <c r="D775" s="38" t="s">
        <v>400</v>
      </c>
      <c r="E775" s="39" t="s">
        <v>917</v>
      </c>
      <c r="F775" s="40" t="s">
        <v>24</v>
      </c>
      <c r="G775" s="36" t="s">
        <v>1752</v>
      </c>
      <c r="H775" s="41" t="s">
        <v>26</v>
      </c>
      <c r="I775" s="41" t="s">
        <v>26</v>
      </c>
      <c r="J775" s="41" t="s">
        <v>26</v>
      </c>
      <c r="K775" s="41" t="s">
        <v>26</v>
      </c>
      <c r="L775" s="42" t="n">
        <v>8.5</v>
      </c>
      <c r="M775" s="36" t="n">
        <v>117</v>
      </c>
      <c r="N775" s="36" t="n">
        <v>120</v>
      </c>
      <c r="O775" s="43" t="n">
        <v>3.55</v>
      </c>
      <c r="P775" s="36" t="s">
        <v>27</v>
      </c>
      <c r="Q775" s="44"/>
    </row>
    <row r="776" s="45" customFormat="true" ht="25.5" hidden="false" customHeight="true" outlineLevel="0" collapsed="false">
      <c r="A776" s="35" t="n">
        <f aca="false">IF(B776&lt;&gt;" ",SUBTOTAL(103,B$7:$B776))</f>
        <v>770</v>
      </c>
      <c r="B776" s="36" t="s">
        <v>1775</v>
      </c>
      <c r="C776" s="37" t="s">
        <v>141</v>
      </c>
      <c r="D776" s="38" t="s">
        <v>49</v>
      </c>
      <c r="E776" s="39" t="s">
        <v>366</v>
      </c>
      <c r="F776" s="40" t="s">
        <v>24</v>
      </c>
      <c r="G776" s="36" t="s">
        <v>1752</v>
      </c>
      <c r="H776" s="41" t="s">
        <v>26</v>
      </c>
      <c r="I776" s="41" t="s">
        <v>26</v>
      </c>
      <c r="J776" s="41" t="s">
        <v>26</v>
      </c>
      <c r="K776" s="41" t="s">
        <v>26</v>
      </c>
      <c r="L776" s="42" t="n">
        <v>8.8</v>
      </c>
      <c r="M776" s="36" t="n">
        <v>117</v>
      </c>
      <c r="N776" s="36" t="n">
        <v>120</v>
      </c>
      <c r="O776" s="43" t="n">
        <v>3.05</v>
      </c>
      <c r="P776" s="36" t="s">
        <v>32</v>
      </c>
      <c r="Q776" s="44"/>
    </row>
    <row r="777" s="45" customFormat="true" ht="25.5" hidden="false" customHeight="true" outlineLevel="0" collapsed="false">
      <c r="A777" s="35" t="n">
        <f aca="false">IF(B777&lt;&gt;" ",SUBTOTAL(103,B$7:$B777))</f>
        <v>771</v>
      </c>
      <c r="B777" s="36" t="s">
        <v>1776</v>
      </c>
      <c r="C777" s="37" t="s">
        <v>272</v>
      </c>
      <c r="D777" s="38" t="s">
        <v>49</v>
      </c>
      <c r="E777" s="39" t="s">
        <v>719</v>
      </c>
      <c r="F777" s="40" t="s">
        <v>24</v>
      </c>
      <c r="G777" s="36" t="s">
        <v>1752</v>
      </c>
      <c r="H777" s="41" t="s">
        <v>26</v>
      </c>
      <c r="I777" s="41" t="s">
        <v>26</v>
      </c>
      <c r="J777" s="41" t="s">
        <v>26</v>
      </c>
      <c r="K777" s="41" t="s">
        <v>26</v>
      </c>
      <c r="L777" s="42" t="n">
        <v>8</v>
      </c>
      <c r="M777" s="36" t="n">
        <v>117</v>
      </c>
      <c r="N777" s="36" t="n">
        <v>120</v>
      </c>
      <c r="O777" s="43" t="n">
        <v>2.85</v>
      </c>
      <c r="P777" s="36" t="s">
        <v>32</v>
      </c>
      <c r="Q777" s="44"/>
    </row>
    <row r="778" s="45" customFormat="true" ht="25.5" hidden="false" customHeight="true" outlineLevel="0" collapsed="false">
      <c r="A778" s="35" t="n">
        <f aca="false">IF(B778&lt;&gt;" ",SUBTOTAL(103,B$7:$B778))</f>
        <v>772</v>
      </c>
      <c r="B778" s="36" t="s">
        <v>1777</v>
      </c>
      <c r="C778" s="37" t="s">
        <v>754</v>
      </c>
      <c r="D778" s="38" t="s">
        <v>1778</v>
      </c>
      <c r="E778" s="39" t="s">
        <v>52</v>
      </c>
      <c r="F778" s="40" t="s">
        <v>24</v>
      </c>
      <c r="G778" s="36" t="s">
        <v>1752</v>
      </c>
      <c r="H778" s="41" t="s">
        <v>26</v>
      </c>
      <c r="I778" s="41" t="s">
        <v>26</v>
      </c>
      <c r="J778" s="41" t="s">
        <v>26</v>
      </c>
      <c r="K778" s="41" t="s">
        <v>26</v>
      </c>
      <c r="L778" s="42" t="n">
        <v>8.2</v>
      </c>
      <c r="M778" s="36" t="n">
        <v>117</v>
      </c>
      <c r="N778" s="36" t="n">
        <v>120</v>
      </c>
      <c r="O778" s="43" t="n">
        <v>2.86</v>
      </c>
      <c r="P778" s="36" t="s">
        <v>32</v>
      </c>
      <c r="Q778" s="44"/>
    </row>
    <row r="779" s="45" customFormat="true" ht="25.5" hidden="false" customHeight="true" outlineLevel="0" collapsed="false">
      <c r="A779" s="35" t="n">
        <f aca="false">IF(B779&lt;&gt;" ",SUBTOTAL(103,B$7:$B779))</f>
        <v>773</v>
      </c>
      <c r="B779" s="36" t="s">
        <v>1779</v>
      </c>
      <c r="C779" s="37" t="s">
        <v>1780</v>
      </c>
      <c r="D779" s="38" t="s">
        <v>1084</v>
      </c>
      <c r="E779" s="39" t="s">
        <v>453</v>
      </c>
      <c r="F779" s="40" t="s">
        <v>24</v>
      </c>
      <c r="G779" s="36" t="s">
        <v>1752</v>
      </c>
      <c r="H779" s="41" t="s">
        <v>26</v>
      </c>
      <c r="I779" s="41" t="s">
        <v>26</v>
      </c>
      <c r="J779" s="41" t="s">
        <v>26</v>
      </c>
      <c r="K779" s="41" t="s">
        <v>26</v>
      </c>
      <c r="L779" s="42" t="n">
        <v>8.7</v>
      </c>
      <c r="M779" s="36" t="n">
        <v>117</v>
      </c>
      <c r="N779" s="36" t="n">
        <v>120</v>
      </c>
      <c r="O779" s="43" t="n">
        <v>3.23</v>
      </c>
      <c r="P779" s="36" t="s">
        <v>27</v>
      </c>
      <c r="Q779" s="44"/>
    </row>
    <row r="780" s="45" customFormat="true" ht="25.5" hidden="false" customHeight="true" outlineLevel="0" collapsed="false">
      <c r="A780" s="35" t="n">
        <f aca="false">IF(B780&lt;&gt;" ",SUBTOTAL(103,B$7:$B780))</f>
        <v>774</v>
      </c>
      <c r="B780" s="36" t="s">
        <v>1781</v>
      </c>
      <c r="C780" s="37" t="s">
        <v>144</v>
      </c>
      <c r="D780" s="38" t="s">
        <v>1782</v>
      </c>
      <c r="E780" s="39" t="s">
        <v>736</v>
      </c>
      <c r="F780" s="40" t="s">
        <v>24</v>
      </c>
      <c r="G780" s="36" t="s">
        <v>1752</v>
      </c>
      <c r="H780" s="41" t="s">
        <v>26</v>
      </c>
      <c r="I780" s="41" t="s">
        <v>26</v>
      </c>
      <c r="J780" s="41" t="s">
        <v>26</v>
      </c>
      <c r="K780" s="41" t="s">
        <v>26</v>
      </c>
      <c r="L780" s="42" t="n">
        <v>8</v>
      </c>
      <c r="M780" s="36" t="n">
        <v>117</v>
      </c>
      <c r="N780" s="36" t="n">
        <v>120</v>
      </c>
      <c r="O780" s="43" t="n">
        <v>3.29</v>
      </c>
      <c r="P780" s="36" t="s">
        <v>27</v>
      </c>
      <c r="Q780" s="44"/>
    </row>
    <row r="781" s="45" customFormat="true" ht="25.5" hidden="false" customHeight="true" outlineLevel="0" collapsed="false">
      <c r="A781" s="35" t="n">
        <f aca="false">IF(B781&lt;&gt;" ",SUBTOTAL(103,B$7:$B781))</f>
        <v>775</v>
      </c>
      <c r="B781" s="36" t="s">
        <v>1783</v>
      </c>
      <c r="C781" s="37" t="s">
        <v>1784</v>
      </c>
      <c r="D781" s="38" t="s">
        <v>214</v>
      </c>
      <c r="E781" s="39" t="s">
        <v>345</v>
      </c>
      <c r="F781" s="40" t="s">
        <v>24</v>
      </c>
      <c r="G781" s="36" t="s">
        <v>1752</v>
      </c>
      <c r="H781" s="41" t="s">
        <v>26</v>
      </c>
      <c r="I781" s="41" t="s">
        <v>26</v>
      </c>
      <c r="J781" s="41" t="s">
        <v>26</v>
      </c>
      <c r="K781" s="41" t="s">
        <v>26</v>
      </c>
      <c r="L781" s="42" t="n">
        <v>8</v>
      </c>
      <c r="M781" s="36" t="n">
        <v>117</v>
      </c>
      <c r="N781" s="36" t="n">
        <v>120</v>
      </c>
      <c r="O781" s="43" t="n">
        <v>2.91</v>
      </c>
      <c r="P781" s="36" t="s">
        <v>32</v>
      </c>
      <c r="Q781" s="44"/>
    </row>
    <row r="782" s="45" customFormat="true" ht="25.5" hidden="false" customHeight="true" outlineLevel="0" collapsed="false">
      <c r="A782" s="35" t="n">
        <f aca="false">IF(B782&lt;&gt;" ",SUBTOTAL(103,B$7:$B782))</f>
        <v>776</v>
      </c>
      <c r="B782" s="36" t="s">
        <v>1785</v>
      </c>
      <c r="C782" s="37" t="s">
        <v>1786</v>
      </c>
      <c r="D782" s="38" t="s">
        <v>1787</v>
      </c>
      <c r="E782" s="39" t="s">
        <v>201</v>
      </c>
      <c r="F782" s="40" t="s">
        <v>24</v>
      </c>
      <c r="G782" s="36" t="s">
        <v>1752</v>
      </c>
      <c r="H782" s="41" t="s">
        <v>26</v>
      </c>
      <c r="I782" s="41" t="s">
        <v>26</v>
      </c>
      <c r="J782" s="41" t="s">
        <v>26</v>
      </c>
      <c r="K782" s="41" t="s">
        <v>26</v>
      </c>
      <c r="L782" s="42" t="n">
        <v>8.3</v>
      </c>
      <c r="M782" s="36" t="n">
        <v>117</v>
      </c>
      <c r="N782" s="36" t="n">
        <v>120</v>
      </c>
      <c r="O782" s="43" t="n">
        <v>2.86</v>
      </c>
      <c r="P782" s="36" t="s">
        <v>32</v>
      </c>
      <c r="Q782" s="44"/>
    </row>
    <row r="783" s="45" customFormat="true" ht="25.5" hidden="false" customHeight="true" outlineLevel="0" collapsed="false">
      <c r="A783" s="35" t="n">
        <f aca="false">IF(B783&lt;&gt;" ",SUBTOTAL(103,B$7:$B783))</f>
        <v>777</v>
      </c>
      <c r="B783" s="36" t="s">
        <v>1788</v>
      </c>
      <c r="C783" s="37" t="s">
        <v>152</v>
      </c>
      <c r="D783" s="38" t="s">
        <v>59</v>
      </c>
      <c r="E783" s="39" t="s">
        <v>1453</v>
      </c>
      <c r="F783" s="40" t="s">
        <v>24</v>
      </c>
      <c r="G783" s="36" t="s">
        <v>1752</v>
      </c>
      <c r="H783" s="41" t="s">
        <v>26</v>
      </c>
      <c r="I783" s="41" t="s">
        <v>26</v>
      </c>
      <c r="J783" s="41" t="s">
        <v>26</v>
      </c>
      <c r="K783" s="41" t="s">
        <v>26</v>
      </c>
      <c r="L783" s="42" t="n">
        <v>8.7</v>
      </c>
      <c r="M783" s="36" t="n">
        <v>117</v>
      </c>
      <c r="N783" s="36" t="n">
        <v>120</v>
      </c>
      <c r="O783" s="43" t="n">
        <v>3.47</v>
      </c>
      <c r="P783" s="36" t="s">
        <v>27</v>
      </c>
      <c r="Q783" s="44"/>
    </row>
    <row r="784" s="45" customFormat="true" ht="25.5" hidden="false" customHeight="true" outlineLevel="0" collapsed="false">
      <c r="A784" s="35" t="n">
        <f aca="false">IF(B784&lt;&gt;" ",SUBTOTAL(103,B$7:$B784))</f>
        <v>778</v>
      </c>
      <c r="B784" s="36" t="s">
        <v>1789</v>
      </c>
      <c r="C784" s="37" t="s">
        <v>754</v>
      </c>
      <c r="D784" s="38" t="s">
        <v>304</v>
      </c>
      <c r="E784" s="39" t="s">
        <v>248</v>
      </c>
      <c r="F784" s="40" t="s">
        <v>24</v>
      </c>
      <c r="G784" s="36" t="s">
        <v>1752</v>
      </c>
      <c r="H784" s="41" t="s">
        <v>26</v>
      </c>
      <c r="I784" s="41" t="s">
        <v>26</v>
      </c>
      <c r="J784" s="41" t="s">
        <v>26</v>
      </c>
      <c r="K784" s="41" t="s">
        <v>26</v>
      </c>
      <c r="L784" s="42" t="n">
        <v>8.8</v>
      </c>
      <c r="M784" s="36" t="n">
        <v>117</v>
      </c>
      <c r="N784" s="36" t="n">
        <v>120</v>
      </c>
      <c r="O784" s="43" t="n">
        <v>3.25</v>
      </c>
      <c r="P784" s="36" t="s">
        <v>27</v>
      </c>
      <c r="Q784" s="44"/>
    </row>
    <row r="785" s="45" customFormat="true" ht="25.5" hidden="false" customHeight="true" outlineLevel="0" collapsed="false">
      <c r="A785" s="35" t="n">
        <f aca="false">IF(B785&lt;&gt;" ",SUBTOTAL(103,B$7:$B785))</f>
        <v>779</v>
      </c>
      <c r="B785" s="36" t="s">
        <v>1790</v>
      </c>
      <c r="C785" s="37" t="s">
        <v>636</v>
      </c>
      <c r="D785" s="38" t="s">
        <v>308</v>
      </c>
      <c r="E785" s="39" t="s">
        <v>1024</v>
      </c>
      <c r="F785" s="40" t="s">
        <v>24</v>
      </c>
      <c r="G785" s="36" t="s">
        <v>1752</v>
      </c>
      <c r="H785" s="41" t="s">
        <v>26</v>
      </c>
      <c r="I785" s="41" t="s">
        <v>26</v>
      </c>
      <c r="J785" s="41" t="s">
        <v>26</v>
      </c>
      <c r="K785" s="41" t="s">
        <v>26</v>
      </c>
      <c r="L785" s="42" t="n">
        <v>8.1</v>
      </c>
      <c r="M785" s="36" t="n">
        <v>117</v>
      </c>
      <c r="N785" s="36" t="n">
        <v>120</v>
      </c>
      <c r="O785" s="43" t="n">
        <v>3.31</v>
      </c>
      <c r="P785" s="36" t="s">
        <v>27</v>
      </c>
      <c r="Q785" s="44"/>
    </row>
    <row r="786" s="45" customFormat="true" ht="25.5" hidden="false" customHeight="true" outlineLevel="0" collapsed="false">
      <c r="A786" s="35" t="n">
        <f aca="false">IF(B786&lt;&gt;" ",SUBTOTAL(103,B$7:$B786))</f>
        <v>780</v>
      </c>
      <c r="B786" s="36" t="s">
        <v>1791</v>
      </c>
      <c r="C786" s="37" t="s">
        <v>227</v>
      </c>
      <c r="D786" s="38" t="s">
        <v>681</v>
      </c>
      <c r="E786" s="39" t="s">
        <v>1792</v>
      </c>
      <c r="F786" s="40" t="s">
        <v>24</v>
      </c>
      <c r="G786" s="36" t="s">
        <v>1752</v>
      </c>
      <c r="H786" s="41" t="s">
        <v>26</v>
      </c>
      <c r="I786" s="41" t="s">
        <v>26</v>
      </c>
      <c r="J786" s="41" t="s">
        <v>26</v>
      </c>
      <c r="K786" s="41" t="s">
        <v>26</v>
      </c>
      <c r="L786" s="42" t="n">
        <v>9.2</v>
      </c>
      <c r="M786" s="36" t="n">
        <v>117</v>
      </c>
      <c r="N786" s="36" t="n">
        <v>120</v>
      </c>
      <c r="O786" s="43" t="n">
        <v>3.52</v>
      </c>
      <c r="P786" s="36" t="s">
        <v>27</v>
      </c>
      <c r="Q786" s="44"/>
    </row>
    <row r="787" s="45" customFormat="true" ht="25.5" hidden="false" customHeight="true" outlineLevel="0" collapsed="false">
      <c r="A787" s="35" t="n">
        <f aca="false">IF(B787&lt;&gt;" ",SUBTOTAL(103,B$7:$B787))</f>
        <v>781</v>
      </c>
      <c r="B787" s="36" t="s">
        <v>1793</v>
      </c>
      <c r="C787" s="37" t="s">
        <v>174</v>
      </c>
      <c r="D787" s="38" t="s">
        <v>263</v>
      </c>
      <c r="E787" s="39" t="s">
        <v>1794</v>
      </c>
      <c r="F787" s="40" t="s">
        <v>24</v>
      </c>
      <c r="G787" s="36" t="s">
        <v>1752</v>
      </c>
      <c r="H787" s="41" t="s">
        <v>26</v>
      </c>
      <c r="I787" s="41" t="s">
        <v>26</v>
      </c>
      <c r="J787" s="41" t="s">
        <v>26</v>
      </c>
      <c r="K787" s="41" t="s">
        <v>26</v>
      </c>
      <c r="L787" s="42" t="n">
        <v>8.5</v>
      </c>
      <c r="M787" s="36" t="n">
        <v>117</v>
      </c>
      <c r="N787" s="36" t="n">
        <v>120</v>
      </c>
      <c r="O787" s="43" t="n">
        <v>3.5</v>
      </c>
      <c r="P787" s="36" t="s">
        <v>27</v>
      </c>
      <c r="Q787" s="44"/>
    </row>
    <row r="788" s="45" customFormat="true" ht="25.5" hidden="false" customHeight="true" outlineLevel="0" collapsed="false">
      <c r="A788" s="35" t="n">
        <f aca="false">IF(B788&lt;&gt;" ",SUBTOTAL(103,B$7:$B788))</f>
        <v>782</v>
      </c>
      <c r="B788" s="36" t="s">
        <v>1795</v>
      </c>
      <c r="C788" s="37" t="s">
        <v>408</v>
      </c>
      <c r="D788" s="38" t="s">
        <v>685</v>
      </c>
      <c r="E788" s="39" t="s">
        <v>1191</v>
      </c>
      <c r="F788" s="40" t="s">
        <v>24</v>
      </c>
      <c r="G788" s="36" t="s">
        <v>1752</v>
      </c>
      <c r="H788" s="41" t="s">
        <v>26</v>
      </c>
      <c r="I788" s="41" t="s">
        <v>26</v>
      </c>
      <c r="J788" s="41" t="s">
        <v>26</v>
      </c>
      <c r="K788" s="41" t="s">
        <v>26</v>
      </c>
      <c r="L788" s="42" t="n">
        <v>8</v>
      </c>
      <c r="M788" s="36" t="n">
        <v>117</v>
      </c>
      <c r="N788" s="36" t="n">
        <v>120</v>
      </c>
      <c r="O788" s="43" t="n">
        <v>3.04</v>
      </c>
      <c r="P788" s="36" t="s">
        <v>32</v>
      </c>
      <c r="Q788" s="44"/>
    </row>
    <row r="789" s="45" customFormat="true" ht="25.5" hidden="false" customHeight="true" outlineLevel="0" collapsed="false">
      <c r="A789" s="35" t="n">
        <f aca="false">IF(B789&lt;&gt;" ",SUBTOTAL(103,B$7:$B789))</f>
        <v>783</v>
      </c>
      <c r="B789" s="36" t="s">
        <v>1796</v>
      </c>
      <c r="C789" s="37" t="s">
        <v>1797</v>
      </c>
      <c r="D789" s="38" t="s">
        <v>134</v>
      </c>
      <c r="E789" s="39" t="s">
        <v>921</v>
      </c>
      <c r="F789" s="40" t="s">
        <v>24</v>
      </c>
      <c r="G789" s="36" t="s">
        <v>1752</v>
      </c>
      <c r="H789" s="41" t="s">
        <v>26</v>
      </c>
      <c r="I789" s="41" t="s">
        <v>26</v>
      </c>
      <c r="J789" s="41" t="s">
        <v>26</v>
      </c>
      <c r="K789" s="41" t="s">
        <v>26</v>
      </c>
      <c r="L789" s="42" t="n">
        <v>9</v>
      </c>
      <c r="M789" s="36" t="n">
        <v>117</v>
      </c>
      <c r="N789" s="36" t="n">
        <v>120</v>
      </c>
      <c r="O789" s="43" t="n">
        <v>3.18</v>
      </c>
      <c r="P789" s="36" t="s">
        <v>32</v>
      </c>
      <c r="Q789" s="44"/>
    </row>
    <row r="790" s="45" customFormat="true" ht="25.5" hidden="false" customHeight="true" outlineLevel="0" collapsed="false">
      <c r="A790" s="35" t="n">
        <f aca="false">IF(B790&lt;&gt;" ",SUBTOTAL(103,B$7:$B790))</f>
        <v>784</v>
      </c>
      <c r="B790" s="36" t="s">
        <v>1798</v>
      </c>
      <c r="C790" s="37" t="s">
        <v>1799</v>
      </c>
      <c r="D790" s="38" t="s">
        <v>138</v>
      </c>
      <c r="E790" s="39" t="s">
        <v>1105</v>
      </c>
      <c r="F790" s="40" t="s">
        <v>24</v>
      </c>
      <c r="G790" s="36" t="s">
        <v>1752</v>
      </c>
      <c r="H790" s="41" t="s">
        <v>26</v>
      </c>
      <c r="I790" s="41" t="s">
        <v>26</v>
      </c>
      <c r="J790" s="41" t="s">
        <v>26</v>
      </c>
      <c r="K790" s="41" t="s">
        <v>26</v>
      </c>
      <c r="L790" s="42" t="n">
        <v>9.3</v>
      </c>
      <c r="M790" s="36" t="n">
        <v>117</v>
      </c>
      <c r="N790" s="36" t="n">
        <v>120</v>
      </c>
      <c r="O790" s="43" t="n">
        <v>3.28</v>
      </c>
      <c r="P790" s="36" t="s">
        <v>27</v>
      </c>
      <c r="Q790" s="44"/>
    </row>
    <row r="791" s="45" customFormat="true" ht="25.5" hidden="false" customHeight="true" outlineLevel="0" collapsed="false">
      <c r="A791" s="35" t="n">
        <f aca="false">IF(B791&lt;&gt;" ",SUBTOTAL(103,B$7:$B791))</f>
        <v>785</v>
      </c>
      <c r="B791" s="36" t="s">
        <v>1800</v>
      </c>
      <c r="C791" s="37" t="s">
        <v>1761</v>
      </c>
      <c r="D791" s="38" t="s">
        <v>138</v>
      </c>
      <c r="E791" s="39" t="s">
        <v>591</v>
      </c>
      <c r="F791" s="40" t="s">
        <v>24</v>
      </c>
      <c r="G791" s="36" t="s">
        <v>1752</v>
      </c>
      <c r="H791" s="41" t="s">
        <v>26</v>
      </c>
      <c r="I791" s="41" t="s">
        <v>26</v>
      </c>
      <c r="J791" s="41" t="s">
        <v>26</v>
      </c>
      <c r="K791" s="41" t="s">
        <v>26</v>
      </c>
      <c r="L791" s="42" t="n">
        <v>8.5</v>
      </c>
      <c r="M791" s="36" t="n">
        <v>117</v>
      </c>
      <c r="N791" s="36" t="n">
        <v>120</v>
      </c>
      <c r="O791" s="43" t="n">
        <v>3.32</v>
      </c>
      <c r="P791" s="36" t="s">
        <v>27</v>
      </c>
      <c r="Q791" s="44"/>
    </row>
    <row r="792" s="45" customFormat="true" ht="25.5" hidden="false" customHeight="true" outlineLevel="0" collapsed="false">
      <c r="A792" s="35" t="n">
        <f aca="false">IF(B792&lt;&gt;" ",SUBTOTAL(103,B$7:$B792))</f>
        <v>786</v>
      </c>
      <c r="B792" s="36" t="s">
        <v>1801</v>
      </c>
      <c r="C792" s="37" t="s">
        <v>1802</v>
      </c>
      <c r="D792" s="38" t="s">
        <v>742</v>
      </c>
      <c r="E792" s="39" t="s">
        <v>345</v>
      </c>
      <c r="F792" s="40" t="s">
        <v>24</v>
      </c>
      <c r="G792" s="36" t="s">
        <v>1752</v>
      </c>
      <c r="H792" s="41" t="s">
        <v>26</v>
      </c>
      <c r="I792" s="41" t="s">
        <v>26</v>
      </c>
      <c r="J792" s="41" t="s">
        <v>26</v>
      </c>
      <c r="K792" s="41" t="s">
        <v>26</v>
      </c>
      <c r="L792" s="42" t="n">
        <v>8.8</v>
      </c>
      <c r="M792" s="36" t="n">
        <v>117</v>
      </c>
      <c r="N792" s="36" t="n">
        <v>120</v>
      </c>
      <c r="O792" s="43" t="n">
        <v>3.03</v>
      </c>
      <c r="P792" s="36" t="s">
        <v>32</v>
      </c>
      <c r="Q792" s="44"/>
    </row>
    <row r="793" s="45" customFormat="true" ht="25.5" hidden="false" customHeight="true" outlineLevel="0" collapsed="false">
      <c r="A793" s="35" t="n">
        <f aca="false">IF(B793&lt;&gt;" ",SUBTOTAL(103,B$7:$B793))</f>
        <v>787</v>
      </c>
      <c r="B793" s="36" t="s">
        <v>1803</v>
      </c>
      <c r="C793" s="37" t="s">
        <v>178</v>
      </c>
      <c r="D793" s="38" t="s">
        <v>145</v>
      </c>
      <c r="E793" s="39" t="s">
        <v>183</v>
      </c>
      <c r="F793" s="40" t="s">
        <v>24</v>
      </c>
      <c r="G793" s="36" t="s">
        <v>1752</v>
      </c>
      <c r="H793" s="41" t="s">
        <v>26</v>
      </c>
      <c r="I793" s="41" t="s">
        <v>26</v>
      </c>
      <c r="J793" s="41" t="s">
        <v>26</v>
      </c>
      <c r="K793" s="41" t="s">
        <v>26</v>
      </c>
      <c r="L793" s="42" t="n">
        <v>8.7</v>
      </c>
      <c r="M793" s="36" t="n">
        <v>117</v>
      </c>
      <c r="N793" s="36" t="n">
        <v>120</v>
      </c>
      <c r="O793" s="43" t="n">
        <v>3.53</v>
      </c>
      <c r="P793" s="36" t="s">
        <v>27</v>
      </c>
      <c r="Q793" s="44"/>
    </row>
    <row r="794" s="45" customFormat="true" ht="25.5" hidden="false" customHeight="true" outlineLevel="0" collapsed="false">
      <c r="A794" s="35" t="n">
        <f aca="false">IF(B794&lt;&gt;" ",SUBTOTAL(103,B$7:$B794))</f>
        <v>788</v>
      </c>
      <c r="B794" s="36" t="s">
        <v>1804</v>
      </c>
      <c r="C794" s="37" t="s">
        <v>1805</v>
      </c>
      <c r="D794" s="38" t="s">
        <v>1806</v>
      </c>
      <c r="E794" s="39" t="s">
        <v>46</v>
      </c>
      <c r="F794" s="40" t="s">
        <v>24</v>
      </c>
      <c r="G794" s="36" t="s">
        <v>1752</v>
      </c>
      <c r="H794" s="41" t="s">
        <v>26</v>
      </c>
      <c r="I794" s="41" t="s">
        <v>26</v>
      </c>
      <c r="J794" s="41" t="s">
        <v>26</v>
      </c>
      <c r="K794" s="41" t="s">
        <v>26</v>
      </c>
      <c r="L794" s="42" t="n">
        <v>8.5</v>
      </c>
      <c r="M794" s="36" t="n">
        <v>117</v>
      </c>
      <c r="N794" s="36" t="n">
        <v>120</v>
      </c>
      <c r="O794" s="43" t="n">
        <v>3.5</v>
      </c>
      <c r="P794" s="36" t="s">
        <v>27</v>
      </c>
      <c r="Q794" s="44"/>
    </row>
    <row r="795" s="45" customFormat="true" ht="25.5" hidden="false" customHeight="true" outlineLevel="0" collapsed="false">
      <c r="A795" s="35" t="n">
        <f aca="false">IF(B795&lt;&gt;" ",SUBTOTAL(103,B$7:$B795))</f>
        <v>789</v>
      </c>
      <c r="B795" s="36" t="s">
        <v>1807</v>
      </c>
      <c r="C795" s="37" t="s">
        <v>1808</v>
      </c>
      <c r="D795" s="38" t="s">
        <v>75</v>
      </c>
      <c r="E795" s="39" t="s">
        <v>1631</v>
      </c>
      <c r="F795" s="40" t="s">
        <v>24</v>
      </c>
      <c r="G795" s="36" t="s">
        <v>1809</v>
      </c>
      <c r="H795" s="41" t="s">
        <v>26</v>
      </c>
      <c r="I795" s="41" t="s">
        <v>26</v>
      </c>
      <c r="J795" s="41" t="s">
        <v>26</v>
      </c>
      <c r="K795" s="41" t="s">
        <v>26</v>
      </c>
      <c r="L795" s="42" t="n">
        <v>8.5</v>
      </c>
      <c r="M795" s="36" t="n">
        <v>117</v>
      </c>
      <c r="N795" s="36" t="n">
        <v>120</v>
      </c>
      <c r="O795" s="43" t="n">
        <v>3.33</v>
      </c>
      <c r="P795" s="36" t="s">
        <v>27</v>
      </c>
      <c r="Q795" s="44"/>
    </row>
    <row r="796" s="45" customFormat="true" ht="25.5" hidden="false" customHeight="true" outlineLevel="0" collapsed="false">
      <c r="A796" s="35" t="n">
        <f aca="false">IF(B796&lt;&gt;" ",SUBTOTAL(103,B$7:$B796))</f>
        <v>790</v>
      </c>
      <c r="B796" s="36" t="s">
        <v>1810</v>
      </c>
      <c r="C796" s="37" t="s">
        <v>636</v>
      </c>
      <c r="D796" s="38" t="s">
        <v>75</v>
      </c>
      <c r="E796" s="39" t="s">
        <v>622</v>
      </c>
      <c r="F796" s="40" t="s">
        <v>24</v>
      </c>
      <c r="G796" s="36" t="s">
        <v>1809</v>
      </c>
      <c r="H796" s="41" t="s">
        <v>26</v>
      </c>
      <c r="I796" s="41" t="s">
        <v>26</v>
      </c>
      <c r="J796" s="41" t="s">
        <v>26</v>
      </c>
      <c r="K796" s="41" t="s">
        <v>26</v>
      </c>
      <c r="L796" s="42" t="n">
        <v>8.3</v>
      </c>
      <c r="M796" s="36" t="n">
        <v>117</v>
      </c>
      <c r="N796" s="36" t="n">
        <v>120</v>
      </c>
      <c r="O796" s="43" t="n">
        <v>2.99</v>
      </c>
      <c r="P796" s="36" t="s">
        <v>32</v>
      </c>
      <c r="Q796" s="44"/>
    </row>
    <row r="797" s="45" customFormat="true" ht="25.5" hidden="false" customHeight="true" outlineLevel="0" collapsed="false">
      <c r="A797" s="35" t="n">
        <f aca="false">IF(B797&lt;&gt;" ",SUBTOTAL(103,B$7:$B797))</f>
        <v>791</v>
      </c>
      <c r="B797" s="36" t="s">
        <v>1811</v>
      </c>
      <c r="C797" s="37" t="s">
        <v>1657</v>
      </c>
      <c r="D797" s="38" t="s">
        <v>551</v>
      </c>
      <c r="E797" s="39" t="s">
        <v>1812</v>
      </c>
      <c r="F797" s="40" t="s">
        <v>37</v>
      </c>
      <c r="G797" s="36" t="s">
        <v>1809</v>
      </c>
      <c r="H797" s="41" t="s">
        <v>26</v>
      </c>
      <c r="I797" s="41" t="s">
        <v>26</v>
      </c>
      <c r="J797" s="41" t="s">
        <v>26</v>
      </c>
      <c r="K797" s="41" t="s">
        <v>26</v>
      </c>
      <c r="L797" s="42" t="n">
        <v>9</v>
      </c>
      <c r="M797" s="36" t="n">
        <v>117</v>
      </c>
      <c r="N797" s="36" t="n">
        <v>120</v>
      </c>
      <c r="O797" s="43" t="n">
        <v>3.27</v>
      </c>
      <c r="P797" s="36" t="s">
        <v>27</v>
      </c>
      <c r="Q797" s="44"/>
    </row>
    <row r="798" s="45" customFormat="true" ht="25.5" hidden="false" customHeight="true" outlineLevel="0" collapsed="false">
      <c r="A798" s="35" t="n">
        <f aca="false">IF(B798&lt;&gt;" ",SUBTOTAL(103,B$7:$B798))</f>
        <v>792</v>
      </c>
      <c r="B798" s="36" t="s">
        <v>1813</v>
      </c>
      <c r="C798" s="37" t="s">
        <v>1111</v>
      </c>
      <c r="D798" s="38" t="s">
        <v>1814</v>
      </c>
      <c r="E798" s="39" t="s">
        <v>531</v>
      </c>
      <c r="F798" s="40" t="s">
        <v>37</v>
      </c>
      <c r="G798" s="36" t="s">
        <v>1809</v>
      </c>
      <c r="H798" s="41" t="s">
        <v>26</v>
      </c>
      <c r="I798" s="41" t="s">
        <v>26</v>
      </c>
      <c r="J798" s="41" t="s">
        <v>26</v>
      </c>
      <c r="K798" s="41" t="s">
        <v>26</v>
      </c>
      <c r="L798" s="42" t="n">
        <v>8</v>
      </c>
      <c r="M798" s="36" t="n">
        <v>117</v>
      </c>
      <c r="N798" s="36" t="n">
        <v>120</v>
      </c>
      <c r="O798" s="43" t="n">
        <v>3.19</v>
      </c>
      <c r="P798" s="36" t="s">
        <v>32</v>
      </c>
      <c r="Q798" s="44"/>
    </row>
    <row r="799" s="45" customFormat="true" ht="25.5" hidden="false" customHeight="true" outlineLevel="0" collapsed="false">
      <c r="A799" s="35" t="n">
        <f aca="false">IF(B799&lt;&gt;" ",SUBTOTAL(103,B$7:$B799))</f>
        <v>793</v>
      </c>
      <c r="B799" s="36" t="s">
        <v>1815</v>
      </c>
      <c r="C799" s="37" t="s">
        <v>44</v>
      </c>
      <c r="D799" s="38" t="s">
        <v>1816</v>
      </c>
      <c r="E799" s="39" t="s">
        <v>876</v>
      </c>
      <c r="F799" s="40" t="s">
        <v>24</v>
      </c>
      <c r="G799" s="36" t="s">
        <v>1809</v>
      </c>
      <c r="H799" s="41" t="s">
        <v>26</v>
      </c>
      <c r="I799" s="41" t="s">
        <v>26</v>
      </c>
      <c r="J799" s="41" t="s">
        <v>26</v>
      </c>
      <c r="K799" s="41" t="s">
        <v>26</v>
      </c>
      <c r="L799" s="42" t="n">
        <v>8</v>
      </c>
      <c r="M799" s="36" t="n">
        <v>117</v>
      </c>
      <c r="N799" s="36" t="n">
        <v>120</v>
      </c>
      <c r="O799" s="43" t="n">
        <v>3.47</v>
      </c>
      <c r="P799" s="36" t="s">
        <v>27</v>
      </c>
      <c r="Q799" s="44"/>
    </row>
    <row r="800" s="45" customFormat="true" ht="25.5" hidden="false" customHeight="true" outlineLevel="0" collapsed="false">
      <c r="A800" s="35" t="n">
        <f aca="false">IF(B800&lt;&gt;" ",SUBTOTAL(103,B$7:$B800))</f>
        <v>794</v>
      </c>
      <c r="B800" s="36" t="s">
        <v>1817</v>
      </c>
      <c r="C800" s="37" t="s">
        <v>1818</v>
      </c>
      <c r="D800" s="38" t="s">
        <v>232</v>
      </c>
      <c r="E800" s="39" t="s">
        <v>176</v>
      </c>
      <c r="F800" s="40" t="s">
        <v>24</v>
      </c>
      <c r="G800" s="36" t="s">
        <v>1809</v>
      </c>
      <c r="H800" s="41" t="s">
        <v>26</v>
      </c>
      <c r="I800" s="41" t="s">
        <v>26</v>
      </c>
      <c r="J800" s="41" t="s">
        <v>26</v>
      </c>
      <c r="K800" s="41" t="s">
        <v>26</v>
      </c>
      <c r="L800" s="42" t="n">
        <v>8.5</v>
      </c>
      <c r="M800" s="36" t="n">
        <v>117</v>
      </c>
      <c r="N800" s="36" t="n">
        <v>120</v>
      </c>
      <c r="O800" s="43" t="n">
        <v>3.28</v>
      </c>
      <c r="P800" s="36" t="s">
        <v>27</v>
      </c>
      <c r="Q800" s="44"/>
    </row>
    <row r="801" s="45" customFormat="true" ht="25.5" hidden="false" customHeight="true" outlineLevel="0" collapsed="false">
      <c r="A801" s="35" t="n">
        <f aca="false">IF(B801&lt;&gt;" ",SUBTOTAL(103,B$7:$B801))</f>
        <v>795</v>
      </c>
      <c r="B801" s="36" t="s">
        <v>1819</v>
      </c>
      <c r="C801" s="37" t="s">
        <v>721</v>
      </c>
      <c r="D801" s="38" t="s">
        <v>121</v>
      </c>
      <c r="E801" s="39" t="s">
        <v>233</v>
      </c>
      <c r="F801" s="40" t="s">
        <v>24</v>
      </c>
      <c r="G801" s="36" t="s">
        <v>1809</v>
      </c>
      <c r="H801" s="41" t="s">
        <v>26</v>
      </c>
      <c r="I801" s="41" t="s">
        <v>26</v>
      </c>
      <c r="J801" s="41" t="s">
        <v>26</v>
      </c>
      <c r="K801" s="41" t="s">
        <v>26</v>
      </c>
      <c r="L801" s="42" t="n">
        <v>8.5</v>
      </c>
      <c r="M801" s="36" t="n">
        <v>117</v>
      </c>
      <c r="N801" s="36" t="n">
        <v>120</v>
      </c>
      <c r="O801" s="43" t="n">
        <v>3</v>
      </c>
      <c r="P801" s="36" t="s">
        <v>32</v>
      </c>
      <c r="Q801" s="44"/>
    </row>
    <row r="802" s="45" customFormat="true" ht="25.5" hidden="false" customHeight="true" outlineLevel="0" collapsed="false">
      <c r="A802" s="35" t="n">
        <f aca="false">IF(B802&lt;&gt;" ",SUBTOTAL(103,B$7:$B802))</f>
        <v>796</v>
      </c>
      <c r="B802" s="36" t="s">
        <v>1820</v>
      </c>
      <c r="C802" s="37" t="s">
        <v>1740</v>
      </c>
      <c r="D802" s="38" t="s">
        <v>121</v>
      </c>
      <c r="E802" s="39" t="s">
        <v>252</v>
      </c>
      <c r="F802" s="40" t="s">
        <v>24</v>
      </c>
      <c r="G802" s="36" t="s">
        <v>1809</v>
      </c>
      <c r="H802" s="41" t="s">
        <v>26</v>
      </c>
      <c r="I802" s="41" t="s">
        <v>26</v>
      </c>
      <c r="J802" s="41" t="s">
        <v>26</v>
      </c>
      <c r="K802" s="41" t="s">
        <v>26</v>
      </c>
      <c r="L802" s="42" t="n">
        <v>8.3</v>
      </c>
      <c r="M802" s="36" t="n">
        <v>117</v>
      </c>
      <c r="N802" s="36" t="n">
        <v>120</v>
      </c>
      <c r="O802" s="43" t="n">
        <v>3.25</v>
      </c>
      <c r="P802" s="36" t="s">
        <v>27</v>
      </c>
      <c r="Q802" s="44"/>
    </row>
    <row r="803" s="45" customFormat="true" ht="25.5" hidden="false" customHeight="true" outlineLevel="0" collapsed="false">
      <c r="A803" s="35" t="n">
        <f aca="false">IF(B803&lt;&gt;" ",SUBTOTAL(103,B$7:$B803))</f>
        <v>797</v>
      </c>
      <c r="B803" s="36" t="s">
        <v>1821</v>
      </c>
      <c r="C803" s="37" t="s">
        <v>464</v>
      </c>
      <c r="D803" s="38" t="s">
        <v>153</v>
      </c>
      <c r="E803" s="39" t="s">
        <v>211</v>
      </c>
      <c r="F803" s="40" t="s">
        <v>24</v>
      </c>
      <c r="G803" s="36" t="s">
        <v>1809</v>
      </c>
      <c r="H803" s="41" t="s">
        <v>26</v>
      </c>
      <c r="I803" s="41" t="s">
        <v>26</v>
      </c>
      <c r="J803" s="41" t="s">
        <v>26</v>
      </c>
      <c r="K803" s="41" t="s">
        <v>26</v>
      </c>
      <c r="L803" s="42" t="n">
        <v>8.3</v>
      </c>
      <c r="M803" s="36" t="n">
        <v>117</v>
      </c>
      <c r="N803" s="36" t="n">
        <v>120</v>
      </c>
      <c r="O803" s="43" t="n">
        <v>3.15</v>
      </c>
      <c r="P803" s="36" t="s">
        <v>32</v>
      </c>
      <c r="Q803" s="44"/>
    </row>
    <row r="804" s="45" customFormat="true" ht="25.5" hidden="false" customHeight="true" outlineLevel="0" collapsed="false">
      <c r="A804" s="35" t="n">
        <f aca="false">IF(B804&lt;&gt;" ",SUBTOTAL(103,B$7:$B804))</f>
        <v>798</v>
      </c>
      <c r="B804" s="36" t="s">
        <v>1822</v>
      </c>
      <c r="C804" s="37" t="s">
        <v>343</v>
      </c>
      <c r="D804" s="38" t="s">
        <v>336</v>
      </c>
      <c r="E804" s="39" t="s">
        <v>489</v>
      </c>
      <c r="F804" s="40" t="s">
        <v>24</v>
      </c>
      <c r="G804" s="36" t="s">
        <v>1809</v>
      </c>
      <c r="H804" s="41" t="s">
        <v>26</v>
      </c>
      <c r="I804" s="41" t="s">
        <v>26</v>
      </c>
      <c r="J804" s="41" t="s">
        <v>26</v>
      </c>
      <c r="K804" s="41" t="s">
        <v>26</v>
      </c>
      <c r="L804" s="42" t="n">
        <v>9.1</v>
      </c>
      <c r="M804" s="36" t="n">
        <v>117</v>
      </c>
      <c r="N804" s="36" t="n">
        <v>120</v>
      </c>
      <c r="O804" s="43" t="n">
        <v>3.19</v>
      </c>
      <c r="P804" s="36" t="s">
        <v>32</v>
      </c>
      <c r="Q804" s="44"/>
    </row>
    <row r="805" s="45" customFormat="true" ht="25.5" hidden="false" customHeight="true" outlineLevel="0" collapsed="false">
      <c r="A805" s="35" t="n">
        <f aca="false">IF(B805&lt;&gt;" ",SUBTOTAL(103,B$7:$B805))</f>
        <v>799</v>
      </c>
      <c r="B805" s="36" t="s">
        <v>1823</v>
      </c>
      <c r="C805" s="37" t="s">
        <v>343</v>
      </c>
      <c r="D805" s="38" t="s">
        <v>395</v>
      </c>
      <c r="E805" s="39" t="s">
        <v>498</v>
      </c>
      <c r="F805" s="40" t="s">
        <v>24</v>
      </c>
      <c r="G805" s="36" t="s">
        <v>1809</v>
      </c>
      <c r="H805" s="41" t="s">
        <v>26</v>
      </c>
      <c r="I805" s="41" t="s">
        <v>26</v>
      </c>
      <c r="J805" s="41" t="s">
        <v>26</v>
      </c>
      <c r="K805" s="41" t="s">
        <v>26</v>
      </c>
      <c r="L805" s="42" t="n">
        <v>8.7</v>
      </c>
      <c r="M805" s="36" t="n">
        <v>117</v>
      </c>
      <c r="N805" s="36" t="n">
        <v>120</v>
      </c>
      <c r="O805" s="43" t="n">
        <v>3.14</v>
      </c>
      <c r="P805" s="36" t="s">
        <v>32</v>
      </c>
      <c r="Q805" s="44"/>
    </row>
    <row r="806" s="45" customFormat="true" ht="25.5" hidden="false" customHeight="true" outlineLevel="0" collapsed="false">
      <c r="A806" s="35" t="n">
        <f aca="false">IF(B806&lt;&gt;" ",SUBTOTAL(103,B$7:$B806))</f>
        <v>800</v>
      </c>
      <c r="B806" s="36" t="s">
        <v>1824</v>
      </c>
      <c r="C806" s="37" t="s">
        <v>1825</v>
      </c>
      <c r="D806" s="38" t="s">
        <v>1826</v>
      </c>
      <c r="E806" s="39" t="s">
        <v>458</v>
      </c>
      <c r="F806" s="40" t="s">
        <v>24</v>
      </c>
      <c r="G806" s="36" t="s">
        <v>1809</v>
      </c>
      <c r="H806" s="41" t="s">
        <v>26</v>
      </c>
      <c r="I806" s="41" t="s">
        <v>26</v>
      </c>
      <c r="J806" s="41" t="s">
        <v>26</v>
      </c>
      <c r="K806" s="41" t="s">
        <v>26</v>
      </c>
      <c r="L806" s="42" t="n">
        <v>8.2</v>
      </c>
      <c r="M806" s="36" t="n">
        <v>117</v>
      </c>
      <c r="N806" s="36" t="n">
        <v>120</v>
      </c>
      <c r="O806" s="43" t="n">
        <v>3.54</v>
      </c>
      <c r="P806" s="36" t="s">
        <v>27</v>
      </c>
      <c r="Q806" s="44"/>
    </row>
    <row r="807" s="45" customFormat="true" ht="25.5" hidden="false" customHeight="true" outlineLevel="0" collapsed="false">
      <c r="A807" s="35" t="n">
        <f aca="false">IF(B807&lt;&gt;" ",SUBTOTAL(103,B$7:$B807))</f>
        <v>801</v>
      </c>
      <c r="B807" s="36" t="s">
        <v>1827</v>
      </c>
      <c r="C807" s="37" t="s">
        <v>491</v>
      </c>
      <c r="D807" s="38" t="s">
        <v>344</v>
      </c>
      <c r="E807" s="39" t="s">
        <v>576</v>
      </c>
      <c r="F807" s="40" t="s">
        <v>24</v>
      </c>
      <c r="G807" s="36" t="s">
        <v>1809</v>
      </c>
      <c r="H807" s="41" t="s">
        <v>26</v>
      </c>
      <c r="I807" s="41" t="s">
        <v>26</v>
      </c>
      <c r="J807" s="41" t="s">
        <v>26</v>
      </c>
      <c r="K807" s="41" t="s">
        <v>26</v>
      </c>
      <c r="L807" s="42" t="n">
        <v>5.5</v>
      </c>
      <c r="M807" s="36" t="n">
        <v>117</v>
      </c>
      <c r="N807" s="36" t="n">
        <v>120</v>
      </c>
      <c r="O807" s="43" t="n">
        <v>2.92</v>
      </c>
      <c r="P807" s="36" t="s">
        <v>32</v>
      </c>
      <c r="Q807" s="44"/>
    </row>
    <row r="808" s="45" customFormat="true" ht="25.5" hidden="false" customHeight="true" outlineLevel="0" collapsed="false">
      <c r="A808" s="35" t="n">
        <f aca="false">IF(B808&lt;&gt;" ",SUBTOTAL(103,B$7:$B808))</f>
        <v>802</v>
      </c>
      <c r="B808" s="36" t="s">
        <v>1828</v>
      </c>
      <c r="C808" s="37" t="s">
        <v>1829</v>
      </c>
      <c r="D808" s="38" t="s">
        <v>344</v>
      </c>
      <c r="E808" s="39" t="s">
        <v>380</v>
      </c>
      <c r="F808" s="40" t="s">
        <v>24</v>
      </c>
      <c r="G808" s="36" t="s">
        <v>1809</v>
      </c>
      <c r="H808" s="41" t="s">
        <v>26</v>
      </c>
      <c r="I808" s="41" t="s">
        <v>26</v>
      </c>
      <c r="J808" s="41" t="s">
        <v>26</v>
      </c>
      <c r="K808" s="41" t="s">
        <v>26</v>
      </c>
      <c r="L808" s="42" t="n">
        <v>9.3</v>
      </c>
      <c r="M808" s="36" t="n">
        <v>117</v>
      </c>
      <c r="N808" s="36" t="n">
        <v>120</v>
      </c>
      <c r="O808" s="43" t="n">
        <v>3.56</v>
      </c>
      <c r="P808" s="36" t="s">
        <v>27</v>
      </c>
      <c r="Q808" s="44"/>
    </row>
    <row r="809" s="45" customFormat="true" ht="25.5" hidden="false" customHeight="true" outlineLevel="0" collapsed="false">
      <c r="A809" s="35" t="n">
        <f aca="false">IF(B809&lt;&gt;" ",SUBTOTAL(103,B$7:$B809))</f>
        <v>803</v>
      </c>
      <c r="B809" s="36" t="s">
        <v>1830</v>
      </c>
      <c r="C809" s="37" t="s">
        <v>464</v>
      </c>
      <c r="D809" s="38" t="s">
        <v>203</v>
      </c>
      <c r="E809" s="39" t="s">
        <v>842</v>
      </c>
      <c r="F809" s="40" t="s">
        <v>24</v>
      </c>
      <c r="G809" s="36" t="s">
        <v>1809</v>
      </c>
      <c r="H809" s="41" t="s">
        <v>26</v>
      </c>
      <c r="I809" s="41" t="s">
        <v>26</v>
      </c>
      <c r="J809" s="41" t="s">
        <v>26</v>
      </c>
      <c r="K809" s="41" t="s">
        <v>26</v>
      </c>
      <c r="L809" s="42" t="n">
        <v>8.4</v>
      </c>
      <c r="M809" s="36" t="n">
        <v>117</v>
      </c>
      <c r="N809" s="36" t="n">
        <v>120</v>
      </c>
      <c r="O809" s="43" t="n">
        <v>3.12</v>
      </c>
      <c r="P809" s="36" t="s">
        <v>32</v>
      </c>
      <c r="Q809" s="44"/>
    </row>
    <row r="810" s="45" customFormat="true" ht="25.5" hidden="false" customHeight="true" outlineLevel="0" collapsed="false">
      <c r="A810" s="35" t="n">
        <f aca="false">IF(B810&lt;&gt;" ",SUBTOTAL(103,B$7:$B810))</f>
        <v>804</v>
      </c>
      <c r="B810" s="36" t="s">
        <v>1831</v>
      </c>
      <c r="C810" s="37" t="s">
        <v>1832</v>
      </c>
      <c r="D810" s="38" t="s">
        <v>35</v>
      </c>
      <c r="E810" s="39" t="s">
        <v>715</v>
      </c>
      <c r="F810" s="40" t="s">
        <v>37</v>
      </c>
      <c r="G810" s="36" t="s">
        <v>1809</v>
      </c>
      <c r="H810" s="41" t="s">
        <v>26</v>
      </c>
      <c r="I810" s="41" t="s">
        <v>26</v>
      </c>
      <c r="J810" s="41" t="s">
        <v>26</v>
      </c>
      <c r="K810" s="41" t="s">
        <v>26</v>
      </c>
      <c r="L810" s="42" t="n">
        <v>9</v>
      </c>
      <c r="M810" s="36" t="n">
        <v>117</v>
      </c>
      <c r="N810" s="36" t="n">
        <v>120</v>
      </c>
      <c r="O810" s="43" t="n">
        <v>3.26</v>
      </c>
      <c r="P810" s="36" t="s">
        <v>27</v>
      </c>
      <c r="Q810" s="44"/>
    </row>
    <row r="811" s="45" customFormat="true" ht="25.5" hidden="false" customHeight="true" outlineLevel="0" collapsed="false">
      <c r="A811" s="35" t="n">
        <f aca="false">IF(B811&lt;&gt;" ",SUBTOTAL(103,B$7:$B811))</f>
        <v>805</v>
      </c>
      <c r="B811" s="36" t="s">
        <v>1833</v>
      </c>
      <c r="C811" s="37" t="s">
        <v>1692</v>
      </c>
      <c r="D811" s="38" t="s">
        <v>40</v>
      </c>
      <c r="E811" s="39" t="s">
        <v>798</v>
      </c>
      <c r="F811" s="40" t="s">
        <v>24</v>
      </c>
      <c r="G811" s="36" t="s">
        <v>1809</v>
      </c>
      <c r="H811" s="41" t="s">
        <v>26</v>
      </c>
      <c r="I811" s="41" t="s">
        <v>26</v>
      </c>
      <c r="J811" s="41" t="s">
        <v>26</v>
      </c>
      <c r="K811" s="41" t="s">
        <v>26</v>
      </c>
      <c r="L811" s="42" t="n">
        <v>8.2</v>
      </c>
      <c r="M811" s="36" t="n">
        <v>117</v>
      </c>
      <c r="N811" s="36" t="n">
        <v>120</v>
      </c>
      <c r="O811" s="43" t="n">
        <v>3.16</v>
      </c>
      <c r="P811" s="36" t="s">
        <v>32</v>
      </c>
      <c r="Q811" s="44"/>
    </row>
    <row r="812" s="45" customFormat="true" ht="25.5" hidden="false" customHeight="true" outlineLevel="0" collapsed="false">
      <c r="A812" s="35" t="n">
        <f aca="false">IF(B812&lt;&gt;" ",SUBTOTAL(103,B$7:$B812))</f>
        <v>806</v>
      </c>
      <c r="B812" s="36" t="s">
        <v>1834</v>
      </c>
      <c r="C812" s="37" t="s">
        <v>1835</v>
      </c>
      <c r="D812" s="38" t="s">
        <v>179</v>
      </c>
      <c r="E812" s="39" t="s">
        <v>392</v>
      </c>
      <c r="F812" s="40" t="s">
        <v>24</v>
      </c>
      <c r="G812" s="36" t="s">
        <v>1809</v>
      </c>
      <c r="H812" s="41" t="s">
        <v>26</v>
      </c>
      <c r="I812" s="41" t="s">
        <v>26</v>
      </c>
      <c r="J812" s="41" t="s">
        <v>26</v>
      </c>
      <c r="K812" s="41" t="s">
        <v>26</v>
      </c>
      <c r="L812" s="42" t="n">
        <v>8.9</v>
      </c>
      <c r="M812" s="36" t="n">
        <v>117</v>
      </c>
      <c r="N812" s="36" t="n">
        <v>120</v>
      </c>
      <c r="O812" s="43" t="n">
        <v>3.46</v>
      </c>
      <c r="P812" s="36" t="s">
        <v>27</v>
      </c>
      <c r="Q812" s="44"/>
    </row>
    <row r="813" s="45" customFormat="true" ht="25.5" hidden="false" customHeight="true" outlineLevel="0" collapsed="false">
      <c r="A813" s="35" t="n">
        <f aca="false">IF(B813&lt;&gt;" ",SUBTOTAL(103,B$7:$B813))</f>
        <v>807</v>
      </c>
      <c r="B813" s="36" t="s">
        <v>1836</v>
      </c>
      <c r="C813" s="37" t="s">
        <v>408</v>
      </c>
      <c r="D813" s="38" t="s">
        <v>400</v>
      </c>
      <c r="E813" s="39" t="s">
        <v>703</v>
      </c>
      <c r="F813" s="40" t="s">
        <v>24</v>
      </c>
      <c r="G813" s="36" t="s">
        <v>1809</v>
      </c>
      <c r="H813" s="41" t="s">
        <v>26</v>
      </c>
      <c r="I813" s="41" t="s">
        <v>26</v>
      </c>
      <c r="J813" s="41" t="s">
        <v>26</v>
      </c>
      <c r="K813" s="41" t="s">
        <v>26</v>
      </c>
      <c r="L813" s="42" t="n">
        <v>8.5</v>
      </c>
      <c r="M813" s="36" t="n">
        <v>117</v>
      </c>
      <c r="N813" s="36" t="n">
        <v>120</v>
      </c>
      <c r="O813" s="43" t="n">
        <v>3.25</v>
      </c>
      <c r="P813" s="36" t="s">
        <v>27</v>
      </c>
      <c r="Q813" s="44"/>
    </row>
    <row r="814" s="45" customFormat="true" ht="25.5" hidden="false" customHeight="true" outlineLevel="0" collapsed="false">
      <c r="A814" s="35" t="n">
        <f aca="false">IF(B814&lt;&gt;" ",SUBTOTAL(103,B$7:$B814))</f>
        <v>808</v>
      </c>
      <c r="B814" s="36" t="s">
        <v>1837</v>
      </c>
      <c r="C814" s="37" t="s">
        <v>1838</v>
      </c>
      <c r="D814" s="38" t="s">
        <v>49</v>
      </c>
      <c r="E814" s="39" t="s">
        <v>637</v>
      </c>
      <c r="F814" s="40" t="s">
        <v>24</v>
      </c>
      <c r="G814" s="36" t="s">
        <v>1809</v>
      </c>
      <c r="H814" s="41" t="s">
        <v>26</v>
      </c>
      <c r="I814" s="41" t="s">
        <v>26</v>
      </c>
      <c r="J814" s="41" t="s">
        <v>26</v>
      </c>
      <c r="K814" s="41" t="s">
        <v>26</v>
      </c>
      <c r="L814" s="42" t="n">
        <v>9.1</v>
      </c>
      <c r="M814" s="36" t="n">
        <v>117</v>
      </c>
      <c r="N814" s="36" t="n">
        <v>120</v>
      </c>
      <c r="O814" s="43" t="n">
        <v>3.35</v>
      </c>
      <c r="P814" s="36" t="s">
        <v>27</v>
      </c>
      <c r="Q814" s="44"/>
    </row>
    <row r="815" s="45" customFormat="true" ht="25.5" hidden="false" customHeight="true" outlineLevel="0" collapsed="false">
      <c r="A815" s="35" t="n">
        <f aca="false">IF(B815&lt;&gt;" ",SUBTOTAL(103,B$7:$B815))</f>
        <v>809</v>
      </c>
      <c r="B815" s="36" t="s">
        <v>1839</v>
      </c>
      <c r="C815" s="37" t="s">
        <v>1840</v>
      </c>
      <c r="D815" s="38" t="s">
        <v>49</v>
      </c>
      <c r="E815" s="39" t="s">
        <v>899</v>
      </c>
      <c r="F815" s="40" t="s">
        <v>24</v>
      </c>
      <c r="G815" s="36" t="s">
        <v>1809</v>
      </c>
      <c r="H815" s="41" t="s">
        <v>26</v>
      </c>
      <c r="I815" s="41" t="s">
        <v>26</v>
      </c>
      <c r="J815" s="41" t="s">
        <v>26</v>
      </c>
      <c r="K815" s="41" t="s">
        <v>26</v>
      </c>
      <c r="L815" s="42" t="n">
        <v>8</v>
      </c>
      <c r="M815" s="36" t="n">
        <v>117</v>
      </c>
      <c r="N815" s="36" t="n">
        <v>120</v>
      </c>
      <c r="O815" s="43" t="n">
        <v>3.37</v>
      </c>
      <c r="P815" s="36" t="s">
        <v>27</v>
      </c>
      <c r="Q815" s="44"/>
    </row>
    <row r="816" s="45" customFormat="true" ht="25.5" hidden="false" customHeight="true" outlineLevel="0" collapsed="false">
      <c r="A816" s="35" t="n">
        <f aca="false">IF(B816&lt;&gt;" ",SUBTOTAL(103,B$7:$B816))</f>
        <v>810</v>
      </c>
      <c r="B816" s="36" t="s">
        <v>1841</v>
      </c>
      <c r="C816" s="37" t="s">
        <v>1842</v>
      </c>
      <c r="D816" s="38" t="s">
        <v>55</v>
      </c>
      <c r="E816" s="39" t="s">
        <v>921</v>
      </c>
      <c r="F816" s="40" t="s">
        <v>24</v>
      </c>
      <c r="G816" s="36" t="s">
        <v>1809</v>
      </c>
      <c r="H816" s="41" t="s">
        <v>26</v>
      </c>
      <c r="I816" s="41" t="s">
        <v>26</v>
      </c>
      <c r="J816" s="41" t="s">
        <v>26</v>
      </c>
      <c r="K816" s="41" t="s">
        <v>26</v>
      </c>
      <c r="L816" s="42" t="n">
        <v>8.6</v>
      </c>
      <c r="M816" s="36" t="n">
        <v>117</v>
      </c>
      <c r="N816" s="36" t="n">
        <v>120</v>
      </c>
      <c r="O816" s="43" t="n">
        <v>3.58</v>
      </c>
      <c r="P816" s="36" t="s">
        <v>27</v>
      </c>
      <c r="Q816" s="44"/>
    </row>
    <row r="817" s="45" customFormat="true" ht="25.5" hidden="false" customHeight="true" outlineLevel="0" collapsed="false">
      <c r="A817" s="35" t="n">
        <f aca="false">IF(B817&lt;&gt;" ",SUBTOTAL(103,B$7:$B817))</f>
        <v>811</v>
      </c>
      <c r="B817" s="36" t="s">
        <v>1843</v>
      </c>
      <c r="C817" s="37" t="s">
        <v>408</v>
      </c>
      <c r="D817" s="38" t="s">
        <v>1778</v>
      </c>
      <c r="E817" s="39" t="s">
        <v>1844</v>
      </c>
      <c r="F817" s="40" t="s">
        <v>24</v>
      </c>
      <c r="G817" s="36" t="s">
        <v>1809</v>
      </c>
      <c r="H817" s="41" t="s">
        <v>26</v>
      </c>
      <c r="I817" s="41" t="s">
        <v>26</v>
      </c>
      <c r="J817" s="41" t="s">
        <v>26</v>
      </c>
      <c r="K817" s="41" t="s">
        <v>26</v>
      </c>
      <c r="L817" s="42" t="n">
        <v>8</v>
      </c>
      <c r="M817" s="36" t="n">
        <v>117</v>
      </c>
      <c r="N817" s="36" t="n">
        <v>120</v>
      </c>
      <c r="O817" s="43" t="n">
        <v>3.44</v>
      </c>
      <c r="P817" s="36" t="s">
        <v>27</v>
      </c>
      <c r="Q817" s="44"/>
    </row>
    <row r="818" s="45" customFormat="true" ht="25.5" hidden="false" customHeight="true" outlineLevel="0" collapsed="false">
      <c r="A818" s="35" t="n">
        <f aca="false">IF(B818&lt;&gt;" ",SUBTOTAL(103,B$7:$B818))</f>
        <v>812</v>
      </c>
      <c r="B818" s="36" t="s">
        <v>1845</v>
      </c>
      <c r="C818" s="37" t="s">
        <v>178</v>
      </c>
      <c r="D818" s="38" t="s">
        <v>1084</v>
      </c>
      <c r="E818" s="39" t="s">
        <v>1846</v>
      </c>
      <c r="F818" s="40" t="s">
        <v>24</v>
      </c>
      <c r="G818" s="36" t="s">
        <v>1809</v>
      </c>
      <c r="H818" s="41" t="s">
        <v>26</v>
      </c>
      <c r="I818" s="41" t="s">
        <v>26</v>
      </c>
      <c r="J818" s="41" t="s">
        <v>26</v>
      </c>
      <c r="K818" s="41" t="s">
        <v>26</v>
      </c>
      <c r="L818" s="42" t="n">
        <v>8.2</v>
      </c>
      <c r="M818" s="36" t="n">
        <v>117</v>
      </c>
      <c r="N818" s="36" t="n">
        <v>120</v>
      </c>
      <c r="O818" s="43" t="n">
        <v>3.12</v>
      </c>
      <c r="P818" s="36" t="s">
        <v>32</v>
      </c>
      <c r="Q818" s="44"/>
    </row>
    <row r="819" s="45" customFormat="true" ht="25.5" hidden="false" customHeight="true" outlineLevel="0" collapsed="false">
      <c r="A819" s="35" t="n">
        <f aca="false">IF(B819&lt;&gt;" ",SUBTOTAL(103,B$7:$B819))</f>
        <v>813</v>
      </c>
      <c r="B819" s="36" t="s">
        <v>1847</v>
      </c>
      <c r="C819" s="37" t="s">
        <v>1848</v>
      </c>
      <c r="D819" s="38" t="s">
        <v>94</v>
      </c>
      <c r="E819" s="39" t="s">
        <v>1130</v>
      </c>
      <c r="F819" s="40" t="s">
        <v>24</v>
      </c>
      <c r="G819" s="36" t="s">
        <v>1809</v>
      </c>
      <c r="H819" s="41" t="s">
        <v>26</v>
      </c>
      <c r="I819" s="41" t="s">
        <v>26</v>
      </c>
      <c r="J819" s="41" t="s">
        <v>26</v>
      </c>
      <c r="K819" s="41" t="s">
        <v>26</v>
      </c>
      <c r="L819" s="42" t="n">
        <v>9.1</v>
      </c>
      <c r="M819" s="36" t="n">
        <v>117</v>
      </c>
      <c r="N819" s="36" t="n">
        <v>120</v>
      </c>
      <c r="O819" s="43" t="n">
        <v>3.39</v>
      </c>
      <c r="P819" s="36" t="s">
        <v>27</v>
      </c>
      <c r="Q819" s="44"/>
    </row>
    <row r="820" s="45" customFormat="true" ht="25.5" hidden="false" customHeight="true" outlineLevel="0" collapsed="false">
      <c r="A820" s="35" t="n">
        <f aca="false">IF(B820&lt;&gt;" ",SUBTOTAL(103,B$7:$B820))</f>
        <v>814</v>
      </c>
      <c r="B820" s="36" t="s">
        <v>1849</v>
      </c>
      <c r="C820" s="37" t="s">
        <v>1850</v>
      </c>
      <c r="D820" s="38" t="s">
        <v>214</v>
      </c>
      <c r="E820" s="39" t="s">
        <v>1851</v>
      </c>
      <c r="F820" s="40" t="s">
        <v>24</v>
      </c>
      <c r="G820" s="36" t="s">
        <v>1809</v>
      </c>
      <c r="H820" s="41" t="s">
        <v>26</v>
      </c>
      <c r="I820" s="41" t="s">
        <v>26</v>
      </c>
      <c r="J820" s="41" t="s">
        <v>26</v>
      </c>
      <c r="K820" s="41" t="s">
        <v>26</v>
      </c>
      <c r="L820" s="42" t="n">
        <v>8.3</v>
      </c>
      <c r="M820" s="36" t="n">
        <v>117</v>
      </c>
      <c r="N820" s="36" t="n">
        <v>120</v>
      </c>
      <c r="O820" s="43" t="n">
        <v>3.41</v>
      </c>
      <c r="P820" s="36" t="s">
        <v>27</v>
      </c>
      <c r="Q820" s="44"/>
    </row>
    <row r="821" s="45" customFormat="true" ht="25.5" hidden="false" customHeight="true" outlineLevel="0" collapsed="false">
      <c r="A821" s="35" t="n">
        <f aca="false">IF(B821&lt;&gt;" ",SUBTOTAL(103,B$7:$B821))</f>
        <v>815</v>
      </c>
      <c r="B821" s="36" t="s">
        <v>1852</v>
      </c>
      <c r="C821" s="37" t="s">
        <v>1853</v>
      </c>
      <c r="D821" s="38" t="s">
        <v>59</v>
      </c>
      <c r="E821" s="39" t="s">
        <v>50</v>
      </c>
      <c r="F821" s="40" t="s">
        <v>24</v>
      </c>
      <c r="G821" s="36" t="s">
        <v>1809</v>
      </c>
      <c r="H821" s="41" t="s">
        <v>26</v>
      </c>
      <c r="I821" s="41" t="s">
        <v>26</v>
      </c>
      <c r="J821" s="41" t="s">
        <v>26</v>
      </c>
      <c r="K821" s="41" t="s">
        <v>26</v>
      </c>
      <c r="L821" s="42" t="n">
        <v>8.8</v>
      </c>
      <c r="M821" s="36" t="n">
        <v>117</v>
      </c>
      <c r="N821" s="36" t="n">
        <v>120</v>
      </c>
      <c r="O821" s="43" t="n">
        <v>2.73</v>
      </c>
      <c r="P821" s="36" t="s">
        <v>32</v>
      </c>
      <c r="Q821" s="44"/>
    </row>
    <row r="822" s="45" customFormat="true" ht="25.5" hidden="false" customHeight="true" outlineLevel="0" collapsed="false">
      <c r="A822" s="35" t="n">
        <f aca="false">IF(B822&lt;&gt;" ",SUBTOTAL(103,B$7:$B822))</f>
        <v>816</v>
      </c>
      <c r="B822" s="36" t="s">
        <v>1854</v>
      </c>
      <c r="C822" s="37" t="s">
        <v>394</v>
      </c>
      <c r="D822" s="38" t="s">
        <v>59</v>
      </c>
      <c r="E822" s="39" t="s">
        <v>372</v>
      </c>
      <c r="F822" s="40" t="s">
        <v>24</v>
      </c>
      <c r="G822" s="36" t="s">
        <v>1809</v>
      </c>
      <c r="H822" s="41" t="s">
        <v>26</v>
      </c>
      <c r="I822" s="41" t="s">
        <v>26</v>
      </c>
      <c r="J822" s="41" t="s">
        <v>26</v>
      </c>
      <c r="K822" s="41" t="s">
        <v>26</v>
      </c>
      <c r="L822" s="42" t="n">
        <v>8.5</v>
      </c>
      <c r="M822" s="36" t="n">
        <v>117</v>
      </c>
      <c r="N822" s="36" t="n">
        <v>120</v>
      </c>
      <c r="O822" s="43" t="n">
        <v>3.46</v>
      </c>
      <c r="P822" s="36" t="s">
        <v>27</v>
      </c>
      <c r="Q822" s="44"/>
    </row>
    <row r="823" s="45" customFormat="true" ht="25.5" hidden="false" customHeight="true" outlineLevel="0" collapsed="false">
      <c r="A823" s="35" t="n">
        <f aca="false">IF(B823&lt;&gt;" ",SUBTOTAL(103,B$7:$B823))</f>
        <v>817</v>
      </c>
      <c r="B823" s="36" t="s">
        <v>1855</v>
      </c>
      <c r="C823" s="37" t="s">
        <v>1856</v>
      </c>
      <c r="D823" s="38" t="s">
        <v>67</v>
      </c>
      <c r="E823" s="39" t="s">
        <v>899</v>
      </c>
      <c r="F823" s="40" t="s">
        <v>24</v>
      </c>
      <c r="G823" s="36" t="s">
        <v>1809</v>
      </c>
      <c r="H823" s="41" t="s">
        <v>26</v>
      </c>
      <c r="I823" s="41" t="s">
        <v>26</v>
      </c>
      <c r="J823" s="41" t="s">
        <v>26</v>
      </c>
      <c r="K823" s="41" t="s">
        <v>26</v>
      </c>
      <c r="L823" s="42" t="n">
        <v>8.2</v>
      </c>
      <c r="M823" s="36" t="n">
        <v>117</v>
      </c>
      <c r="N823" s="36" t="n">
        <v>120</v>
      </c>
      <c r="O823" s="43" t="n">
        <v>3.57</v>
      </c>
      <c r="P823" s="36" t="s">
        <v>27</v>
      </c>
      <c r="Q823" s="44"/>
    </row>
    <row r="824" s="45" customFormat="true" ht="25.5" hidden="false" customHeight="true" outlineLevel="0" collapsed="false">
      <c r="A824" s="35" t="n">
        <f aca="false">IF(B824&lt;&gt;" ",SUBTOTAL(103,B$7:$B824))</f>
        <v>818</v>
      </c>
      <c r="B824" s="36" t="s">
        <v>1857</v>
      </c>
      <c r="C824" s="37" t="s">
        <v>590</v>
      </c>
      <c r="D824" s="38" t="s">
        <v>308</v>
      </c>
      <c r="E824" s="39" t="s">
        <v>513</v>
      </c>
      <c r="F824" s="40" t="s">
        <v>24</v>
      </c>
      <c r="G824" s="36" t="s">
        <v>1809</v>
      </c>
      <c r="H824" s="41" t="s">
        <v>26</v>
      </c>
      <c r="I824" s="41" t="s">
        <v>26</v>
      </c>
      <c r="J824" s="41" t="s">
        <v>26</v>
      </c>
      <c r="K824" s="41" t="s">
        <v>26</v>
      </c>
      <c r="L824" s="42" t="n">
        <v>8.6</v>
      </c>
      <c r="M824" s="36" t="n">
        <v>117</v>
      </c>
      <c r="N824" s="36" t="n">
        <v>120</v>
      </c>
      <c r="O824" s="43" t="n">
        <v>3.03</v>
      </c>
      <c r="P824" s="36" t="s">
        <v>32</v>
      </c>
      <c r="Q824" s="44"/>
    </row>
    <row r="825" s="45" customFormat="true" ht="25.5" hidden="false" customHeight="true" outlineLevel="0" collapsed="false">
      <c r="A825" s="35" t="n">
        <f aca="false">IF(B825&lt;&gt;" ",SUBTOTAL(103,B$7:$B825))</f>
        <v>819</v>
      </c>
      <c r="B825" s="36" t="s">
        <v>1858</v>
      </c>
      <c r="C825" s="37" t="s">
        <v>44</v>
      </c>
      <c r="D825" s="38" t="s">
        <v>308</v>
      </c>
      <c r="E825" s="39" t="s">
        <v>260</v>
      </c>
      <c r="F825" s="40" t="s">
        <v>24</v>
      </c>
      <c r="G825" s="36" t="s">
        <v>1809</v>
      </c>
      <c r="H825" s="41" t="s">
        <v>26</v>
      </c>
      <c r="I825" s="41" t="s">
        <v>26</v>
      </c>
      <c r="J825" s="41" t="s">
        <v>26</v>
      </c>
      <c r="K825" s="41" t="s">
        <v>26</v>
      </c>
      <c r="L825" s="42" t="n">
        <v>8</v>
      </c>
      <c r="M825" s="36" t="n">
        <v>117</v>
      </c>
      <c r="N825" s="36" t="n">
        <v>120</v>
      </c>
      <c r="O825" s="43" t="n">
        <v>3.57</v>
      </c>
      <c r="P825" s="36" t="s">
        <v>27</v>
      </c>
      <c r="Q825" s="44"/>
    </row>
    <row r="826" s="45" customFormat="true" ht="25.5" hidden="false" customHeight="true" outlineLevel="0" collapsed="false">
      <c r="A826" s="35" t="n">
        <f aca="false">IF(B826&lt;&gt;" ",SUBTOTAL(103,B$7:$B826))</f>
        <v>820</v>
      </c>
      <c r="B826" s="36" t="s">
        <v>1859</v>
      </c>
      <c r="C826" s="37" t="s">
        <v>44</v>
      </c>
      <c r="D826" s="38" t="s">
        <v>1860</v>
      </c>
      <c r="E826" s="39" t="s">
        <v>943</v>
      </c>
      <c r="F826" s="40" t="s">
        <v>24</v>
      </c>
      <c r="G826" s="36" t="s">
        <v>1809</v>
      </c>
      <c r="H826" s="41" t="s">
        <v>26</v>
      </c>
      <c r="I826" s="41" t="s">
        <v>26</v>
      </c>
      <c r="J826" s="41" t="s">
        <v>26</v>
      </c>
      <c r="K826" s="41" t="s">
        <v>26</v>
      </c>
      <c r="L826" s="42" t="n">
        <v>8.7</v>
      </c>
      <c r="M826" s="36" t="n">
        <v>117</v>
      </c>
      <c r="N826" s="36" t="n">
        <v>120</v>
      </c>
      <c r="O826" s="43" t="n">
        <v>3.27</v>
      </c>
      <c r="P826" s="36" t="s">
        <v>27</v>
      </c>
      <c r="Q826" s="44"/>
    </row>
    <row r="827" s="45" customFormat="true" ht="25.5" hidden="false" customHeight="true" outlineLevel="0" collapsed="false">
      <c r="A827" s="35" t="n">
        <f aca="false">IF(B827&lt;&gt;" ",SUBTOTAL(103,B$7:$B827))</f>
        <v>821</v>
      </c>
      <c r="B827" s="36" t="s">
        <v>1861</v>
      </c>
      <c r="C827" s="37" t="s">
        <v>44</v>
      </c>
      <c r="D827" s="38" t="s">
        <v>263</v>
      </c>
      <c r="E827" s="39" t="s">
        <v>513</v>
      </c>
      <c r="F827" s="40" t="s">
        <v>24</v>
      </c>
      <c r="G827" s="36" t="s">
        <v>1809</v>
      </c>
      <c r="H827" s="41" t="s">
        <v>26</v>
      </c>
      <c r="I827" s="41" t="s">
        <v>26</v>
      </c>
      <c r="J827" s="41" t="s">
        <v>26</v>
      </c>
      <c r="K827" s="41" t="s">
        <v>26</v>
      </c>
      <c r="L827" s="42" t="n">
        <v>9</v>
      </c>
      <c r="M827" s="36" t="n">
        <v>117</v>
      </c>
      <c r="N827" s="36" t="n">
        <v>120</v>
      </c>
      <c r="O827" s="43" t="n">
        <v>3.48</v>
      </c>
      <c r="P827" s="36" t="s">
        <v>27</v>
      </c>
      <c r="Q827" s="44"/>
    </row>
    <row r="828" s="45" customFormat="true" ht="25.5" hidden="false" customHeight="true" outlineLevel="0" collapsed="false">
      <c r="A828" s="35" t="n">
        <f aca="false">IF(B828&lt;&gt;" ",SUBTOTAL(103,B$7:$B828))</f>
        <v>822</v>
      </c>
      <c r="B828" s="36" t="s">
        <v>1862</v>
      </c>
      <c r="C828" s="37" t="s">
        <v>1863</v>
      </c>
      <c r="D828" s="38" t="s">
        <v>685</v>
      </c>
      <c r="E828" s="39" t="s">
        <v>857</v>
      </c>
      <c r="F828" s="40" t="s">
        <v>24</v>
      </c>
      <c r="G828" s="36" t="s">
        <v>1809</v>
      </c>
      <c r="H828" s="41" t="s">
        <v>26</v>
      </c>
      <c r="I828" s="41" t="s">
        <v>26</v>
      </c>
      <c r="J828" s="41" t="s">
        <v>26</v>
      </c>
      <c r="K828" s="41" t="s">
        <v>26</v>
      </c>
      <c r="L828" s="42" t="n">
        <v>8.5</v>
      </c>
      <c r="M828" s="36" t="n">
        <v>117</v>
      </c>
      <c r="N828" s="36" t="n">
        <v>120</v>
      </c>
      <c r="O828" s="43" t="n">
        <v>3.57</v>
      </c>
      <c r="P828" s="36" t="s">
        <v>27</v>
      </c>
      <c r="Q828" s="44"/>
    </row>
    <row r="829" s="45" customFormat="true" ht="25.5" hidden="false" customHeight="true" outlineLevel="0" collapsed="false">
      <c r="A829" s="35" t="n">
        <f aca="false">IF(B829&lt;&gt;" ",SUBTOTAL(103,B$7:$B829))</f>
        <v>823</v>
      </c>
      <c r="B829" s="36" t="s">
        <v>1864</v>
      </c>
      <c r="C829" s="37" t="s">
        <v>1202</v>
      </c>
      <c r="D829" s="38" t="s">
        <v>134</v>
      </c>
      <c r="E829" s="39" t="s">
        <v>888</v>
      </c>
      <c r="F829" s="40" t="s">
        <v>24</v>
      </c>
      <c r="G829" s="36" t="s">
        <v>1809</v>
      </c>
      <c r="H829" s="41" t="s">
        <v>26</v>
      </c>
      <c r="I829" s="41" t="s">
        <v>26</v>
      </c>
      <c r="J829" s="41" t="s">
        <v>26</v>
      </c>
      <c r="K829" s="41" t="s">
        <v>26</v>
      </c>
      <c r="L829" s="42" t="n">
        <v>8.9</v>
      </c>
      <c r="M829" s="36" t="n">
        <v>117</v>
      </c>
      <c r="N829" s="36" t="n">
        <v>120</v>
      </c>
      <c r="O829" s="43" t="n">
        <v>3.29</v>
      </c>
      <c r="P829" s="36" t="s">
        <v>27</v>
      </c>
      <c r="Q829" s="44"/>
    </row>
    <row r="830" s="45" customFormat="true" ht="25.5" hidden="false" customHeight="true" outlineLevel="0" collapsed="false">
      <c r="A830" s="35" t="n">
        <f aca="false">IF(B830&lt;&gt;" ",SUBTOTAL(103,B$7:$B830))</f>
        <v>824</v>
      </c>
      <c r="B830" s="36" t="s">
        <v>1865</v>
      </c>
      <c r="C830" s="37" t="s">
        <v>93</v>
      </c>
      <c r="D830" s="38" t="s">
        <v>138</v>
      </c>
      <c r="E830" s="39" t="s">
        <v>280</v>
      </c>
      <c r="F830" s="40" t="s">
        <v>24</v>
      </c>
      <c r="G830" s="36" t="s">
        <v>1809</v>
      </c>
      <c r="H830" s="41" t="s">
        <v>26</v>
      </c>
      <c r="I830" s="41" t="s">
        <v>26</v>
      </c>
      <c r="J830" s="41" t="s">
        <v>26</v>
      </c>
      <c r="K830" s="41" t="s">
        <v>26</v>
      </c>
      <c r="L830" s="42" t="n">
        <v>8.7</v>
      </c>
      <c r="M830" s="36" t="n">
        <v>117</v>
      </c>
      <c r="N830" s="36" t="n">
        <v>120</v>
      </c>
      <c r="O830" s="43" t="n">
        <v>3.13</v>
      </c>
      <c r="P830" s="36" t="s">
        <v>32</v>
      </c>
      <c r="Q830" s="44"/>
    </row>
    <row r="831" s="45" customFormat="true" ht="25.5" hidden="false" customHeight="true" outlineLevel="0" collapsed="false">
      <c r="A831" s="35" t="n">
        <f aca="false">IF(B831&lt;&gt;" ",SUBTOTAL(103,B$7:$B831))</f>
        <v>825</v>
      </c>
      <c r="B831" s="36" t="s">
        <v>1866</v>
      </c>
      <c r="C831" s="37" t="s">
        <v>1867</v>
      </c>
      <c r="D831" s="38" t="s">
        <v>742</v>
      </c>
      <c r="E831" s="39" t="s">
        <v>161</v>
      </c>
      <c r="F831" s="40" t="s">
        <v>24</v>
      </c>
      <c r="G831" s="36" t="s">
        <v>1809</v>
      </c>
      <c r="H831" s="41" t="s">
        <v>26</v>
      </c>
      <c r="I831" s="41" t="s">
        <v>26</v>
      </c>
      <c r="J831" s="41" t="s">
        <v>26</v>
      </c>
      <c r="K831" s="41" t="s">
        <v>26</v>
      </c>
      <c r="L831" s="42" t="n">
        <v>8.4</v>
      </c>
      <c r="M831" s="36" t="n">
        <v>117</v>
      </c>
      <c r="N831" s="36" t="n">
        <v>120</v>
      </c>
      <c r="O831" s="43" t="n">
        <v>3.14</v>
      </c>
      <c r="P831" s="36" t="s">
        <v>32</v>
      </c>
      <c r="Q831" s="44"/>
    </row>
    <row r="832" s="45" customFormat="true" ht="25.5" hidden="false" customHeight="true" outlineLevel="0" collapsed="false">
      <c r="A832" s="35" t="n">
        <f aca="false">IF(B832&lt;&gt;" ",SUBTOTAL(103,B$7:$B832))</f>
        <v>826</v>
      </c>
      <c r="B832" s="36" t="s">
        <v>1868</v>
      </c>
      <c r="C832" s="37" t="s">
        <v>44</v>
      </c>
      <c r="D832" s="38" t="s">
        <v>1234</v>
      </c>
      <c r="E832" s="39" t="s">
        <v>1397</v>
      </c>
      <c r="F832" s="40" t="s">
        <v>24</v>
      </c>
      <c r="G832" s="36" t="s">
        <v>1809</v>
      </c>
      <c r="H832" s="41" t="s">
        <v>26</v>
      </c>
      <c r="I832" s="41" t="s">
        <v>26</v>
      </c>
      <c r="J832" s="41" t="s">
        <v>26</v>
      </c>
      <c r="K832" s="41" t="s">
        <v>26</v>
      </c>
      <c r="L832" s="42" t="n">
        <v>8</v>
      </c>
      <c r="M832" s="36" t="n">
        <v>117</v>
      </c>
      <c r="N832" s="36" t="n">
        <v>120</v>
      </c>
      <c r="O832" s="43" t="n">
        <v>3.41</v>
      </c>
      <c r="P832" s="36" t="s">
        <v>27</v>
      </c>
      <c r="Q832" s="44"/>
    </row>
    <row r="833" s="45" customFormat="true" ht="25.5" hidden="false" customHeight="true" outlineLevel="0" collapsed="false">
      <c r="A833" s="35" t="n">
        <f aca="false">IF(B833&lt;&gt;" ",SUBTOTAL(103,B$7:$B833))</f>
        <v>827</v>
      </c>
      <c r="B833" s="36" t="s">
        <v>1869</v>
      </c>
      <c r="C833" s="37" t="s">
        <v>1458</v>
      </c>
      <c r="D833" s="38" t="s">
        <v>428</v>
      </c>
      <c r="E833" s="39" t="s">
        <v>1371</v>
      </c>
      <c r="F833" s="40" t="s">
        <v>24</v>
      </c>
      <c r="G833" s="36" t="s">
        <v>1809</v>
      </c>
      <c r="H833" s="41" t="s">
        <v>26</v>
      </c>
      <c r="I833" s="41" t="s">
        <v>26</v>
      </c>
      <c r="J833" s="41" t="s">
        <v>26</v>
      </c>
      <c r="K833" s="41" t="s">
        <v>26</v>
      </c>
      <c r="L833" s="42" t="n">
        <v>8.7</v>
      </c>
      <c r="M833" s="36" t="n">
        <v>117</v>
      </c>
      <c r="N833" s="36" t="n">
        <v>120</v>
      </c>
      <c r="O833" s="43" t="n">
        <v>3.01</v>
      </c>
      <c r="P833" s="36" t="s">
        <v>32</v>
      </c>
      <c r="Q833" s="44"/>
    </row>
    <row r="834" s="45" customFormat="true" ht="25.5" hidden="false" customHeight="true" outlineLevel="0" collapsed="false">
      <c r="A834" s="35" t="n">
        <f aca="false">IF(B834&lt;&gt;" ",SUBTOTAL(103,B$7:$B834))</f>
        <v>828</v>
      </c>
      <c r="B834" s="36" t="s">
        <v>1870</v>
      </c>
      <c r="C834" s="37" t="s">
        <v>1871</v>
      </c>
      <c r="D834" s="38" t="s">
        <v>75</v>
      </c>
      <c r="E834" s="39" t="s">
        <v>118</v>
      </c>
      <c r="F834" s="40" t="s">
        <v>24</v>
      </c>
      <c r="G834" s="36" t="s">
        <v>1872</v>
      </c>
      <c r="H834" s="41" t="s">
        <v>26</v>
      </c>
      <c r="I834" s="41" t="s">
        <v>26</v>
      </c>
      <c r="J834" s="41" t="s">
        <v>26</v>
      </c>
      <c r="K834" s="41" t="s">
        <v>26</v>
      </c>
      <c r="L834" s="42" t="n">
        <v>8.3</v>
      </c>
      <c r="M834" s="36" t="n">
        <v>117</v>
      </c>
      <c r="N834" s="36" t="n">
        <v>120</v>
      </c>
      <c r="O834" s="43" t="n">
        <v>3.46</v>
      </c>
      <c r="P834" s="36" t="s">
        <v>27</v>
      </c>
      <c r="Q834" s="44"/>
    </row>
    <row r="835" s="45" customFormat="true" ht="25.5" hidden="false" customHeight="true" outlineLevel="0" collapsed="false">
      <c r="A835" s="35" t="n">
        <f aca="false">IF(B835&lt;&gt;" ",SUBTOTAL(103,B$7:$B835))</f>
        <v>829</v>
      </c>
      <c r="B835" s="36" t="s">
        <v>1873</v>
      </c>
      <c r="C835" s="37" t="s">
        <v>1874</v>
      </c>
      <c r="D835" s="38" t="s">
        <v>1875</v>
      </c>
      <c r="E835" s="39" t="s">
        <v>541</v>
      </c>
      <c r="F835" s="40" t="s">
        <v>24</v>
      </c>
      <c r="G835" s="36" t="s">
        <v>1872</v>
      </c>
      <c r="H835" s="41" t="s">
        <v>26</v>
      </c>
      <c r="I835" s="41" t="s">
        <v>26</v>
      </c>
      <c r="J835" s="41" t="s">
        <v>26</v>
      </c>
      <c r="K835" s="41" t="s">
        <v>26</v>
      </c>
      <c r="L835" s="42" t="n">
        <v>8.8</v>
      </c>
      <c r="M835" s="36" t="n">
        <v>117</v>
      </c>
      <c r="N835" s="36" t="n">
        <v>120</v>
      </c>
      <c r="O835" s="43" t="n">
        <v>3.43</v>
      </c>
      <c r="P835" s="36" t="s">
        <v>27</v>
      </c>
      <c r="Q835" s="44"/>
    </row>
    <row r="836" s="45" customFormat="true" ht="25.5" hidden="false" customHeight="true" outlineLevel="0" collapsed="false">
      <c r="A836" s="35" t="n">
        <f aca="false">IF(B836&lt;&gt;" ",SUBTOTAL(103,B$7:$B836))</f>
        <v>830</v>
      </c>
      <c r="B836" s="36" t="s">
        <v>1876</v>
      </c>
      <c r="C836" s="37" t="s">
        <v>1877</v>
      </c>
      <c r="D836" s="38" t="s">
        <v>1353</v>
      </c>
      <c r="E836" s="39" t="s">
        <v>1794</v>
      </c>
      <c r="F836" s="40" t="s">
        <v>24</v>
      </c>
      <c r="G836" s="36" t="s">
        <v>1872</v>
      </c>
      <c r="H836" s="41" t="s">
        <v>26</v>
      </c>
      <c r="I836" s="41" t="s">
        <v>26</v>
      </c>
      <c r="J836" s="41" t="s">
        <v>26</v>
      </c>
      <c r="K836" s="41" t="s">
        <v>26</v>
      </c>
      <c r="L836" s="42" t="n">
        <v>9</v>
      </c>
      <c r="M836" s="36" t="n">
        <v>117</v>
      </c>
      <c r="N836" s="36" t="n">
        <v>120</v>
      </c>
      <c r="O836" s="43" t="n">
        <v>3.42</v>
      </c>
      <c r="P836" s="36" t="s">
        <v>27</v>
      </c>
      <c r="Q836" s="44"/>
    </row>
    <row r="837" s="45" customFormat="true" ht="25.5" hidden="false" customHeight="true" outlineLevel="0" collapsed="false">
      <c r="A837" s="35" t="n">
        <f aca="false">IF(B837&lt;&gt;" ",SUBTOTAL(103,B$7:$B837))</f>
        <v>831</v>
      </c>
      <c r="B837" s="36" t="s">
        <v>1878</v>
      </c>
      <c r="C837" s="37" t="s">
        <v>148</v>
      </c>
      <c r="D837" s="38" t="s">
        <v>232</v>
      </c>
      <c r="E837" s="39" t="s">
        <v>520</v>
      </c>
      <c r="F837" s="40" t="s">
        <v>24</v>
      </c>
      <c r="G837" s="36" t="s">
        <v>1872</v>
      </c>
      <c r="H837" s="41" t="s">
        <v>26</v>
      </c>
      <c r="I837" s="41" t="s">
        <v>26</v>
      </c>
      <c r="J837" s="41" t="s">
        <v>26</v>
      </c>
      <c r="K837" s="41" t="s">
        <v>26</v>
      </c>
      <c r="L837" s="42" t="n">
        <v>8.8</v>
      </c>
      <c r="M837" s="36" t="n">
        <v>117</v>
      </c>
      <c r="N837" s="36" t="n">
        <v>120</v>
      </c>
      <c r="O837" s="43" t="n">
        <v>3.29</v>
      </c>
      <c r="P837" s="36" t="s">
        <v>27</v>
      </c>
      <c r="Q837" s="44"/>
    </row>
    <row r="838" s="45" customFormat="true" ht="25.5" hidden="false" customHeight="true" outlineLevel="0" collapsed="false">
      <c r="A838" s="35" t="n">
        <f aca="false">IF(B838&lt;&gt;" ",SUBTOTAL(103,B$7:$B838))</f>
        <v>832</v>
      </c>
      <c r="B838" s="36" t="s">
        <v>1879</v>
      </c>
      <c r="C838" s="37" t="s">
        <v>93</v>
      </c>
      <c r="D838" s="38" t="s">
        <v>121</v>
      </c>
      <c r="E838" s="39" t="s">
        <v>1880</v>
      </c>
      <c r="F838" s="40" t="s">
        <v>24</v>
      </c>
      <c r="G838" s="36" t="s">
        <v>1872</v>
      </c>
      <c r="H838" s="41" t="s">
        <v>26</v>
      </c>
      <c r="I838" s="41" t="s">
        <v>26</v>
      </c>
      <c r="J838" s="41" t="s">
        <v>26</v>
      </c>
      <c r="K838" s="41" t="s">
        <v>26</v>
      </c>
      <c r="L838" s="42" t="n">
        <v>9.2</v>
      </c>
      <c r="M838" s="36" t="n">
        <v>117</v>
      </c>
      <c r="N838" s="36" t="n">
        <v>120</v>
      </c>
      <c r="O838" s="43" t="n">
        <v>3.4</v>
      </c>
      <c r="P838" s="36" t="s">
        <v>27</v>
      </c>
      <c r="Q838" s="44"/>
    </row>
    <row r="839" s="45" customFormat="true" ht="25.5" hidden="false" customHeight="true" outlineLevel="0" collapsed="false">
      <c r="A839" s="35" t="n">
        <f aca="false">IF(B839&lt;&gt;" ",SUBTOTAL(103,B$7:$B839))</f>
        <v>833</v>
      </c>
      <c r="B839" s="36" t="s">
        <v>1881</v>
      </c>
      <c r="C839" s="37" t="s">
        <v>977</v>
      </c>
      <c r="D839" s="38" t="s">
        <v>238</v>
      </c>
      <c r="E839" s="39" t="s">
        <v>1882</v>
      </c>
      <c r="F839" s="40" t="s">
        <v>24</v>
      </c>
      <c r="G839" s="36" t="s">
        <v>1872</v>
      </c>
      <c r="H839" s="41" t="s">
        <v>26</v>
      </c>
      <c r="I839" s="41" t="s">
        <v>26</v>
      </c>
      <c r="J839" s="41" t="s">
        <v>26</v>
      </c>
      <c r="K839" s="41" t="s">
        <v>26</v>
      </c>
      <c r="L839" s="42" t="n">
        <v>8.3</v>
      </c>
      <c r="M839" s="36" t="n">
        <v>117</v>
      </c>
      <c r="N839" s="36" t="n">
        <v>120</v>
      </c>
      <c r="O839" s="43" t="n">
        <v>2.96</v>
      </c>
      <c r="P839" s="36" t="s">
        <v>32</v>
      </c>
      <c r="Q839" s="44"/>
    </row>
    <row r="840" s="45" customFormat="true" ht="25.5" hidden="false" customHeight="true" outlineLevel="0" collapsed="false">
      <c r="A840" s="35" t="n">
        <f aca="false">IF(B840&lt;&gt;" ",SUBTOTAL(103,B$7:$B840))</f>
        <v>834</v>
      </c>
      <c r="B840" s="36" t="s">
        <v>1883</v>
      </c>
      <c r="C840" s="37" t="s">
        <v>44</v>
      </c>
      <c r="D840" s="38" t="s">
        <v>153</v>
      </c>
      <c r="E840" s="39" t="s">
        <v>783</v>
      </c>
      <c r="F840" s="40" t="s">
        <v>24</v>
      </c>
      <c r="G840" s="36" t="s">
        <v>1872</v>
      </c>
      <c r="H840" s="41" t="s">
        <v>26</v>
      </c>
      <c r="I840" s="41" t="s">
        <v>26</v>
      </c>
      <c r="J840" s="41" t="s">
        <v>26</v>
      </c>
      <c r="K840" s="41" t="s">
        <v>26</v>
      </c>
      <c r="L840" s="42" t="n">
        <v>8.3</v>
      </c>
      <c r="M840" s="36" t="n">
        <v>117</v>
      </c>
      <c r="N840" s="36" t="n">
        <v>120</v>
      </c>
      <c r="O840" s="43" t="n">
        <v>3.15</v>
      </c>
      <c r="P840" s="36" t="s">
        <v>32</v>
      </c>
      <c r="Q840" s="44"/>
    </row>
    <row r="841" s="45" customFormat="true" ht="25.5" hidden="false" customHeight="true" outlineLevel="0" collapsed="false">
      <c r="A841" s="35" t="n">
        <f aca="false">IF(B841&lt;&gt;" ",SUBTOTAL(103,B$7:$B841))</f>
        <v>835</v>
      </c>
      <c r="B841" s="36" t="s">
        <v>1884</v>
      </c>
      <c r="C841" s="37" t="s">
        <v>1885</v>
      </c>
      <c r="D841" s="38" t="s">
        <v>153</v>
      </c>
      <c r="E841" s="39" t="s">
        <v>1886</v>
      </c>
      <c r="F841" s="40" t="s">
        <v>24</v>
      </c>
      <c r="G841" s="36" t="s">
        <v>1872</v>
      </c>
      <c r="H841" s="41" t="s">
        <v>26</v>
      </c>
      <c r="I841" s="41" t="s">
        <v>26</v>
      </c>
      <c r="J841" s="41" t="s">
        <v>26</v>
      </c>
      <c r="K841" s="41" t="s">
        <v>26</v>
      </c>
      <c r="L841" s="42" t="n">
        <v>9</v>
      </c>
      <c r="M841" s="36" t="n">
        <v>117</v>
      </c>
      <c r="N841" s="36" t="n">
        <v>120</v>
      </c>
      <c r="O841" s="43" t="n">
        <v>3.27</v>
      </c>
      <c r="P841" s="36" t="s">
        <v>27</v>
      </c>
      <c r="Q841" s="44"/>
    </row>
    <row r="842" s="45" customFormat="true" ht="25.5" hidden="false" customHeight="true" outlineLevel="0" collapsed="false">
      <c r="A842" s="35" t="n">
        <f aca="false">IF(B842&lt;&gt;" ",SUBTOTAL(103,B$7:$B842))</f>
        <v>836</v>
      </c>
      <c r="B842" s="36" t="s">
        <v>1887</v>
      </c>
      <c r="C842" s="37" t="s">
        <v>394</v>
      </c>
      <c r="D842" s="38" t="s">
        <v>336</v>
      </c>
      <c r="E842" s="39" t="s">
        <v>1888</v>
      </c>
      <c r="F842" s="40" t="s">
        <v>24</v>
      </c>
      <c r="G842" s="36" t="s">
        <v>1872</v>
      </c>
      <c r="H842" s="41" t="s">
        <v>26</v>
      </c>
      <c r="I842" s="41" t="s">
        <v>26</v>
      </c>
      <c r="J842" s="41" t="s">
        <v>26</v>
      </c>
      <c r="K842" s="41" t="s">
        <v>26</v>
      </c>
      <c r="L842" s="42" t="n">
        <v>8.8</v>
      </c>
      <c r="M842" s="36" t="n">
        <v>117</v>
      </c>
      <c r="N842" s="36" t="n">
        <v>120</v>
      </c>
      <c r="O842" s="43" t="n">
        <v>3.27</v>
      </c>
      <c r="P842" s="36" t="s">
        <v>27</v>
      </c>
      <c r="Q842" s="44"/>
    </row>
    <row r="843" s="45" customFormat="true" ht="25.5" hidden="false" customHeight="true" outlineLevel="0" collapsed="false">
      <c r="A843" s="35" t="n">
        <f aca="false">IF(B843&lt;&gt;" ",SUBTOTAL(103,B$7:$B843))</f>
        <v>837</v>
      </c>
      <c r="B843" s="36" t="s">
        <v>1889</v>
      </c>
      <c r="C843" s="37" t="s">
        <v>152</v>
      </c>
      <c r="D843" s="38" t="s">
        <v>395</v>
      </c>
      <c r="E843" s="39" t="s">
        <v>736</v>
      </c>
      <c r="F843" s="40" t="s">
        <v>24</v>
      </c>
      <c r="G843" s="36" t="s">
        <v>1872</v>
      </c>
      <c r="H843" s="41" t="s">
        <v>26</v>
      </c>
      <c r="I843" s="41" t="s">
        <v>26</v>
      </c>
      <c r="J843" s="41" t="s">
        <v>26</v>
      </c>
      <c r="K843" s="41" t="s">
        <v>26</v>
      </c>
      <c r="L843" s="42" t="n">
        <v>8.5</v>
      </c>
      <c r="M843" s="36" t="n">
        <v>117</v>
      </c>
      <c r="N843" s="36" t="n">
        <v>120</v>
      </c>
      <c r="O843" s="43" t="n">
        <v>3.28</v>
      </c>
      <c r="P843" s="36" t="s">
        <v>27</v>
      </c>
      <c r="Q843" s="44"/>
    </row>
    <row r="844" s="45" customFormat="true" ht="25.5" hidden="false" customHeight="true" outlineLevel="0" collapsed="false">
      <c r="A844" s="35" t="n">
        <f aca="false">IF(B844&lt;&gt;" ",SUBTOTAL(103,B$7:$B844))</f>
        <v>838</v>
      </c>
      <c r="B844" s="36" t="s">
        <v>1890</v>
      </c>
      <c r="C844" s="37" t="s">
        <v>1891</v>
      </c>
      <c r="D844" s="38" t="s">
        <v>891</v>
      </c>
      <c r="E844" s="39" t="s">
        <v>1024</v>
      </c>
      <c r="F844" s="40" t="s">
        <v>24</v>
      </c>
      <c r="G844" s="36" t="s">
        <v>1872</v>
      </c>
      <c r="H844" s="41" t="s">
        <v>26</v>
      </c>
      <c r="I844" s="41" t="s">
        <v>26</v>
      </c>
      <c r="J844" s="41" t="s">
        <v>26</v>
      </c>
      <c r="K844" s="41" t="s">
        <v>26</v>
      </c>
      <c r="L844" s="42" t="n">
        <v>8</v>
      </c>
      <c r="M844" s="36" t="n">
        <v>117</v>
      </c>
      <c r="N844" s="36" t="n">
        <v>120</v>
      </c>
      <c r="O844" s="43" t="n">
        <v>3.07</v>
      </c>
      <c r="P844" s="36" t="s">
        <v>32</v>
      </c>
      <c r="Q844" s="44"/>
    </row>
    <row r="845" s="45" customFormat="true" ht="25.5" hidden="false" customHeight="true" outlineLevel="0" collapsed="false">
      <c r="A845" s="35" t="n">
        <f aca="false">IF(B845&lt;&gt;" ",SUBTOTAL(103,B$7:$B845))</f>
        <v>839</v>
      </c>
      <c r="B845" s="36" t="s">
        <v>1892</v>
      </c>
      <c r="C845" s="37" t="s">
        <v>702</v>
      </c>
      <c r="D845" s="38" t="s">
        <v>344</v>
      </c>
      <c r="E845" s="39" t="s">
        <v>1705</v>
      </c>
      <c r="F845" s="40" t="s">
        <v>24</v>
      </c>
      <c r="G845" s="36" t="s">
        <v>1872</v>
      </c>
      <c r="H845" s="41" t="s">
        <v>26</v>
      </c>
      <c r="I845" s="41" t="s">
        <v>26</v>
      </c>
      <c r="J845" s="41" t="s">
        <v>26</v>
      </c>
      <c r="K845" s="41" t="s">
        <v>26</v>
      </c>
      <c r="L845" s="42" t="n">
        <v>8.7</v>
      </c>
      <c r="M845" s="36" t="n">
        <v>117</v>
      </c>
      <c r="N845" s="36" t="n">
        <v>120</v>
      </c>
      <c r="O845" s="43" t="n">
        <v>3.39</v>
      </c>
      <c r="P845" s="36" t="s">
        <v>27</v>
      </c>
      <c r="Q845" s="44"/>
    </row>
    <row r="846" s="45" customFormat="true" ht="25.5" hidden="false" customHeight="true" outlineLevel="0" collapsed="false">
      <c r="A846" s="35" t="n">
        <f aca="false">IF(B846&lt;&gt;" ",SUBTOTAL(103,B$7:$B846))</f>
        <v>840</v>
      </c>
      <c r="B846" s="36" t="s">
        <v>1893</v>
      </c>
      <c r="C846" s="37" t="s">
        <v>771</v>
      </c>
      <c r="D846" s="38" t="s">
        <v>203</v>
      </c>
      <c r="E846" s="39" t="s">
        <v>1053</v>
      </c>
      <c r="F846" s="40" t="s">
        <v>24</v>
      </c>
      <c r="G846" s="36" t="s">
        <v>1872</v>
      </c>
      <c r="H846" s="41" t="s">
        <v>26</v>
      </c>
      <c r="I846" s="41" t="s">
        <v>26</v>
      </c>
      <c r="J846" s="41" t="s">
        <v>26</v>
      </c>
      <c r="K846" s="41" t="s">
        <v>26</v>
      </c>
      <c r="L846" s="42" t="n">
        <v>8.5</v>
      </c>
      <c r="M846" s="36" t="n">
        <v>117</v>
      </c>
      <c r="N846" s="36" t="n">
        <v>120</v>
      </c>
      <c r="O846" s="43" t="n">
        <v>3.45</v>
      </c>
      <c r="P846" s="36" t="s">
        <v>27</v>
      </c>
      <c r="Q846" s="44"/>
    </row>
    <row r="847" s="45" customFormat="true" ht="25.5" hidden="false" customHeight="true" outlineLevel="0" collapsed="false">
      <c r="A847" s="35" t="n">
        <f aca="false">IF(B847&lt;&gt;" ",SUBTOTAL(103,B$7:$B847))</f>
        <v>841</v>
      </c>
      <c r="B847" s="36" t="s">
        <v>1894</v>
      </c>
      <c r="C847" s="37" t="s">
        <v>1895</v>
      </c>
      <c r="D847" s="38" t="s">
        <v>40</v>
      </c>
      <c r="E847" s="39" t="s">
        <v>366</v>
      </c>
      <c r="F847" s="40" t="s">
        <v>24</v>
      </c>
      <c r="G847" s="36" t="s">
        <v>1872</v>
      </c>
      <c r="H847" s="41" t="s">
        <v>26</v>
      </c>
      <c r="I847" s="41" t="s">
        <v>26</v>
      </c>
      <c r="J847" s="41" t="s">
        <v>26</v>
      </c>
      <c r="K847" s="41" t="s">
        <v>26</v>
      </c>
      <c r="L847" s="42" t="n">
        <v>7.5</v>
      </c>
      <c r="M847" s="36" t="n">
        <v>117</v>
      </c>
      <c r="N847" s="36" t="n">
        <v>120</v>
      </c>
      <c r="O847" s="43" t="n">
        <v>2.91</v>
      </c>
      <c r="P847" s="36" t="s">
        <v>32</v>
      </c>
      <c r="Q847" s="44"/>
    </row>
    <row r="848" s="45" customFormat="true" ht="25.5" hidden="false" customHeight="true" outlineLevel="0" collapsed="false">
      <c r="A848" s="35" t="n">
        <f aca="false">IF(B848&lt;&gt;" ",SUBTOTAL(103,B$7:$B848))</f>
        <v>842</v>
      </c>
      <c r="B848" s="36" t="s">
        <v>1896</v>
      </c>
      <c r="C848" s="37" t="s">
        <v>1897</v>
      </c>
      <c r="D848" s="38" t="s">
        <v>40</v>
      </c>
      <c r="E848" s="39" t="s">
        <v>1649</v>
      </c>
      <c r="F848" s="40" t="s">
        <v>24</v>
      </c>
      <c r="G848" s="36" t="s">
        <v>1872</v>
      </c>
      <c r="H848" s="41" t="s">
        <v>26</v>
      </c>
      <c r="I848" s="41" t="s">
        <v>26</v>
      </c>
      <c r="J848" s="41" t="s">
        <v>26</v>
      </c>
      <c r="K848" s="41" t="s">
        <v>26</v>
      </c>
      <c r="L848" s="42" t="n">
        <v>8.3</v>
      </c>
      <c r="M848" s="36" t="n">
        <v>117</v>
      </c>
      <c r="N848" s="36" t="n">
        <v>120</v>
      </c>
      <c r="O848" s="43" t="n">
        <v>3.41</v>
      </c>
      <c r="P848" s="36" t="s">
        <v>27</v>
      </c>
      <c r="Q848" s="44"/>
    </row>
    <row r="849" s="45" customFormat="true" ht="25.5" hidden="false" customHeight="true" outlineLevel="0" collapsed="false">
      <c r="A849" s="35" t="n">
        <f aca="false">IF(B849&lt;&gt;" ",SUBTOTAL(103,B$7:$B849))</f>
        <v>843</v>
      </c>
      <c r="B849" s="36" t="s">
        <v>1898</v>
      </c>
      <c r="C849" s="37" t="s">
        <v>1899</v>
      </c>
      <c r="D849" s="38" t="s">
        <v>179</v>
      </c>
      <c r="E849" s="39" t="s">
        <v>60</v>
      </c>
      <c r="F849" s="40" t="s">
        <v>24</v>
      </c>
      <c r="G849" s="36" t="s">
        <v>1872</v>
      </c>
      <c r="H849" s="41" t="s">
        <v>26</v>
      </c>
      <c r="I849" s="41" t="s">
        <v>26</v>
      </c>
      <c r="J849" s="41" t="s">
        <v>26</v>
      </c>
      <c r="K849" s="41" t="s">
        <v>26</v>
      </c>
      <c r="L849" s="42" t="n">
        <v>8.5</v>
      </c>
      <c r="M849" s="36" t="n">
        <v>117</v>
      </c>
      <c r="N849" s="36" t="n">
        <v>120</v>
      </c>
      <c r="O849" s="43" t="n">
        <v>3.48</v>
      </c>
      <c r="P849" s="36" t="s">
        <v>27</v>
      </c>
      <c r="Q849" s="44"/>
    </row>
    <row r="850" s="45" customFormat="true" ht="25.5" hidden="false" customHeight="true" outlineLevel="0" collapsed="false">
      <c r="A850" s="35" t="n">
        <f aca="false">IF(B850&lt;&gt;" ",SUBTOTAL(103,B$7:$B850))</f>
        <v>844</v>
      </c>
      <c r="B850" s="36" t="s">
        <v>1900</v>
      </c>
      <c r="C850" s="37" t="s">
        <v>1901</v>
      </c>
      <c r="D850" s="38" t="s">
        <v>400</v>
      </c>
      <c r="E850" s="39" t="s">
        <v>309</v>
      </c>
      <c r="F850" s="40" t="s">
        <v>24</v>
      </c>
      <c r="G850" s="36" t="s">
        <v>1872</v>
      </c>
      <c r="H850" s="41" t="s">
        <v>26</v>
      </c>
      <c r="I850" s="41" t="s">
        <v>26</v>
      </c>
      <c r="J850" s="41" t="s">
        <v>26</v>
      </c>
      <c r="K850" s="41" t="s">
        <v>26</v>
      </c>
      <c r="L850" s="42" t="n">
        <v>8.5</v>
      </c>
      <c r="M850" s="36" t="n">
        <v>117</v>
      </c>
      <c r="N850" s="36" t="n">
        <v>120</v>
      </c>
      <c r="O850" s="43" t="n">
        <v>3.26</v>
      </c>
      <c r="P850" s="36" t="s">
        <v>27</v>
      </c>
      <c r="Q850" s="44"/>
    </row>
    <row r="851" s="45" customFormat="true" ht="25.5" hidden="false" customHeight="true" outlineLevel="0" collapsed="false">
      <c r="A851" s="35" t="n">
        <f aca="false">IF(B851&lt;&gt;" ",SUBTOTAL(103,B$7:$B851))</f>
        <v>845</v>
      </c>
      <c r="B851" s="36" t="s">
        <v>1902</v>
      </c>
      <c r="C851" s="37" t="s">
        <v>1903</v>
      </c>
      <c r="D851" s="38" t="s">
        <v>49</v>
      </c>
      <c r="E851" s="39" t="s">
        <v>1904</v>
      </c>
      <c r="F851" s="40" t="s">
        <v>24</v>
      </c>
      <c r="G851" s="36" t="s">
        <v>1872</v>
      </c>
      <c r="H851" s="41" t="s">
        <v>26</v>
      </c>
      <c r="I851" s="41" t="s">
        <v>26</v>
      </c>
      <c r="J851" s="41" t="s">
        <v>26</v>
      </c>
      <c r="K851" s="41" t="s">
        <v>26</v>
      </c>
      <c r="L851" s="42" t="n">
        <v>8.5</v>
      </c>
      <c r="M851" s="36" t="n">
        <v>117</v>
      </c>
      <c r="N851" s="36" t="n">
        <v>120</v>
      </c>
      <c r="O851" s="43" t="n">
        <v>3.23</v>
      </c>
      <c r="P851" s="36" t="s">
        <v>27</v>
      </c>
      <c r="Q851" s="44"/>
    </row>
    <row r="852" s="45" customFormat="true" ht="25.5" hidden="false" customHeight="true" outlineLevel="0" collapsed="false">
      <c r="A852" s="35" t="n">
        <f aca="false">IF(B852&lt;&gt;" ",SUBTOTAL(103,B$7:$B852))</f>
        <v>846</v>
      </c>
      <c r="B852" s="36" t="s">
        <v>1905</v>
      </c>
      <c r="C852" s="37" t="s">
        <v>1906</v>
      </c>
      <c r="D852" s="38" t="s">
        <v>49</v>
      </c>
      <c r="E852" s="39" t="s">
        <v>842</v>
      </c>
      <c r="F852" s="40" t="s">
        <v>24</v>
      </c>
      <c r="G852" s="36" t="s">
        <v>1872</v>
      </c>
      <c r="H852" s="41" t="s">
        <v>26</v>
      </c>
      <c r="I852" s="41" t="s">
        <v>26</v>
      </c>
      <c r="J852" s="41" t="s">
        <v>26</v>
      </c>
      <c r="K852" s="41" t="s">
        <v>26</v>
      </c>
      <c r="L852" s="42" t="n">
        <v>8.4</v>
      </c>
      <c r="M852" s="36" t="n">
        <v>117</v>
      </c>
      <c r="N852" s="36" t="n">
        <v>120</v>
      </c>
      <c r="O852" s="43" t="n">
        <v>3.53</v>
      </c>
      <c r="P852" s="36" t="s">
        <v>27</v>
      </c>
      <c r="Q852" s="44"/>
    </row>
    <row r="853" s="45" customFormat="true" ht="25.5" hidden="false" customHeight="true" outlineLevel="0" collapsed="false">
      <c r="A853" s="35" t="n">
        <f aca="false">IF(B853&lt;&gt;" ",SUBTOTAL(103,B$7:$B853))</f>
        <v>847</v>
      </c>
      <c r="B853" s="36" t="s">
        <v>1907</v>
      </c>
      <c r="C853" s="37" t="s">
        <v>349</v>
      </c>
      <c r="D853" s="38" t="s">
        <v>251</v>
      </c>
      <c r="E853" s="39" t="s">
        <v>252</v>
      </c>
      <c r="F853" s="40" t="s">
        <v>24</v>
      </c>
      <c r="G853" s="36" t="s">
        <v>1872</v>
      </c>
      <c r="H853" s="41" t="s">
        <v>26</v>
      </c>
      <c r="I853" s="41" t="s">
        <v>26</v>
      </c>
      <c r="J853" s="41" t="s">
        <v>26</v>
      </c>
      <c r="K853" s="41" t="s">
        <v>26</v>
      </c>
      <c r="L853" s="42" t="n">
        <v>9.3</v>
      </c>
      <c r="M853" s="36" t="n">
        <v>117</v>
      </c>
      <c r="N853" s="36" t="n">
        <v>120</v>
      </c>
      <c r="O853" s="43" t="n">
        <v>3.39</v>
      </c>
      <c r="P853" s="36" t="s">
        <v>27</v>
      </c>
      <c r="Q853" s="44"/>
    </row>
    <row r="854" s="45" customFormat="true" ht="25.5" hidden="false" customHeight="true" outlineLevel="0" collapsed="false">
      <c r="A854" s="35" t="n">
        <f aca="false">IF(B854&lt;&gt;" ",SUBTOTAL(103,B$7:$B854))</f>
        <v>848</v>
      </c>
      <c r="B854" s="36" t="s">
        <v>1908</v>
      </c>
      <c r="C854" s="37" t="s">
        <v>220</v>
      </c>
      <c r="D854" s="38" t="s">
        <v>1082</v>
      </c>
      <c r="E854" s="39" t="s">
        <v>641</v>
      </c>
      <c r="F854" s="40" t="s">
        <v>24</v>
      </c>
      <c r="G854" s="36" t="s">
        <v>1872</v>
      </c>
      <c r="H854" s="41" t="s">
        <v>26</v>
      </c>
      <c r="I854" s="41" t="s">
        <v>26</v>
      </c>
      <c r="J854" s="41" t="s">
        <v>26</v>
      </c>
      <c r="K854" s="41" t="s">
        <v>26</v>
      </c>
      <c r="L854" s="42" t="n">
        <v>8.1</v>
      </c>
      <c r="M854" s="36" t="n">
        <v>117</v>
      </c>
      <c r="N854" s="36" t="n">
        <v>120</v>
      </c>
      <c r="O854" s="43" t="n">
        <v>3.31</v>
      </c>
      <c r="P854" s="36" t="s">
        <v>27</v>
      </c>
      <c r="Q854" s="44"/>
    </row>
    <row r="855" s="45" customFormat="true" ht="25.5" hidden="false" customHeight="true" outlineLevel="0" collapsed="false">
      <c r="A855" s="35" t="n">
        <f aca="false">IF(B855&lt;&gt;" ",SUBTOTAL(103,B$7:$B855))</f>
        <v>849</v>
      </c>
      <c r="B855" s="36" t="s">
        <v>1909</v>
      </c>
      <c r="C855" s="37" t="s">
        <v>452</v>
      </c>
      <c r="D855" s="38" t="s">
        <v>1910</v>
      </c>
      <c r="E855" s="39" t="s">
        <v>1911</v>
      </c>
      <c r="F855" s="40" t="s">
        <v>24</v>
      </c>
      <c r="G855" s="36" t="s">
        <v>1872</v>
      </c>
      <c r="H855" s="41" t="s">
        <v>26</v>
      </c>
      <c r="I855" s="41" t="s">
        <v>26</v>
      </c>
      <c r="J855" s="41" t="s">
        <v>26</v>
      </c>
      <c r="K855" s="41" t="s">
        <v>26</v>
      </c>
      <c r="L855" s="42" t="n">
        <v>8.5</v>
      </c>
      <c r="M855" s="36" t="n">
        <v>117</v>
      </c>
      <c r="N855" s="36" t="n">
        <v>120</v>
      </c>
      <c r="O855" s="43" t="n">
        <v>3.13</v>
      </c>
      <c r="P855" s="36" t="s">
        <v>32</v>
      </c>
      <c r="Q855" s="44"/>
    </row>
    <row r="856" s="45" customFormat="true" ht="25.5" hidden="false" customHeight="true" outlineLevel="0" collapsed="false">
      <c r="A856" s="35" t="n">
        <f aca="false">IF(B856&lt;&gt;" ",SUBTOTAL(103,B$7:$B856))</f>
        <v>850</v>
      </c>
      <c r="B856" s="36" t="s">
        <v>1912</v>
      </c>
      <c r="C856" s="37" t="s">
        <v>1913</v>
      </c>
      <c r="D856" s="38" t="s">
        <v>99</v>
      </c>
      <c r="E856" s="39" t="s">
        <v>734</v>
      </c>
      <c r="F856" s="40" t="s">
        <v>24</v>
      </c>
      <c r="G856" s="36" t="s">
        <v>1872</v>
      </c>
      <c r="H856" s="41" t="s">
        <v>26</v>
      </c>
      <c r="I856" s="41" t="s">
        <v>26</v>
      </c>
      <c r="J856" s="41" t="s">
        <v>26</v>
      </c>
      <c r="K856" s="41" t="s">
        <v>26</v>
      </c>
      <c r="L856" s="42" t="n">
        <v>8.8</v>
      </c>
      <c r="M856" s="36" t="n">
        <v>117</v>
      </c>
      <c r="N856" s="36" t="n">
        <v>120</v>
      </c>
      <c r="O856" s="43" t="n">
        <v>3.01</v>
      </c>
      <c r="P856" s="36" t="s">
        <v>32</v>
      </c>
      <c r="Q856" s="44"/>
    </row>
    <row r="857" s="45" customFormat="true" ht="25.5" hidden="false" customHeight="true" outlineLevel="0" collapsed="false">
      <c r="A857" s="35" t="n">
        <f aca="false">IF(B857&lt;&gt;" ",SUBTOTAL(103,B$7:$B857))</f>
        <v>851</v>
      </c>
      <c r="B857" s="36" t="s">
        <v>1914</v>
      </c>
      <c r="C857" s="37" t="s">
        <v>977</v>
      </c>
      <c r="D857" s="38" t="s">
        <v>769</v>
      </c>
      <c r="E857" s="39" t="s">
        <v>1024</v>
      </c>
      <c r="F857" s="40" t="s">
        <v>24</v>
      </c>
      <c r="G857" s="36" t="s">
        <v>1872</v>
      </c>
      <c r="H857" s="41" t="s">
        <v>26</v>
      </c>
      <c r="I857" s="41" t="s">
        <v>26</v>
      </c>
      <c r="J857" s="41" t="s">
        <v>26</v>
      </c>
      <c r="K857" s="41" t="s">
        <v>26</v>
      </c>
      <c r="L857" s="42" t="n">
        <v>8.5</v>
      </c>
      <c r="M857" s="36" t="n">
        <v>117</v>
      </c>
      <c r="N857" s="36" t="n">
        <v>120</v>
      </c>
      <c r="O857" s="43" t="n">
        <v>3.2</v>
      </c>
      <c r="P857" s="36" t="s">
        <v>27</v>
      </c>
      <c r="Q857" s="44"/>
    </row>
    <row r="858" s="45" customFormat="true" ht="25.5" hidden="false" customHeight="true" outlineLevel="0" collapsed="false">
      <c r="A858" s="35" t="n">
        <f aca="false">IF(B858&lt;&gt;" ",SUBTOTAL(103,B$7:$B858))</f>
        <v>852</v>
      </c>
      <c r="B858" s="36" t="s">
        <v>1915</v>
      </c>
      <c r="C858" s="37" t="s">
        <v>1694</v>
      </c>
      <c r="D858" s="38" t="s">
        <v>67</v>
      </c>
      <c r="E858" s="39" t="s">
        <v>453</v>
      </c>
      <c r="F858" s="40" t="s">
        <v>24</v>
      </c>
      <c r="G858" s="36" t="s">
        <v>1872</v>
      </c>
      <c r="H858" s="41" t="s">
        <v>26</v>
      </c>
      <c r="I858" s="41" t="s">
        <v>26</v>
      </c>
      <c r="J858" s="41" t="s">
        <v>26</v>
      </c>
      <c r="K858" s="41" t="s">
        <v>26</v>
      </c>
      <c r="L858" s="42" t="n">
        <v>8</v>
      </c>
      <c r="M858" s="36" t="n">
        <v>117</v>
      </c>
      <c r="N858" s="36" t="n">
        <v>120</v>
      </c>
      <c r="O858" s="43" t="n">
        <v>2.92</v>
      </c>
      <c r="P858" s="36" t="s">
        <v>32</v>
      </c>
      <c r="Q858" s="44"/>
    </row>
    <row r="859" s="45" customFormat="true" ht="25.5" hidden="false" customHeight="true" outlineLevel="0" collapsed="false">
      <c r="A859" s="35" t="n">
        <f aca="false">IF(B859&lt;&gt;" ",SUBTOTAL(103,B$7:$B859))</f>
        <v>853</v>
      </c>
      <c r="B859" s="36" t="s">
        <v>1916</v>
      </c>
      <c r="C859" s="37" t="s">
        <v>44</v>
      </c>
      <c r="D859" s="38" t="s">
        <v>308</v>
      </c>
      <c r="E859" s="39" t="s">
        <v>763</v>
      </c>
      <c r="F859" s="40" t="s">
        <v>24</v>
      </c>
      <c r="G859" s="36" t="s">
        <v>1872</v>
      </c>
      <c r="H859" s="41" t="s">
        <v>26</v>
      </c>
      <c r="I859" s="41" t="s">
        <v>26</v>
      </c>
      <c r="J859" s="41" t="s">
        <v>26</v>
      </c>
      <c r="K859" s="41" t="s">
        <v>26</v>
      </c>
      <c r="L859" s="42" t="n">
        <v>8.7</v>
      </c>
      <c r="M859" s="36" t="n">
        <v>117</v>
      </c>
      <c r="N859" s="36" t="n">
        <v>120</v>
      </c>
      <c r="O859" s="43" t="n">
        <v>3.23</v>
      </c>
      <c r="P859" s="36" t="s">
        <v>27</v>
      </c>
      <c r="Q859" s="44"/>
    </row>
    <row r="860" s="45" customFormat="true" ht="25.5" hidden="false" customHeight="true" outlineLevel="0" collapsed="false">
      <c r="A860" s="35" t="n">
        <f aca="false">IF(B860&lt;&gt;" ",SUBTOTAL(103,B$7:$B860))</f>
        <v>854</v>
      </c>
      <c r="B860" s="36" t="s">
        <v>1917</v>
      </c>
      <c r="C860" s="37" t="s">
        <v>636</v>
      </c>
      <c r="D860" s="38" t="s">
        <v>308</v>
      </c>
      <c r="E860" s="39" t="s">
        <v>844</v>
      </c>
      <c r="F860" s="40" t="s">
        <v>24</v>
      </c>
      <c r="G860" s="36" t="s">
        <v>1872</v>
      </c>
      <c r="H860" s="41" t="s">
        <v>26</v>
      </c>
      <c r="I860" s="41" t="s">
        <v>26</v>
      </c>
      <c r="J860" s="41" t="s">
        <v>26</v>
      </c>
      <c r="K860" s="41" t="s">
        <v>26</v>
      </c>
      <c r="L860" s="42" t="n">
        <v>8.5</v>
      </c>
      <c r="M860" s="36" t="n">
        <v>117</v>
      </c>
      <c r="N860" s="36" t="n">
        <v>120</v>
      </c>
      <c r="O860" s="43" t="n">
        <v>3.05</v>
      </c>
      <c r="P860" s="36" t="s">
        <v>32</v>
      </c>
      <c r="Q860" s="44"/>
    </row>
    <row r="861" s="45" customFormat="true" ht="25.5" hidden="false" customHeight="true" outlineLevel="0" collapsed="false">
      <c r="A861" s="35" t="n">
        <f aca="false">IF(B861&lt;&gt;" ",SUBTOTAL(103,B$7:$B861))</f>
        <v>855</v>
      </c>
      <c r="B861" s="36" t="s">
        <v>1918</v>
      </c>
      <c r="C861" s="37" t="s">
        <v>368</v>
      </c>
      <c r="D861" s="38" t="s">
        <v>106</v>
      </c>
      <c r="E861" s="39" t="s">
        <v>1168</v>
      </c>
      <c r="F861" s="40" t="s">
        <v>24</v>
      </c>
      <c r="G861" s="36" t="s">
        <v>1872</v>
      </c>
      <c r="H861" s="41" t="s">
        <v>26</v>
      </c>
      <c r="I861" s="41" t="s">
        <v>26</v>
      </c>
      <c r="J861" s="41" t="s">
        <v>26</v>
      </c>
      <c r="K861" s="41" t="s">
        <v>26</v>
      </c>
      <c r="L861" s="42" t="n">
        <v>8.5</v>
      </c>
      <c r="M861" s="36" t="n">
        <v>117</v>
      </c>
      <c r="N861" s="36" t="n">
        <v>120</v>
      </c>
      <c r="O861" s="43" t="n">
        <v>3.33</v>
      </c>
      <c r="P861" s="36" t="s">
        <v>27</v>
      </c>
      <c r="Q861" s="44"/>
    </row>
    <row r="862" s="45" customFormat="true" ht="25.5" hidden="false" customHeight="true" outlineLevel="0" collapsed="false">
      <c r="A862" s="35" t="n">
        <f aca="false">IF(B862&lt;&gt;" ",SUBTOTAL(103,B$7:$B862))</f>
        <v>856</v>
      </c>
      <c r="B862" s="36" t="s">
        <v>1919</v>
      </c>
      <c r="C862" s="37" t="s">
        <v>1920</v>
      </c>
      <c r="D862" s="38" t="s">
        <v>134</v>
      </c>
      <c r="E862" s="39" t="s">
        <v>700</v>
      </c>
      <c r="F862" s="40" t="s">
        <v>24</v>
      </c>
      <c r="G862" s="36" t="s">
        <v>1872</v>
      </c>
      <c r="H862" s="41" t="s">
        <v>26</v>
      </c>
      <c r="I862" s="41" t="s">
        <v>26</v>
      </c>
      <c r="J862" s="41" t="s">
        <v>26</v>
      </c>
      <c r="K862" s="41" t="s">
        <v>26</v>
      </c>
      <c r="L862" s="42" t="n">
        <v>8.3</v>
      </c>
      <c r="M862" s="36" t="n">
        <v>117</v>
      </c>
      <c r="N862" s="36" t="n">
        <v>120</v>
      </c>
      <c r="O862" s="43" t="n">
        <v>3.35</v>
      </c>
      <c r="P862" s="36" t="s">
        <v>27</v>
      </c>
      <c r="Q862" s="44"/>
    </row>
    <row r="863" s="45" customFormat="true" ht="25.5" hidden="false" customHeight="true" outlineLevel="0" collapsed="false">
      <c r="A863" s="35" t="n">
        <f aca="false">IF(B863&lt;&gt;" ",SUBTOTAL(103,B$7:$B863))</f>
        <v>857</v>
      </c>
      <c r="B863" s="36" t="s">
        <v>1921</v>
      </c>
      <c r="C863" s="37" t="s">
        <v>1922</v>
      </c>
      <c r="D863" s="38" t="s">
        <v>414</v>
      </c>
      <c r="E863" s="39" t="s">
        <v>837</v>
      </c>
      <c r="F863" s="40" t="s">
        <v>24</v>
      </c>
      <c r="G863" s="36" t="s">
        <v>1872</v>
      </c>
      <c r="H863" s="41" t="s">
        <v>26</v>
      </c>
      <c r="I863" s="41" t="s">
        <v>26</v>
      </c>
      <c r="J863" s="41" t="s">
        <v>26</v>
      </c>
      <c r="K863" s="41" t="s">
        <v>26</v>
      </c>
      <c r="L863" s="42" t="n">
        <v>8.8</v>
      </c>
      <c r="M863" s="36" t="n">
        <v>117</v>
      </c>
      <c r="N863" s="36" t="n">
        <v>120</v>
      </c>
      <c r="O863" s="43" t="n">
        <v>3.46</v>
      </c>
      <c r="P863" s="36" t="s">
        <v>27</v>
      </c>
      <c r="Q863" s="44"/>
    </row>
    <row r="864" s="45" customFormat="true" ht="25.5" hidden="false" customHeight="true" outlineLevel="0" collapsed="false">
      <c r="A864" s="35" t="n">
        <f aca="false">IF(B864&lt;&gt;" ",SUBTOTAL(103,B$7:$B864))</f>
        <v>858</v>
      </c>
      <c r="B864" s="36" t="s">
        <v>1923</v>
      </c>
      <c r="C864" s="37" t="s">
        <v>316</v>
      </c>
      <c r="D864" s="38" t="s">
        <v>138</v>
      </c>
      <c r="E864" s="39" t="s">
        <v>211</v>
      </c>
      <c r="F864" s="40" t="s">
        <v>24</v>
      </c>
      <c r="G864" s="36" t="s">
        <v>1872</v>
      </c>
      <c r="H864" s="41" t="s">
        <v>26</v>
      </c>
      <c r="I864" s="41" t="s">
        <v>26</v>
      </c>
      <c r="J864" s="41" t="s">
        <v>26</v>
      </c>
      <c r="K864" s="41" t="s">
        <v>26</v>
      </c>
      <c r="L864" s="42" t="n">
        <v>9</v>
      </c>
      <c r="M864" s="36" t="n">
        <v>117</v>
      </c>
      <c r="N864" s="36" t="n">
        <v>120</v>
      </c>
      <c r="O864" s="43" t="n">
        <v>3.11</v>
      </c>
      <c r="P864" s="36" t="s">
        <v>32</v>
      </c>
      <c r="Q864" s="44"/>
    </row>
    <row r="865" s="45" customFormat="true" ht="25.5" hidden="false" customHeight="true" outlineLevel="0" collapsed="false">
      <c r="A865" s="35" t="n">
        <f aca="false">IF(B865&lt;&gt;" ",SUBTOTAL(103,B$7:$B865))</f>
        <v>859</v>
      </c>
      <c r="B865" s="36" t="s">
        <v>1924</v>
      </c>
      <c r="C865" s="37" t="s">
        <v>1925</v>
      </c>
      <c r="D865" s="38" t="s">
        <v>138</v>
      </c>
      <c r="E865" s="39" t="s">
        <v>1291</v>
      </c>
      <c r="F865" s="40" t="s">
        <v>24</v>
      </c>
      <c r="G865" s="36" t="s">
        <v>1872</v>
      </c>
      <c r="H865" s="41" t="s">
        <v>26</v>
      </c>
      <c r="I865" s="41" t="s">
        <v>26</v>
      </c>
      <c r="J865" s="41" t="s">
        <v>26</v>
      </c>
      <c r="K865" s="41" t="s">
        <v>26</v>
      </c>
      <c r="L865" s="42" t="n">
        <v>8.3</v>
      </c>
      <c r="M865" s="36" t="n">
        <v>117</v>
      </c>
      <c r="N865" s="36" t="n">
        <v>120</v>
      </c>
      <c r="O865" s="43" t="n">
        <v>3.2</v>
      </c>
      <c r="P865" s="36" t="s">
        <v>27</v>
      </c>
      <c r="Q865" s="44"/>
    </row>
    <row r="866" s="45" customFormat="true" ht="25.5" hidden="false" customHeight="true" outlineLevel="0" collapsed="false">
      <c r="A866" s="35" t="n">
        <f aca="false">IF(B866&lt;&gt;" ",SUBTOTAL(103,B$7:$B866))</f>
        <v>860</v>
      </c>
      <c r="B866" s="36" t="s">
        <v>1926</v>
      </c>
      <c r="C866" s="37" t="s">
        <v>1927</v>
      </c>
      <c r="D866" s="38" t="s">
        <v>1343</v>
      </c>
      <c r="E866" s="39" t="s">
        <v>455</v>
      </c>
      <c r="F866" s="40" t="s">
        <v>37</v>
      </c>
      <c r="G866" s="36" t="s">
        <v>1872</v>
      </c>
      <c r="H866" s="41" t="s">
        <v>26</v>
      </c>
      <c r="I866" s="41" t="s">
        <v>26</v>
      </c>
      <c r="J866" s="41" t="s">
        <v>26</v>
      </c>
      <c r="K866" s="41" t="s">
        <v>26</v>
      </c>
      <c r="L866" s="42" t="n">
        <v>8</v>
      </c>
      <c r="M866" s="36" t="n">
        <v>117</v>
      </c>
      <c r="N866" s="36" t="n">
        <v>120</v>
      </c>
      <c r="O866" s="43" t="n">
        <v>3.04</v>
      </c>
      <c r="P866" s="36" t="s">
        <v>32</v>
      </c>
      <c r="Q866" s="44"/>
    </row>
    <row r="867" s="45" customFormat="true" ht="25.5" hidden="false" customHeight="true" outlineLevel="0" collapsed="false">
      <c r="A867" s="35" t="n">
        <f aca="false">IF(B867&lt;&gt;" ",SUBTOTAL(103,B$7:$B867))</f>
        <v>861</v>
      </c>
      <c r="B867" s="36" t="s">
        <v>1928</v>
      </c>
      <c r="C867" s="37" t="s">
        <v>1929</v>
      </c>
      <c r="D867" s="38" t="s">
        <v>75</v>
      </c>
      <c r="E867" s="39" t="s">
        <v>1930</v>
      </c>
      <c r="F867" s="40" t="s">
        <v>24</v>
      </c>
      <c r="G867" s="36" t="s">
        <v>1931</v>
      </c>
      <c r="H867" s="41" t="s">
        <v>26</v>
      </c>
      <c r="I867" s="41" t="s">
        <v>26</v>
      </c>
      <c r="J867" s="41" t="s">
        <v>26</v>
      </c>
      <c r="K867" s="41" t="s">
        <v>26</v>
      </c>
      <c r="L867" s="42" t="n">
        <v>8</v>
      </c>
      <c r="M867" s="36" t="n">
        <v>117</v>
      </c>
      <c r="N867" s="36" t="n">
        <v>120</v>
      </c>
      <c r="O867" s="43" t="n">
        <v>3.38</v>
      </c>
      <c r="P867" s="36" t="s">
        <v>27</v>
      </c>
      <c r="Q867" s="44"/>
    </row>
    <row r="868" s="45" customFormat="true" ht="25.5" hidden="false" customHeight="true" outlineLevel="0" collapsed="false">
      <c r="A868" s="35" t="n">
        <f aca="false">IF(B868&lt;&gt;" ",SUBTOTAL(103,B$7:$B868))</f>
        <v>862</v>
      </c>
      <c r="B868" s="36" t="s">
        <v>1932</v>
      </c>
      <c r="C868" s="37" t="s">
        <v>1933</v>
      </c>
      <c r="D868" s="38" t="s">
        <v>75</v>
      </c>
      <c r="E868" s="39" t="s">
        <v>327</v>
      </c>
      <c r="F868" s="40" t="s">
        <v>24</v>
      </c>
      <c r="G868" s="36" t="s">
        <v>1931</v>
      </c>
      <c r="H868" s="41" t="s">
        <v>26</v>
      </c>
      <c r="I868" s="41" t="s">
        <v>26</v>
      </c>
      <c r="J868" s="41" t="s">
        <v>26</v>
      </c>
      <c r="K868" s="41" t="s">
        <v>26</v>
      </c>
      <c r="L868" s="42" t="n">
        <v>8.3</v>
      </c>
      <c r="M868" s="36" t="n">
        <v>117</v>
      </c>
      <c r="N868" s="36" t="n">
        <v>120</v>
      </c>
      <c r="O868" s="43" t="n">
        <v>3.44</v>
      </c>
      <c r="P868" s="36" t="s">
        <v>27</v>
      </c>
      <c r="Q868" s="44"/>
    </row>
    <row r="869" s="45" customFormat="true" ht="25.5" hidden="false" customHeight="true" outlineLevel="0" collapsed="false">
      <c r="A869" s="35" t="n">
        <f aca="false">IF(B869&lt;&gt;" ",SUBTOTAL(103,B$7:$B869))</f>
        <v>863</v>
      </c>
      <c r="B869" s="36" t="s">
        <v>1934</v>
      </c>
      <c r="C869" s="37" t="s">
        <v>1352</v>
      </c>
      <c r="D869" s="38" t="s">
        <v>22</v>
      </c>
      <c r="E869" s="39" t="s">
        <v>1211</v>
      </c>
      <c r="F869" s="40" t="s">
        <v>24</v>
      </c>
      <c r="G869" s="36" t="s">
        <v>1931</v>
      </c>
      <c r="H869" s="41" t="s">
        <v>26</v>
      </c>
      <c r="I869" s="41" t="s">
        <v>26</v>
      </c>
      <c r="J869" s="41" t="s">
        <v>26</v>
      </c>
      <c r="K869" s="41" t="s">
        <v>26</v>
      </c>
      <c r="L869" s="42" t="n">
        <v>8</v>
      </c>
      <c r="M869" s="36" t="n">
        <v>117</v>
      </c>
      <c r="N869" s="36" t="n">
        <v>120</v>
      </c>
      <c r="O869" s="43" t="n">
        <v>3.41</v>
      </c>
      <c r="P869" s="36" t="s">
        <v>27</v>
      </c>
      <c r="Q869" s="44"/>
    </row>
    <row r="870" s="45" customFormat="true" ht="25.5" hidden="false" customHeight="true" outlineLevel="0" collapsed="false">
      <c r="A870" s="35" t="n">
        <f aca="false">IF(B870&lt;&gt;" ",SUBTOTAL(103,B$7:$B870))</f>
        <v>864</v>
      </c>
      <c r="B870" s="36" t="s">
        <v>1935</v>
      </c>
      <c r="C870" s="37" t="s">
        <v>220</v>
      </c>
      <c r="D870" s="38" t="s">
        <v>1936</v>
      </c>
      <c r="E870" s="39" t="s">
        <v>610</v>
      </c>
      <c r="F870" s="40" t="s">
        <v>24</v>
      </c>
      <c r="G870" s="36" t="s">
        <v>1931</v>
      </c>
      <c r="H870" s="41" t="s">
        <v>26</v>
      </c>
      <c r="I870" s="41" t="s">
        <v>26</v>
      </c>
      <c r="J870" s="41" t="s">
        <v>26</v>
      </c>
      <c r="K870" s="41" t="s">
        <v>26</v>
      </c>
      <c r="L870" s="42" t="n">
        <v>9</v>
      </c>
      <c r="M870" s="36" t="n">
        <v>117</v>
      </c>
      <c r="N870" s="36" t="n">
        <v>120</v>
      </c>
      <c r="O870" s="43" t="n">
        <v>3.59</v>
      </c>
      <c r="P870" s="36" t="s">
        <v>27</v>
      </c>
      <c r="Q870" s="44"/>
    </row>
    <row r="871" s="45" customFormat="true" ht="25.5" hidden="false" customHeight="true" outlineLevel="0" collapsed="false">
      <c r="A871" s="35" t="n">
        <f aca="false">IF(B871&lt;&gt;" ",SUBTOTAL(103,B$7:$B871))</f>
        <v>865</v>
      </c>
      <c r="B871" s="36" t="s">
        <v>1937</v>
      </c>
      <c r="C871" s="37" t="s">
        <v>44</v>
      </c>
      <c r="D871" s="38" t="s">
        <v>232</v>
      </c>
      <c r="E871" s="39" t="s">
        <v>552</v>
      </c>
      <c r="F871" s="40" t="s">
        <v>24</v>
      </c>
      <c r="G871" s="36" t="s">
        <v>1931</v>
      </c>
      <c r="H871" s="41" t="s">
        <v>26</v>
      </c>
      <c r="I871" s="41" t="s">
        <v>26</v>
      </c>
      <c r="J871" s="41" t="s">
        <v>26</v>
      </c>
      <c r="K871" s="41" t="s">
        <v>26</v>
      </c>
      <c r="L871" s="42" t="n">
        <v>8.4</v>
      </c>
      <c r="M871" s="36" t="n">
        <v>117</v>
      </c>
      <c r="N871" s="36" t="n">
        <v>120</v>
      </c>
      <c r="O871" s="43" t="n">
        <v>3.26</v>
      </c>
      <c r="P871" s="36" t="s">
        <v>27</v>
      </c>
      <c r="Q871" s="44"/>
    </row>
    <row r="872" s="45" customFormat="true" ht="25.5" hidden="false" customHeight="true" outlineLevel="0" collapsed="false">
      <c r="A872" s="35" t="n">
        <f aca="false">IF(B872&lt;&gt;" ",SUBTOTAL(103,B$7:$B872))</f>
        <v>866</v>
      </c>
      <c r="B872" s="36" t="s">
        <v>1938</v>
      </c>
      <c r="C872" s="37" t="s">
        <v>1939</v>
      </c>
      <c r="D872" s="38" t="s">
        <v>558</v>
      </c>
      <c r="E872" s="39" t="s">
        <v>118</v>
      </c>
      <c r="F872" s="40" t="s">
        <v>24</v>
      </c>
      <c r="G872" s="36" t="s">
        <v>1931</v>
      </c>
      <c r="H872" s="41" t="s">
        <v>26</v>
      </c>
      <c r="I872" s="41" t="s">
        <v>26</v>
      </c>
      <c r="J872" s="41" t="s">
        <v>26</v>
      </c>
      <c r="K872" s="41" t="s">
        <v>26</v>
      </c>
      <c r="L872" s="42" t="n">
        <v>8.9</v>
      </c>
      <c r="M872" s="36" t="n">
        <v>117</v>
      </c>
      <c r="N872" s="36" t="n">
        <v>120</v>
      </c>
      <c r="O872" s="43" t="n">
        <v>3.39</v>
      </c>
      <c r="P872" s="36" t="s">
        <v>27</v>
      </c>
      <c r="Q872" s="44"/>
    </row>
    <row r="873" s="45" customFormat="true" ht="25.5" hidden="false" customHeight="true" outlineLevel="0" collapsed="false">
      <c r="A873" s="35" t="n">
        <f aca="false">IF(B873&lt;&gt;" ",SUBTOTAL(103,B$7:$B873))</f>
        <v>867</v>
      </c>
      <c r="B873" s="36" t="s">
        <v>1940</v>
      </c>
      <c r="C873" s="37" t="s">
        <v>977</v>
      </c>
      <c r="D873" s="38" t="s">
        <v>121</v>
      </c>
      <c r="E873" s="39" t="s">
        <v>1941</v>
      </c>
      <c r="F873" s="40" t="s">
        <v>24</v>
      </c>
      <c r="G873" s="36" t="s">
        <v>1931</v>
      </c>
      <c r="H873" s="41" t="s">
        <v>26</v>
      </c>
      <c r="I873" s="41" t="s">
        <v>26</v>
      </c>
      <c r="J873" s="41" t="s">
        <v>26</v>
      </c>
      <c r="K873" s="41" t="s">
        <v>26</v>
      </c>
      <c r="L873" s="42" t="n">
        <v>8.5</v>
      </c>
      <c r="M873" s="36" t="n">
        <v>117</v>
      </c>
      <c r="N873" s="36" t="n">
        <v>120</v>
      </c>
      <c r="O873" s="43" t="n">
        <v>3.35</v>
      </c>
      <c r="P873" s="36" t="s">
        <v>27</v>
      </c>
      <c r="Q873" s="44"/>
    </row>
    <row r="874" s="45" customFormat="true" ht="25.5" hidden="false" customHeight="true" outlineLevel="0" collapsed="false">
      <c r="A874" s="35" t="n">
        <f aca="false">IF(B874&lt;&gt;" ",SUBTOTAL(103,B$7:$B874))</f>
        <v>868</v>
      </c>
      <c r="B874" s="36" t="s">
        <v>1942</v>
      </c>
      <c r="C874" s="37" t="s">
        <v>1145</v>
      </c>
      <c r="D874" s="38" t="s">
        <v>153</v>
      </c>
      <c r="E874" s="39" t="s">
        <v>233</v>
      </c>
      <c r="F874" s="40" t="s">
        <v>24</v>
      </c>
      <c r="G874" s="36" t="s">
        <v>1931</v>
      </c>
      <c r="H874" s="41" t="s">
        <v>26</v>
      </c>
      <c r="I874" s="41" t="s">
        <v>26</v>
      </c>
      <c r="J874" s="41" t="s">
        <v>26</v>
      </c>
      <c r="K874" s="41" t="s">
        <v>26</v>
      </c>
      <c r="L874" s="42" t="n">
        <v>8.5</v>
      </c>
      <c r="M874" s="36" t="n">
        <v>117</v>
      </c>
      <c r="N874" s="36" t="n">
        <v>120</v>
      </c>
      <c r="O874" s="43" t="n">
        <v>3.18</v>
      </c>
      <c r="P874" s="36" t="s">
        <v>32</v>
      </c>
      <c r="Q874" s="44"/>
    </row>
    <row r="875" s="45" customFormat="true" ht="25.5" hidden="false" customHeight="true" outlineLevel="0" collapsed="false">
      <c r="A875" s="35" t="n">
        <f aca="false">IF(B875&lt;&gt;" ",SUBTOTAL(103,B$7:$B875))</f>
        <v>869</v>
      </c>
      <c r="B875" s="36" t="s">
        <v>1943</v>
      </c>
      <c r="C875" s="37" t="s">
        <v>714</v>
      </c>
      <c r="D875" s="38" t="s">
        <v>153</v>
      </c>
      <c r="E875" s="39" t="s">
        <v>911</v>
      </c>
      <c r="F875" s="40" t="s">
        <v>24</v>
      </c>
      <c r="G875" s="36" t="s">
        <v>1931</v>
      </c>
      <c r="H875" s="41" t="s">
        <v>26</v>
      </c>
      <c r="I875" s="41" t="s">
        <v>26</v>
      </c>
      <c r="J875" s="41" t="s">
        <v>26</v>
      </c>
      <c r="K875" s="41" t="s">
        <v>26</v>
      </c>
      <c r="L875" s="42" t="n">
        <v>8.2</v>
      </c>
      <c r="M875" s="36" t="n">
        <v>117</v>
      </c>
      <c r="N875" s="36" t="n">
        <v>120</v>
      </c>
      <c r="O875" s="43" t="n">
        <v>3.27</v>
      </c>
      <c r="P875" s="36" t="s">
        <v>27</v>
      </c>
      <c r="Q875" s="44"/>
    </row>
    <row r="876" s="45" customFormat="true" ht="25.5" hidden="false" customHeight="true" outlineLevel="0" collapsed="false">
      <c r="A876" s="35" t="n">
        <f aca="false">IF(B876&lt;&gt;" ",SUBTOTAL(103,B$7:$B876))</f>
        <v>870</v>
      </c>
      <c r="B876" s="36" t="s">
        <v>1944</v>
      </c>
      <c r="C876" s="37" t="s">
        <v>343</v>
      </c>
      <c r="D876" s="38" t="s">
        <v>395</v>
      </c>
      <c r="E876" s="39" t="s">
        <v>286</v>
      </c>
      <c r="F876" s="40" t="s">
        <v>24</v>
      </c>
      <c r="G876" s="36" t="s">
        <v>1931</v>
      </c>
      <c r="H876" s="41" t="s">
        <v>26</v>
      </c>
      <c r="I876" s="41" t="s">
        <v>26</v>
      </c>
      <c r="J876" s="41" t="s">
        <v>26</v>
      </c>
      <c r="K876" s="41" t="s">
        <v>26</v>
      </c>
      <c r="L876" s="42" t="n">
        <v>8.3</v>
      </c>
      <c r="M876" s="36" t="n">
        <v>117</v>
      </c>
      <c r="N876" s="36" t="n">
        <v>120</v>
      </c>
      <c r="O876" s="43" t="n">
        <v>3.23</v>
      </c>
      <c r="P876" s="36" t="s">
        <v>27</v>
      </c>
      <c r="Q876" s="44"/>
    </row>
    <row r="877" s="45" customFormat="true" ht="25.5" hidden="false" customHeight="true" outlineLevel="0" collapsed="false">
      <c r="A877" s="35" t="n">
        <f aca="false">IF(B877&lt;&gt;" ",SUBTOTAL(103,B$7:$B877))</f>
        <v>871</v>
      </c>
      <c r="B877" s="36" t="s">
        <v>1945</v>
      </c>
      <c r="C877" s="37" t="s">
        <v>1946</v>
      </c>
      <c r="D877" s="38" t="s">
        <v>344</v>
      </c>
      <c r="E877" s="39" t="s">
        <v>1230</v>
      </c>
      <c r="F877" s="40" t="s">
        <v>24</v>
      </c>
      <c r="G877" s="36" t="s">
        <v>1931</v>
      </c>
      <c r="H877" s="41" t="s">
        <v>26</v>
      </c>
      <c r="I877" s="41" t="s">
        <v>26</v>
      </c>
      <c r="J877" s="41" t="s">
        <v>26</v>
      </c>
      <c r="K877" s="41" t="s">
        <v>26</v>
      </c>
      <c r="L877" s="42" t="n">
        <v>8.7</v>
      </c>
      <c r="M877" s="36" t="n">
        <v>117</v>
      </c>
      <c r="N877" s="36" t="n">
        <v>120</v>
      </c>
      <c r="O877" s="43" t="n">
        <v>3.47</v>
      </c>
      <c r="P877" s="36" t="s">
        <v>27</v>
      </c>
      <c r="Q877" s="44"/>
    </row>
    <row r="878" s="45" customFormat="true" ht="25.5" hidden="false" customHeight="true" outlineLevel="0" collapsed="false">
      <c r="A878" s="35" t="n">
        <f aca="false">IF(B878&lt;&gt;" ",SUBTOTAL(103,B$7:$B878))</f>
        <v>872</v>
      </c>
      <c r="B878" s="36" t="s">
        <v>1947</v>
      </c>
      <c r="C878" s="37" t="s">
        <v>1948</v>
      </c>
      <c r="D878" s="38" t="s">
        <v>344</v>
      </c>
      <c r="E878" s="39" t="s">
        <v>591</v>
      </c>
      <c r="F878" s="40" t="s">
        <v>24</v>
      </c>
      <c r="G878" s="36" t="s">
        <v>1931</v>
      </c>
      <c r="H878" s="41" t="s">
        <v>26</v>
      </c>
      <c r="I878" s="41" t="s">
        <v>26</v>
      </c>
      <c r="J878" s="41" t="s">
        <v>26</v>
      </c>
      <c r="K878" s="41" t="s">
        <v>26</v>
      </c>
      <c r="L878" s="42" t="n">
        <v>8.7</v>
      </c>
      <c r="M878" s="36" t="n">
        <v>117</v>
      </c>
      <c r="N878" s="36" t="n">
        <v>120</v>
      </c>
      <c r="O878" s="43" t="n">
        <v>3.56</v>
      </c>
      <c r="P878" s="36" t="s">
        <v>27</v>
      </c>
      <c r="Q878" s="44"/>
    </row>
    <row r="879" s="45" customFormat="true" ht="25.5" hidden="false" customHeight="true" outlineLevel="0" collapsed="false">
      <c r="A879" s="35" t="n">
        <f aca="false">IF(B879&lt;&gt;" ",SUBTOTAL(103,B$7:$B879))</f>
        <v>873</v>
      </c>
      <c r="B879" s="36" t="s">
        <v>1949</v>
      </c>
      <c r="C879" s="37" t="s">
        <v>44</v>
      </c>
      <c r="D879" s="38" t="s">
        <v>40</v>
      </c>
      <c r="E879" s="39" t="s">
        <v>280</v>
      </c>
      <c r="F879" s="40" t="s">
        <v>24</v>
      </c>
      <c r="G879" s="36" t="s">
        <v>1931</v>
      </c>
      <c r="H879" s="41" t="s">
        <v>26</v>
      </c>
      <c r="I879" s="41" t="s">
        <v>26</v>
      </c>
      <c r="J879" s="41" t="s">
        <v>26</v>
      </c>
      <c r="K879" s="41" t="s">
        <v>26</v>
      </c>
      <c r="L879" s="42" t="n">
        <v>8.5</v>
      </c>
      <c r="M879" s="36" t="n">
        <v>117</v>
      </c>
      <c r="N879" s="36" t="n">
        <v>120</v>
      </c>
      <c r="O879" s="43" t="n">
        <v>3.45</v>
      </c>
      <c r="P879" s="36" t="s">
        <v>27</v>
      </c>
      <c r="Q879" s="44"/>
    </row>
    <row r="880" s="45" customFormat="true" ht="25.5" hidden="false" customHeight="true" outlineLevel="0" collapsed="false">
      <c r="A880" s="35" t="n">
        <f aca="false">IF(B880&lt;&gt;" ",SUBTOTAL(103,B$7:$B880))</f>
        <v>874</v>
      </c>
      <c r="B880" s="36" t="s">
        <v>1950</v>
      </c>
      <c r="C880" s="37" t="s">
        <v>408</v>
      </c>
      <c r="D880" s="38" t="s">
        <v>40</v>
      </c>
      <c r="E880" s="39" t="s">
        <v>943</v>
      </c>
      <c r="F880" s="40" t="s">
        <v>24</v>
      </c>
      <c r="G880" s="36" t="s">
        <v>1931</v>
      </c>
      <c r="H880" s="41" t="s">
        <v>26</v>
      </c>
      <c r="I880" s="41" t="s">
        <v>26</v>
      </c>
      <c r="J880" s="41" t="s">
        <v>26</v>
      </c>
      <c r="K880" s="41" t="s">
        <v>26</v>
      </c>
      <c r="L880" s="42" t="n">
        <v>8.6</v>
      </c>
      <c r="M880" s="36" t="n">
        <v>117</v>
      </c>
      <c r="N880" s="36" t="n">
        <v>120</v>
      </c>
      <c r="O880" s="43" t="n">
        <v>3.28</v>
      </c>
      <c r="P880" s="36" t="s">
        <v>27</v>
      </c>
      <c r="Q880" s="44"/>
    </row>
    <row r="881" s="45" customFormat="true" ht="25.5" hidden="false" customHeight="true" outlineLevel="0" collapsed="false">
      <c r="A881" s="35" t="n">
        <f aca="false">IF(B881&lt;&gt;" ",SUBTOTAL(103,B$7:$B881))</f>
        <v>875</v>
      </c>
      <c r="B881" s="36" t="s">
        <v>1951</v>
      </c>
      <c r="C881" s="37" t="s">
        <v>1528</v>
      </c>
      <c r="D881" s="38" t="s">
        <v>179</v>
      </c>
      <c r="E881" s="39" t="s">
        <v>848</v>
      </c>
      <c r="F881" s="40" t="s">
        <v>24</v>
      </c>
      <c r="G881" s="36" t="s">
        <v>1931</v>
      </c>
      <c r="H881" s="41" t="s">
        <v>26</v>
      </c>
      <c r="I881" s="41" t="s">
        <v>26</v>
      </c>
      <c r="J881" s="41" t="s">
        <v>26</v>
      </c>
      <c r="K881" s="41" t="s">
        <v>26</v>
      </c>
      <c r="L881" s="42" t="n">
        <v>8.2</v>
      </c>
      <c r="M881" s="36" t="n">
        <v>117</v>
      </c>
      <c r="N881" s="36" t="n">
        <v>120</v>
      </c>
      <c r="O881" s="43" t="n">
        <v>3.44</v>
      </c>
      <c r="P881" s="36" t="s">
        <v>27</v>
      </c>
      <c r="Q881" s="44"/>
    </row>
    <row r="882" s="45" customFormat="true" ht="25.5" hidden="false" customHeight="true" outlineLevel="0" collapsed="false">
      <c r="A882" s="35" t="n">
        <f aca="false">IF(B882&lt;&gt;" ",SUBTOTAL(103,B$7:$B882))</f>
        <v>876</v>
      </c>
      <c r="B882" s="36" t="s">
        <v>1952</v>
      </c>
      <c r="C882" s="37" t="s">
        <v>1953</v>
      </c>
      <c r="D882" s="38" t="s">
        <v>49</v>
      </c>
      <c r="E882" s="39" t="s">
        <v>292</v>
      </c>
      <c r="F882" s="40" t="s">
        <v>24</v>
      </c>
      <c r="G882" s="36" t="s">
        <v>1931</v>
      </c>
      <c r="H882" s="41" t="s">
        <v>26</v>
      </c>
      <c r="I882" s="41" t="s">
        <v>26</v>
      </c>
      <c r="J882" s="41" t="s">
        <v>26</v>
      </c>
      <c r="K882" s="41" t="s">
        <v>26</v>
      </c>
      <c r="L882" s="42" t="n">
        <v>8.2</v>
      </c>
      <c r="M882" s="36" t="n">
        <v>117</v>
      </c>
      <c r="N882" s="36" t="n">
        <v>120</v>
      </c>
      <c r="O882" s="43" t="n">
        <v>3.17</v>
      </c>
      <c r="P882" s="36" t="s">
        <v>32</v>
      </c>
      <c r="Q882" s="44"/>
    </row>
    <row r="883" s="45" customFormat="true" ht="25.5" hidden="false" customHeight="true" outlineLevel="0" collapsed="false">
      <c r="A883" s="35" t="n">
        <f aca="false">IF(B883&lt;&gt;" ",SUBTOTAL(103,B$7:$B883))</f>
        <v>877</v>
      </c>
      <c r="B883" s="36" t="s">
        <v>1954</v>
      </c>
      <c r="C883" s="37" t="s">
        <v>829</v>
      </c>
      <c r="D883" s="38" t="s">
        <v>49</v>
      </c>
      <c r="E883" s="39" t="s">
        <v>409</v>
      </c>
      <c r="F883" s="40" t="s">
        <v>24</v>
      </c>
      <c r="G883" s="36" t="s">
        <v>1931</v>
      </c>
      <c r="H883" s="41" t="s">
        <v>26</v>
      </c>
      <c r="I883" s="41" t="s">
        <v>26</v>
      </c>
      <c r="J883" s="41" t="s">
        <v>26</v>
      </c>
      <c r="K883" s="41" t="s">
        <v>26</v>
      </c>
      <c r="L883" s="42" t="n">
        <v>8.5</v>
      </c>
      <c r="M883" s="36" t="n">
        <v>117</v>
      </c>
      <c r="N883" s="36" t="n">
        <v>120</v>
      </c>
      <c r="O883" s="43" t="n">
        <v>3.3</v>
      </c>
      <c r="P883" s="36" t="s">
        <v>27</v>
      </c>
      <c r="Q883" s="44"/>
    </row>
    <row r="884" s="45" customFormat="true" ht="25.5" hidden="false" customHeight="true" outlineLevel="0" collapsed="false">
      <c r="A884" s="35" t="n">
        <f aca="false">IF(B884&lt;&gt;" ",SUBTOTAL(103,B$7:$B884))</f>
        <v>878</v>
      </c>
      <c r="B884" s="36" t="s">
        <v>1955</v>
      </c>
      <c r="C884" s="37" t="s">
        <v>44</v>
      </c>
      <c r="D884" s="38" t="s">
        <v>673</v>
      </c>
      <c r="E884" s="39" t="s">
        <v>1044</v>
      </c>
      <c r="F884" s="40" t="s">
        <v>24</v>
      </c>
      <c r="G884" s="36" t="s">
        <v>1931</v>
      </c>
      <c r="H884" s="41" t="s">
        <v>26</v>
      </c>
      <c r="I884" s="41" t="s">
        <v>26</v>
      </c>
      <c r="J884" s="41" t="s">
        <v>26</v>
      </c>
      <c r="K884" s="41" t="s">
        <v>26</v>
      </c>
      <c r="L884" s="42" t="n">
        <v>8.9</v>
      </c>
      <c r="M884" s="36" t="n">
        <v>117</v>
      </c>
      <c r="N884" s="36" t="n">
        <v>120</v>
      </c>
      <c r="O884" s="43" t="n">
        <v>3.06</v>
      </c>
      <c r="P884" s="36" t="s">
        <v>32</v>
      </c>
      <c r="Q884" s="44"/>
    </row>
    <row r="885" s="45" customFormat="true" ht="25.5" hidden="false" customHeight="true" outlineLevel="0" collapsed="false">
      <c r="A885" s="35" t="n">
        <f aca="false">IF(B885&lt;&gt;" ",SUBTOTAL(103,B$7:$B885))</f>
        <v>879</v>
      </c>
      <c r="B885" s="36" t="s">
        <v>1956</v>
      </c>
      <c r="C885" s="37" t="s">
        <v>105</v>
      </c>
      <c r="D885" s="38" t="s">
        <v>127</v>
      </c>
      <c r="E885" s="39" t="s">
        <v>1957</v>
      </c>
      <c r="F885" s="40" t="s">
        <v>24</v>
      </c>
      <c r="G885" s="36" t="s">
        <v>1931</v>
      </c>
      <c r="H885" s="41" t="s">
        <v>26</v>
      </c>
      <c r="I885" s="41" t="s">
        <v>26</v>
      </c>
      <c r="J885" s="41" t="s">
        <v>26</v>
      </c>
      <c r="K885" s="41" t="s">
        <v>26</v>
      </c>
      <c r="L885" s="42" t="n">
        <v>8.3</v>
      </c>
      <c r="M885" s="36" t="n">
        <v>117</v>
      </c>
      <c r="N885" s="36" t="n">
        <v>120</v>
      </c>
      <c r="O885" s="43" t="n">
        <v>3.2</v>
      </c>
      <c r="P885" s="36" t="s">
        <v>27</v>
      </c>
      <c r="Q885" s="44"/>
    </row>
    <row r="886" s="45" customFormat="true" ht="25.5" hidden="false" customHeight="true" outlineLevel="0" collapsed="false">
      <c r="A886" s="35" t="n">
        <f aca="false">IF(B886&lt;&gt;" ",SUBTOTAL(103,B$7:$B886))</f>
        <v>880</v>
      </c>
      <c r="B886" s="36" t="s">
        <v>1958</v>
      </c>
      <c r="C886" s="37" t="s">
        <v>1959</v>
      </c>
      <c r="D886" s="38" t="s">
        <v>214</v>
      </c>
      <c r="E886" s="39" t="s">
        <v>221</v>
      </c>
      <c r="F886" s="40" t="s">
        <v>24</v>
      </c>
      <c r="G886" s="36" t="s">
        <v>1931</v>
      </c>
      <c r="H886" s="41" t="s">
        <v>26</v>
      </c>
      <c r="I886" s="41" t="s">
        <v>26</v>
      </c>
      <c r="J886" s="41" t="s">
        <v>26</v>
      </c>
      <c r="K886" s="41" t="s">
        <v>26</v>
      </c>
      <c r="L886" s="42" t="n">
        <v>8.3</v>
      </c>
      <c r="M886" s="36" t="n">
        <v>117</v>
      </c>
      <c r="N886" s="36" t="n">
        <v>120</v>
      </c>
      <c r="O886" s="43" t="n">
        <v>3.21</v>
      </c>
      <c r="P886" s="36" t="s">
        <v>27</v>
      </c>
      <c r="Q886" s="44"/>
    </row>
    <row r="887" s="45" customFormat="true" ht="25.5" hidden="false" customHeight="true" outlineLevel="0" collapsed="false">
      <c r="A887" s="35" t="n">
        <f aca="false">IF(B887&lt;&gt;" ",SUBTOTAL(103,B$7:$B887))</f>
        <v>881</v>
      </c>
      <c r="B887" s="36" t="s">
        <v>1960</v>
      </c>
      <c r="C887" s="37" t="s">
        <v>1961</v>
      </c>
      <c r="D887" s="38" t="s">
        <v>214</v>
      </c>
      <c r="E887" s="39" t="s">
        <v>436</v>
      </c>
      <c r="F887" s="40" t="s">
        <v>24</v>
      </c>
      <c r="G887" s="36" t="s">
        <v>1931</v>
      </c>
      <c r="H887" s="41" t="s">
        <v>26</v>
      </c>
      <c r="I887" s="41" t="s">
        <v>26</v>
      </c>
      <c r="J887" s="41" t="s">
        <v>26</v>
      </c>
      <c r="K887" s="41" t="s">
        <v>26</v>
      </c>
      <c r="L887" s="42" t="n">
        <v>8.3</v>
      </c>
      <c r="M887" s="36" t="n">
        <v>117</v>
      </c>
      <c r="N887" s="36" t="n">
        <v>120</v>
      </c>
      <c r="O887" s="43" t="n">
        <v>3.25</v>
      </c>
      <c r="P887" s="36" t="s">
        <v>27</v>
      </c>
      <c r="Q887" s="44"/>
    </row>
    <row r="888" s="45" customFormat="true" ht="25.5" hidden="false" customHeight="true" outlineLevel="0" collapsed="false">
      <c r="A888" s="35" t="n">
        <f aca="false">IF(B888&lt;&gt;" ",SUBTOTAL(103,B$7:$B888))</f>
        <v>882</v>
      </c>
      <c r="B888" s="36" t="s">
        <v>1962</v>
      </c>
      <c r="C888" s="37" t="s">
        <v>754</v>
      </c>
      <c r="D888" s="38" t="s">
        <v>769</v>
      </c>
      <c r="E888" s="39" t="s">
        <v>1543</v>
      </c>
      <c r="F888" s="40" t="s">
        <v>24</v>
      </c>
      <c r="G888" s="36" t="s">
        <v>1931</v>
      </c>
      <c r="H888" s="41" t="s">
        <v>26</v>
      </c>
      <c r="I888" s="41" t="s">
        <v>26</v>
      </c>
      <c r="J888" s="41" t="s">
        <v>26</v>
      </c>
      <c r="K888" s="41" t="s">
        <v>26</v>
      </c>
      <c r="L888" s="42" t="n">
        <v>8.5</v>
      </c>
      <c r="M888" s="36" t="n">
        <v>117</v>
      </c>
      <c r="N888" s="36" t="n">
        <v>120</v>
      </c>
      <c r="O888" s="43" t="n">
        <v>3.38</v>
      </c>
      <c r="P888" s="36" t="s">
        <v>27</v>
      </c>
      <c r="Q888" s="44"/>
    </row>
    <row r="889" s="45" customFormat="true" ht="25.5" hidden="false" customHeight="true" outlineLevel="0" collapsed="false">
      <c r="A889" s="35" t="n">
        <f aca="false">IF(B889&lt;&gt;" ",SUBTOTAL(103,B$7:$B889))</f>
        <v>883</v>
      </c>
      <c r="B889" s="36" t="s">
        <v>1963</v>
      </c>
      <c r="C889" s="37" t="s">
        <v>44</v>
      </c>
      <c r="D889" s="38" t="s">
        <v>1964</v>
      </c>
      <c r="E889" s="39" t="s">
        <v>629</v>
      </c>
      <c r="F889" s="40" t="s">
        <v>24</v>
      </c>
      <c r="G889" s="36" t="s">
        <v>1931</v>
      </c>
      <c r="H889" s="41" t="s">
        <v>26</v>
      </c>
      <c r="I889" s="41" t="s">
        <v>26</v>
      </c>
      <c r="J889" s="41" t="s">
        <v>26</v>
      </c>
      <c r="K889" s="41" t="s">
        <v>26</v>
      </c>
      <c r="L889" s="42" t="n">
        <v>8</v>
      </c>
      <c r="M889" s="36" t="n">
        <v>117</v>
      </c>
      <c r="N889" s="36" t="n">
        <v>120</v>
      </c>
      <c r="O889" s="43" t="n">
        <v>3.2</v>
      </c>
      <c r="P889" s="36" t="s">
        <v>27</v>
      </c>
      <c r="Q889" s="44"/>
    </row>
    <row r="890" s="45" customFormat="true" ht="25.5" hidden="false" customHeight="true" outlineLevel="0" collapsed="false">
      <c r="A890" s="35" t="n">
        <f aca="false">IF(B890&lt;&gt;" ",SUBTOTAL(103,B$7:$B890))</f>
        <v>884</v>
      </c>
      <c r="B890" s="36" t="s">
        <v>1965</v>
      </c>
      <c r="C890" s="37" t="s">
        <v>1966</v>
      </c>
      <c r="D890" s="38" t="s">
        <v>308</v>
      </c>
      <c r="E890" s="39" t="s">
        <v>327</v>
      </c>
      <c r="F890" s="40" t="s">
        <v>24</v>
      </c>
      <c r="G890" s="36" t="s">
        <v>1931</v>
      </c>
      <c r="H890" s="41" t="s">
        <v>26</v>
      </c>
      <c r="I890" s="41" t="s">
        <v>26</v>
      </c>
      <c r="J890" s="41" t="s">
        <v>26</v>
      </c>
      <c r="K890" s="41" t="s">
        <v>26</v>
      </c>
      <c r="L890" s="42" t="n">
        <v>8.6</v>
      </c>
      <c r="M890" s="36" t="n">
        <v>117</v>
      </c>
      <c r="N890" s="36" t="n">
        <v>120</v>
      </c>
      <c r="O890" s="43" t="n">
        <v>3.44</v>
      </c>
      <c r="P890" s="36" t="s">
        <v>27</v>
      </c>
      <c r="Q890" s="44"/>
    </row>
    <row r="891" s="45" customFormat="true" ht="25.5" hidden="false" customHeight="true" outlineLevel="0" collapsed="false">
      <c r="A891" s="35" t="n">
        <f aca="false">IF(B891&lt;&gt;" ",SUBTOTAL(103,B$7:$B891))</f>
        <v>885</v>
      </c>
      <c r="B891" s="36" t="s">
        <v>1967</v>
      </c>
      <c r="C891" s="37" t="s">
        <v>408</v>
      </c>
      <c r="D891" s="38" t="s">
        <v>308</v>
      </c>
      <c r="E891" s="39" t="s">
        <v>442</v>
      </c>
      <c r="F891" s="40" t="s">
        <v>24</v>
      </c>
      <c r="G891" s="36" t="s">
        <v>1931</v>
      </c>
      <c r="H891" s="41" t="s">
        <v>26</v>
      </c>
      <c r="I891" s="41" t="s">
        <v>26</v>
      </c>
      <c r="J891" s="41" t="s">
        <v>26</v>
      </c>
      <c r="K891" s="41" t="s">
        <v>26</v>
      </c>
      <c r="L891" s="42" t="n">
        <v>9.1</v>
      </c>
      <c r="M891" s="36" t="n">
        <v>117</v>
      </c>
      <c r="N891" s="36" t="n">
        <v>120</v>
      </c>
      <c r="O891" s="43" t="n">
        <v>3.24</v>
      </c>
      <c r="P891" s="36" t="s">
        <v>27</v>
      </c>
      <c r="Q891" s="44"/>
    </row>
    <row r="892" s="45" customFormat="true" ht="25.5" hidden="false" customHeight="true" outlineLevel="0" collapsed="false">
      <c r="A892" s="35" t="n">
        <f aca="false">IF(B892&lt;&gt;" ",SUBTOTAL(103,B$7:$B892))</f>
        <v>886</v>
      </c>
      <c r="B892" s="36" t="s">
        <v>1968</v>
      </c>
      <c r="C892" s="37" t="s">
        <v>44</v>
      </c>
      <c r="D892" s="38" t="s">
        <v>651</v>
      </c>
      <c r="E892" s="39" t="s">
        <v>485</v>
      </c>
      <c r="F892" s="40" t="s">
        <v>24</v>
      </c>
      <c r="G892" s="36" t="s">
        <v>1931</v>
      </c>
      <c r="H892" s="41" t="s">
        <v>26</v>
      </c>
      <c r="I892" s="41" t="s">
        <v>26</v>
      </c>
      <c r="J892" s="41" t="s">
        <v>26</v>
      </c>
      <c r="K892" s="41" t="s">
        <v>26</v>
      </c>
      <c r="L892" s="42" t="n">
        <v>8.5</v>
      </c>
      <c r="M892" s="36" t="n">
        <v>117</v>
      </c>
      <c r="N892" s="36" t="n">
        <v>120</v>
      </c>
      <c r="O892" s="43" t="n">
        <v>3.23</v>
      </c>
      <c r="P892" s="36" t="s">
        <v>27</v>
      </c>
      <c r="Q892" s="44"/>
    </row>
    <row r="893" s="45" customFormat="true" ht="25.5" hidden="false" customHeight="true" outlineLevel="0" collapsed="false">
      <c r="A893" s="35" t="n">
        <f aca="false">IF(B893&lt;&gt;" ",SUBTOTAL(103,B$7:$B893))</f>
        <v>887</v>
      </c>
      <c r="B893" s="36" t="s">
        <v>1969</v>
      </c>
      <c r="C893" s="37" t="s">
        <v>224</v>
      </c>
      <c r="D893" s="38" t="s">
        <v>658</v>
      </c>
      <c r="E893" s="39" t="s">
        <v>1695</v>
      </c>
      <c r="F893" s="40" t="s">
        <v>24</v>
      </c>
      <c r="G893" s="36" t="s">
        <v>1931</v>
      </c>
      <c r="H893" s="41" t="s">
        <v>26</v>
      </c>
      <c r="I893" s="41" t="s">
        <v>26</v>
      </c>
      <c r="J893" s="41" t="s">
        <v>26</v>
      </c>
      <c r="K893" s="41" t="s">
        <v>26</v>
      </c>
      <c r="L893" s="42" t="n">
        <v>8.6</v>
      </c>
      <c r="M893" s="36" t="n">
        <v>117</v>
      </c>
      <c r="N893" s="36" t="n">
        <v>120</v>
      </c>
      <c r="O893" s="43" t="n">
        <v>3.27</v>
      </c>
      <c r="P893" s="36" t="s">
        <v>27</v>
      </c>
      <c r="Q893" s="44"/>
    </row>
    <row r="894" s="45" customFormat="true" ht="25.5" hidden="false" customHeight="true" outlineLevel="0" collapsed="false">
      <c r="A894" s="35" t="n">
        <f aca="false">IF(B894&lt;&gt;" ",SUBTOTAL(103,B$7:$B894))</f>
        <v>888</v>
      </c>
      <c r="B894" s="36" t="s">
        <v>1970</v>
      </c>
      <c r="C894" s="37" t="s">
        <v>1971</v>
      </c>
      <c r="D894" s="38" t="s">
        <v>138</v>
      </c>
      <c r="E894" s="39" t="s">
        <v>1972</v>
      </c>
      <c r="F894" s="40" t="s">
        <v>24</v>
      </c>
      <c r="G894" s="36" t="s">
        <v>1931</v>
      </c>
      <c r="H894" s="41" t="s">
        <v>26</v>
      </c>
      <c r="I894" s="41" t="s">
        <v>26</v>
      </c>
      <c r="J894" s="41" t="s">
        <v>26</v>
      </c>
      <c r="K894" s="41" t="s">
        <v>26</v>
      </c>
      <c r="L894" s="42" t="n">
        <v>8</v>
      </c>
      <c r="M894" s="36" t="n">
        <v>117</v>
      </c>
      <c r="N894" s="36" t="n">
        <v>120</v>
      </c>
      <c r="O894" s="43" t="n">
        <v>3.26</v>
      </c>
      <c r="P894" s="36" t="s">
        <v>27</v>
      </c>
      <c r="Q894" s="44"/>
    </row>
    <row r="895" s="45" customFormat="true" ht="25.5" hidden="false" customHeight="true" outlineLevel="0" collapsed="false">
      <c r="A895" s="35" t="n">
        <f aca="false">IF(B895&lt;&gt;" ",SUBTOTAL(103,B$7:$B895))</f>
        <v>889</v>
      </c>
      <c r="B895" s="36" t="s">
        <v>1973</v>
      </c>
      <c r="C895" s="37" t="s">
        <v>379</v>
      </c>
      <c r="D895" s="38" t="s">
        <v>138</v>
      </c>
      <c r="E895" s="39" t="s">
        <v>934</v>
      </c>
      <c r="F895" s="40" t="s">
        <v>24</v>
      </c>
      <c r="G895" s="36" t="s">
        <v>1931</v>
      </c>
      <c r="H895" s="41" t="s">
        <v>26</v>
      </c>
      <c r="I895" s="41" t="s">
        <v>26</v>
      </c>
      <c r="J895" s="41" t="s">
        <v>26</v>
      </c>
      <c r="K895" s="41" t="s">
        <v>26</v>
      </c>
      <c r="L895" s="42" t="n">
        <v>9</v>
      </c>
      <c r="M895" s="36" t="n">
        <v>117</v>
      </c>
      <c r="N895" s="36" t="n">
        <v>120</v>
      </c>
      <c r="O895" s="43" t="n">
        <v>3.39</v>
      </c>
      <c r="P895" s="36" t="s">
        <v>27</v>
      </c>
      <c r="Q895" s="44"/>
    </row>
    <row r="896" s="45" customFormat="true" ht="25.5" hidden="false" customHeight="true" outlineLevel="0" collapsed="false">
      <c r="A896" s="35" t="n">
        <f aca="false">IF(B896&lt;&gt;" ",SUBTOTAL(103,B$7:$B896))</f>
        <v>890</v>
      </c>
      <c r="B896" s="36" t="s">
        <v>1974</v>
      </c>
      <c r="C896" s="37" t="s">
        <v>968</v>
      </c>
      <c r="D896" s="38" t="s">
        <v>138</v>
      </c>
      <c r="E896" s="39" t="s">
        <v>1238</v>
      </c>
      <c r="F896" s="40" t="s">
        <v>24</v>
      </c>
      <c r="G896" s="36" t="s">
        <v>1931</v>
      </c>
      <c r="H896" s="41" t="s">
        <v>26</v>
      </c>
      <c r="I896" s="41" t="s">
        <v>26</v>
      </c>
      <c r="J896" s="41" t="s">
        <v>26</v>
      </c>
      <c r="K896" s="41" t="s">
        <v>26</v>
      </c>
      <c r="L896" s="42" t="n">
        <v>8.7</v>
      </c>
      <c r="M896" s="36" t="n">
        <v>117</v>
      </c>
      <c r="N896" s="36" t="n">
        <v>120</v>
      </c>
      <c r="O896" s="43" t="n">
        <v>3.33</v>
      </c>
      <c r="P896" s="36" t="s">
        <v>27</v>
      </c>
      <c r="Q896" s="44"/>
    </row>
    <row r="897" s="45" customFormat="true" ht="25.5" hidden="false" customHeight="true" outlineLevel="0" collapsed="false">
      <c r="A897" s="35" t="n">
        <f aca="false">IF(B897&lt;&gt;" ",SUBTOTAL(103,B$7:$B897))</f>
        <v>891</v>
      </c>
      <c r="B897" s="36" t="s">
        <v>1975</v>
      </c>
      <c r="C897" s="37" t="s">
        <v>1976</v>
      </c>
      <c r="D897" s="38" t="s">
        <v>317</v>
      </c>
      <c r="E897" s="39" t="s">
        <v>1332</v>
      </c>
      <c r="F897" s="40" t="s">
        <v>24</v>
      </c>
      <c r="G897" s="36" t="s">
        <v>1931</v>
      </c>
      <c r="H897" s="41" t="s">
        <v>26</v>
      </c>
      <c r="I897" s="41" t="s">
        <v>26</v>
      </c>
      <c r="J897" s="41" t="s">
        <v>26</v>
      </c>
      <c r="K897" s="41" t="s">
        <v>26</v>
      </c>
      <c r="L897" s="42" t="n">
        <v>8</v>
      </c>
      <c r="M897" s="36" t="n">
        <v>117</v>
      </c>
      <c r="N897" s="36" t="n">
        <v>120</v>
      </c>
      <c r="O897" s="43" t="n">
        <v>3.33</v>
      </c>
      <c r="P897" s="36" t="s">
        <v>27</v>
      </c>
      <c r="Q897" s="44"/>
    </row>
    <row r="898" s="45" customFormat="true" ht="25.5" hidden="false" customHeight="true" outlineLevel="0" collapsed="false">
      <c r="A898" s="35" t="n">
        <f aca="false">IF(B898&lt;&gt;" ",SUBTOTAL(103,B$7:$B898))</f>
        <v>892</v>
      </c>
      <c r="B898" s="36" t="s">
        <v>1977</v>
      </c>
      <c r="C898" s="37" t="s">
        <v>1978</v>
      </c>
      <c r="D898" s="38" t="s">
        <v>428</v>
      </c>
      <c r="E898" s="39" t="s">
        <v>613</v>
      </c>
      <c r="F898" s="40" t="s">
        <v>24</v>
      </c>
      <c r="G898" s="36" t="s">
        <v>1931</v>
      </c>
      <c r="H898" s="41" t="s">
        <v>26</v>
      </c>
      <c r="I898" s="41" t="s">
        <v>26</v>
      </c>
      <c r="J898" s="41" t="s">
        <v>26</v>
      </c>
      <c r="K898" s="41" t="s">
        <v>26</v>
      </c>
      <c r="L898" s="42" t="n">
        <v>9.1</v>
      </c>
      <c r="M898" s="36" t="n">
        <v>117</v>
      </c>
      <c r="N898" s="36" t="n">
        <v>120</v>
      </c>
      <c r="O898" s="43" t="n">
        <v>3.68</v>
      </c>
      <c r="P898" s="36" t="s">
        <v>42</v>
      </c>
      <c r="Q898" s="44"/>
    </row>
    <row r="899" s="45" customFormat="true" ht="25.5" hidden="false" customHeight="true" outlineLevel="0" collapsed="false">
      <c r="A899" s="35" t="n">
        <f aca="false">IF(B899&lt;&gt;" ",SUBTOTAL(103,B$7:$B899))</f>
        <v>893</v>
      </c>
      <c r="B899" s="36" t="s">
        <v>1979</v>
      </c>
      <c r="C899" s="37" t="s">
        <v>1925</v>
      </c>
      <c r="D899" s="38" t="s">
        <v>75</v>
      </c>
      <c r="E899" s="39" t="s">
        <v>783</v>
      </c>
      <c r="F899" s="40" t="s">
        <v>24</v>
      </c>
      <c r="G899" s="36" t="s">
        <v>1980</v>
      </c>
      <c r="H899" s="41" t="s">
        <v>26</v>
      </c>
      <c r="I899" s="41" t="s">
        <v>26</v>
      </c>
      <c r="J899" s="41" t="s">
        <v>26</v>
      </c>
      <c r="K899" s="41" t="s">
        <v>26</v>
      </c>
      <c r="L899" s="42" t="n">
        <v>8.7</v>
      </c>
      <c r="M899" s="36" t="n">
        <v>117</v>
      </c>
      <c r="N899" s="36" t="n">
        <v>120</v>
      </c>
      <c r="O899" s="43" t="n">
        <v>3.72</v>
      </c>
      <c r="P899" s="36" t="s">
        <v>42</v>
      </c>
      <c r="Q899" s="44"/>
    </row>
    <row r="900" s="45" customFormat="true" ht="25.5" hidden="false" customHeight="true" outlineLevel="0" collapsed="false">
      <c r="A900" s="35" t="n">
        <f aca="false">IF(B900&lt;&gt;" ",SUBTOTAL(103,B$7:$B900))</f>
        <v>894</v>
      </c>
      <c r="B900" s="36" t="s">
        <v>1981</v>
      </c>
      <c r="C900" s="37" t="s">
        <v>105</v>
      </c>
      <c r="D900" s="38" t="s">
        <v>22</v>
      </c>
      <c r="E900" s="39" t="s">
        <v>1982</v>
      </c>
      <c r="F900" s="40" t="s">
        <v>24</v>
      </c>
      <c r="G900" s="36" t="s">
        <v>1980</v>
      </c>
      <c r="H900" s="41" t="s">
        <v>26</v>
      </c>
      <c r="I900" s="41" t="s">
        <v>26</v>
      </c>
      <c r="J900" s="41" t="s">
        <v>26</v>
      </c>
      <c r="K900" s="41" t="s">
        <v>26</v>
      </c>
      <c r="L900" s="42" t="n">
        <v>9.1</v>
      </c>
      <c r="M900" s="36" t="n">
        <v>117</v>
      </c>
      <c r="N900" s="36" t="n">
        <v>120</v>
      </c>
      <c r="O900" s="43" t="n">
        <v>3.61</v>
      </c>
      <c r="P900" s="36" t="s">
        <v>42</v>
      </c>
      <c r="Q900" s="44"/>
    </row>
    <row r="901" s="45" customFormat="true" ht="25.5" hidden="false" customHeight="true" outlineLevel="0" collapsed="false">
      <c r="A901" s="35" t="n">
        <f aca="false">IF(B901&lt;&gt;" ",SUBTOTAL(103,B$7:$B901))</f>
        <v>895</v>
      </c>
      <c r="B901" s="36" t="s">
        <v>1983</v>
      </c>
      <c r="C901" s="37" t="s">
        <v>636</v>
      </c>
      <c r="D901" s="38" t="s">
        <v>1984</v>
      </c>
      <c r="E901" s="39" t="s">
        <v>345</v>
      </c>
      <c r="F901" s="40" t="s">
        <v>24</v>
      </c>
      <c r="G901" s="36" t="s">
        <v>1980</v>
      </c>
      <c r="H901" s="41" t="s">
        <v>26</v>
      </c>
      <c r="I901" s="41" t="s">
        <v>26</v>
      </c>
      <c r="J901" s="41" t="s">
        <v>26</v>
      </c>
      <c r="K901" s="41" t="s">
        <v>26</v>
      </c>
      <c r="L901" s="42" t="n">
        <v>8.4</v>
      </c>
      <c r="M901" s="36" t="n">
        <v>117</v>
      </c>
      <c r="N901" s="36" t="n">
        <v>120</v>
      </c>
      <c r="O901" s="43" t="n">
        <v>3.47</v>
      </c>
      <c r="P901" s="36" t="s">
        <v>27</v>
      </c>
      <c r="Q901" s="44"/>
    </row>
    <row r="902" s="45" customFormat="true" ht="25.5" hidden="false" customHeight="true" outlineLevel="0" collapsed="false">
      <c r="A902" s="35" t="n">
        <f aca="false">IF(B902&lt;&gt;" ",SUBTOTAL(103,B$7:$B902))</f>
        <v>896</v>
      </c>
      <c r="B902" s="36" t="s">
        <v>1985</v>
      </c>
      <c r="C902" s="37" t="s">
        <v>464</v>
      </c>
      <c r="D902" s="38" t="s">
        <v>725</v>
      </c>
      <c r="E902" s="39" t="s">
        <v>1119</v>
      </c>
      <c r="F902" s="40" t="s">
        <v>24</v>
      </c>
      <c r="G902" s="36" t="s">
        <v>1980</v>
      </c>
      <c r="H902" s="41" t="s">
        <v>26</v>
      </c>
      <c r="I902" s="41" t="s">
        <v>26</v>
      </c>
      <c r="J902" s="41" t="s">
        <v>26</v>
      </c>
      <c r="K902" s="41" t="s">
        <v>26</v>
      </c>
      <c r="L902" s="42" t="n">
        <v>8.9</v>
      </c>
      <c r="M902" s="36" t="n">
        <v>117</v>
      </c>
      <c r="N902" s="36" t="n">
        <v>120</v>
      </c>
      <c r="O902" s="43" t="n">
        <v>3.71</v>
      </c>
      <c r="P902" s="36" t="s">
        <v>42</v>
      </c>
      <c r="Q902" s="44"/>
    </row>
    <row r="903" s="45" customFormat="true" ht="25.5" hidden="false" customHeight="true" outlineLevel="0" collapsed="false">
      <c r="A903" s="35" t="n">
        <f aca="false">IF(B903&lt;&gt;" ",SUBTOTAL(103,B$7:$B903))</f>
        <v>897</v>
      </c>
      <c r="B903" s="36" t="s">
        <v>1986</v>
      </c>
      <c r="C903" s="37" t="s">
        <v>44</v>
      </c>
      <c r="D903" s="38" t="s">
        <v>232</v>
      </c>
      <c r="E903" s="39" t="s">
        <v>625</v>
      </c>
      <c r="F903" s="40" t="s">
        <v>24</v>
      </c>
      <c r="G903" s="36" t="s">
        <v>1980</v>
      </c>
      <c r="H903" s="41" t="s">
        <v>26</v>
      </c>
      <c r="I903" s="41" t="s">
        <v>26</v>
      </c>
      <c r="J903" s="41" t="s">
        <v>26</v>
      </c>
      <c r="K903" s="41" t="s">
        <v>26</v>
      </c>
      <c r="L903" s="42" t="n">
        <v>8.5</v>
      </c>
      <c r="M903" s="36" t="n">
        <v>117</v>
      </c>
      <c r="N903" s="36" t="n">
        <v>120</v>
      </c>
      <c r="O903" s="43" t="n">
        <v>3.69</v>
      </c>
      <c r="P903" s="36" t="s">
        <v>42</v>
      </c>
      <c r="Q903" s="44"/>
    </row>
    <row r="904" s="45" customFormat="true" ht="25.5" hidden="false" customHeight="true" outlineLevel="0" collapsed="false">
      <c r="A904" s="35" t="n">
        <f aca="false">IF(B904&lt;&gt;" ",SUBTOTAL(103,B$7:$B904))</f>
        <v>898</v>
      </c>
      <c r="B904" s="36" t="s">
        <v>1987</v>
      </c>
      <c r="C904" s="37" t="s">
        <v>93</v>
      </c>
      <c r="D904" s="38" t="s">
        <v>558</v>
      </c>
      <c r="E904" s="39" t="s">
        <v>837</v>
      </c>
      <c r="F904" s="40" t="s">
        <v>24</v>
      </c>
      <c r="G904" s="36" t="s">
        <v>1980</v>
      </c>
      <c r="H904" s="41" t="s">
        <v>26</v>
      </c>
      <c r="I904" s="41" t="s">
        <v>26</v>
      </c>
      <c r="J904" s="41" t="s">
        <v>26</v>
      </c>
      <c r="K904" s="41" t="s">
        <v>26</v>
      </c>
      <c r="L904" s="42" t="n">
        <v>8.5</v>
      </c>
      <c r="M904" s="36" t="n">
        <v>117</v>
      </c>
      <c r="N904" s="36" t="n">
        <v>120</v>
      </c>
      <c r="O904" s="43" t="n">
        <v>3</v>
      </c>
      <c r="P904" s="36" t="s">
        <v>32</v>
      </c>
      <c r="Q904" s="44"/>
    </row>
    <row r="905" s="45" customFormat="true" ht="25.5" hidden="false" customHeight="true" outlineLevel="0" collapsed="false">
      <c r="A905" s="35" t="n">
        <f aca="false">IF(B905&lt;&gt;" ",SUBTOTAL(103,B$7:$B905))</f>
        <v>899</v>
      </c>
      <c r="B905" s="36" t="s">
        <v>1988</v>
      </c>
      <c r="C905" s="37" t="s">
        <v>977</v>
      </c>
      <c r="D905" s="38" t="s">
        <v>121</v>
      </c>
      <c r="E905" s="39" t="s">
        <v>455</v>
      </c>
      <c r="F905" s="40" t="s">
        <v>24</v>
      </c>
      <c r="G905" s="36" t="s">
        <v>1980</v>
      </c>
      <c r="H905" s="41" t="s">
        <v>26</v>
      </c>
      <c r="I905" s="41" t="s">
        <v>26</v>
      </c>
      <c r="J905" s="41" t="s">
        <v>26</v>
      </c>
      <c r="K905" s="41" t="s">
        <v>26</v>
      </c>
      <c r="L905" s="42" t="n">
        <v>8</v>
      </c>
      <c r="M905" s="36" t="n">
        <v>117</v>
      </c>
      <c r="N905" s="36" t="n">
        <v>120</v>
      </c>
      <c r="O905" s="43" t="n">
        <v>3.11</v>
      </c>
      <c r="P905" s="36" t="s">
        <v>32</v>
      </c>
      <c r="Q905" s="44"/>
    </row>
    <row r="906" s="45" customFormat="true" ht="25.5" hidden="false" customHeight="true" outlineLevel="0" collapsed="false">
      <c r="A906" s="35" t="n">
        <f aca="false">IF(B906&lt;&gt;" ",SUBTOTAL(103,B$7:$B906))</f>
        <v>900</v>
      </c>
      <c r="B906" s="36" t="s">
        <v>1989</v>
      </c>
      <c r="C906" s="37" t="s">
        <v>368</v>
      </c>
      <c r="D906" s="38" t="s">
        <v>153</v>
      </c>
      <c r="E906" s="39" t="s">
        <v>36</v>
      </c>
      <c r="F906" s="40" t="s">
        <v>24</v>
      </c>
      <c r="G906" s="36" t="s">
        <v>1980</v>
      </c>
      <c r="H906" s="41" t="s">
        <v>26</v>
      </c>
      <c r="I906" s="41" t="s">
        <v>26</v>
      </c>
      <c r="J906" s="41" t="s">
        <v>26</v>
      </c>
      <c r="K906" s="41" t="s">
        <v>26</v>
      </c>
      <c r="L906" s="42" t="n">
        <v>8.2</v>
      </c>
      <c r="M906" s="36" t="n">
        <v>117</v>
      </c>
      <c r="N906" s="36" t="n">
        <v>120</v>
      </c>
      <c r="O906" s="43" t="n">
        <v>3.32</v>
      </c>
      <c r="P906" s="36" t="s">
        <v>27</v>
      </c>
      <c r="Q906" s="44"/>
    </row>
    <row r="907" s="45" customFormat="true" ht="25.5" hidden="false" customHeight="true" outlineLevel="0" collapsed="false">
      <c r="A907" s="35" t="n">
        <f aca="false">IF(B907&lt;&gt;" ",SUBTOTAL(103,B$7:$B907))</f>
        <v>901</v>
      </c>
      <c r="B907" s="36" t="s">
        <v>1990</v>
      </c>
      <c r="C907" s="37" t="s">
        <v>1786</v>
      </c>
      <c r="D907" s="38" t="s">
        <v>487</v>
      </c>
      <c r="E907" s="39" t="s">
        <v>823</v>
      </c>
      <c r="F907" s="40" t="s">
        <v>24</v>
      </c>
      <c r="G907" s="36" t="s">
        <v>1980</v>
      </c>
      <c r="H907" s="41" t="s">
        <v>26</v>
      </c>
      <c r="I907" s="41" t="s">
        <v>26</v>
      </c>
      <c r="J907" s="41" t="s">
        <v>26</v>
      </c>
      <c r="K907" s="41" t="s">
        <v>26</v>
      </c>
      <c r="L907" s="42" t="n">
        <v>8</v>
      </c>
      <c r="M907" s="36" t="n">
        <v>117</v>
      </c>
      <c r="N907" s="36" t="n">
        <v>120</v>
      </c>
      <c r="O907" s="43" t="n">
        <v>3.27</v>
      </c>
      <c r="P907" s="36" t="s">
        <v>27</v>
      </c>
      <c r="Q907" s="44"/>
    </row>
    <row r="908" s="45" customFormat="true" ht="25.5" hidden="false" customHeight="true" outlineLevel="0" collapsed="false">
      <c r="A908" s="35" t="n">
        <f aca="false">IF(B908&lt;&gt;" ",SUBTOTAL(103,B$7:$B908))</f>
        <v>902</v>
      </c>
      <c r="B908" s="36" t="s">
        <v>1991</v>
      </c>
      <c r="C908" s="37" t="s">
        <v>44</v>
      </c>
      <c r="D908" s="38" t="s">
        <v>1992</v>
      </c>
      <c r="E908" s="39" t="s">
        <v>1993</v>
      </c>
      <c r="F908" s="40" t="s">
        <v>24</v>
      </c>
      <c r="G908" s="36" t="s">
        <v>1980</v>
      </c>
      <c r="H908" s="41" t="s">
        <v>26</v>
      </c>
      <c r="I908" s="41" t="s">
        <v>26</v>
      </c>
      <c r="J908" s="41" t="s">
        <v>26</v>
      </c>
      <c r="K908" s="41" t="s">
        <v>26</v>
      </c>
      <c r="L908" s="42" t="n">
        <v>8.4</v>
      </c>
      <c r="M908" s="36" t="n">
        <v>117</v>
      </c>
      <c r="N908" s="36" t="n">
        <v>120</v>
      </c>
      <c r="O908" s="43" t="n">
        <v>3.27</v>
      </c>
      <c r="P908" s="36" t="s">
        <v>27</v>
      </c>
      <c r="Q908" s="44"/>
    </row>
    <row r="909" s="45" customFormat="true" ht="25.5" hidden="false" customHeight="true" outlineLevel="0" collapsed="false">
      <c r="A909" s="35" t="n">
        <f aca="false">IF(B909&lt;&gt;" ",SUBTOTAL(103,B$7:$B909))</f>
        <v>903</v>
      </c>
      <c r="B909" s="36" t="s">
        <v>1994</v>
      </c>
      <c r="C909" s="37" t="s">
        <v>343</v>
      </c>
      <c r="D909" s="38" t="s">
        <v>395</v>
      </c>
      <c r="E909" s="39" t="s">
        <v>1995</v>
      </c>
      <c r="F909" s="40" t="s">
        <v>24</v>
      </c>
      <c r="G909" s="36" t="s">
        <v>1980</v>
      </c>
      <c r="H909" s="41" t="s">
        <v>26</v>
      </c>
      <c r="I909" s="41" t="s">
        <v>26</v>
      </c>
      <c r="J909" s="41" t="s">
        <v>26</v>
      </c>
      <c r="K909" s="41" t="s">
        <v>26</v>
      </c>
      <c r="L909" s="42" t="n">
        <v>8.8</v>
      </c>
      <c r="M909" s="36" t="n">
        <v>117</v>
      </c>
      <c r="N909" s="36" t="n">
        <v>120</v>
      </c>
      <c r="O909" s="43" t="n">
        <v>3.44</v>
      </c>
      <c r="P909" s="36" t="s">
        <v>27</v>
      </c>
      <c r="Q909" s="44"/>
    </row>
    <row r="910" s="45" customFormat="true" ht="25.5" hidden="false" customHeight="true" outlineLevel="0" collapsed="false">
      <c r="A910" s="35" t="n">
        <f aca="false">IF(B910&lt;&gt;" ",SUBTOTAL(103,B$7:$B910))</f>
        <v>904</v>
      </c>
      <c r="B910" s="36" t="s">
        <v>1996</v>
      </c>
      <c r="C910" s="37" t="s">
        <v>44</v>
      </c>
      <c r="D910" s="38" t="s">
        <v>1997</v>
      </c>
      <c r="E910" s="39" t="s">
        <v>591</v>
      </c>
      <c r="F910" s="40" t="s">
        <v>24</v>
      </c>
      <c r="G910" s="36" t="s">
        <v>1980</v>
      </c>
      <c r="H910" s="41" t="s">
        <v>26</v>
      </c>
      <c r="I910" s="41" t="s">
        <v>26</v>
      </c>
      <c r="J910" s="41" t="s">
        <v>26</v>
      </c>
      <c r="K910" s="41" t="s">
        <v>26</v>
      </c>
      <c r="L910" s="42" t="n">
        <v>8</v>
      </c>
      <c r="M910" s="36" t="n">
        <v>117</v>
      </c>
      <c r="N910" s="36" t="n">
        <v>120</v>
      </c>
      <c r="O910" s="43" t="n">
        <v>3.44</v>
      </c>
      <c r="P910" s="36" t="s">
        <v>27</v>
      </c>
      <c r="Q910" s="44"/>
    </row>
    <row r="911" s="45" customFormat="true" ht="25.5" hidden="false" customHeight="true" outlineLevel="0" collapsed="false">
      <c r="A911" s="35" t="n">
        <f aca="false">IF(B911&lt;&gt;" ",SUBTOTAL(103,B$7:$B911))</f>
        <v>905</v>
      </c>
      <c r="B911" s="36" t="s">
        <v>1998</v>
      </c>
      <c r="C911" s="37" t="s">
        <v>1350</v>
      </c>
      <c r="D911" s="38" t="s">
        <v>344</v>
      </c>
      <c r="E911" s="39" t="s">
        <v>525</v>
      </c>
      <c r="F911" s="40" t="s">
        <v>24</v>
      </c>
      <c r="G911" s="36" t="s">
        <v>1980</v>
      </c>
      <c r="H911" s="41" t="s">
        <v>26</v>
      </c>
      <c r="I911" s="41" t="s">
        <v>26</v>
      </c>
      <c r="J911" s="41" t="s">
        <v>26</v>
      </c>
      <c r="K911" s="41" t="s">
        <v>26</v>
      </c>
      <c r="L911" s="42" t="n">
        <v>8.6</v>
      </c>
      <c r="M911" s="36" t="n">
        <v>117</v>
      </c>
      <c r="N911" s="36" t="n">
        <v>120</v>
      </c>
      <c r="O911" s="43" t="n">
        <v>3.24</v>
      </c>
      <c r="P911" s="36" t="s">
        <v>27</v>
      </c>
      <c r="Q911" s="44"/>
    </row>
    <row r="912" s="45" customFormat="true" ht="25.5" hidden="false" customHeight="true" outlineLevel="0" collapsed="false">
      <c r="A912" s="35" t="n">
        <f aca="false">IF(B912&lt;&gt;" ",SUBTOTAL(103,B$7:$B912))</f>
        <v>906</v>
      </c>
      <c r="B912" s="36" t="s">
        <v>1999</v>
      </c>
      <c r="C912" s="37" t="s">
        <v>472</v>
      </c>
      <c r="D912" s="38" t="s">
        <v>344</v>
      </c>
      <c r="E912" s="39" t="s">
        <v>2000</v>
      </c>
      <c r="F912" s="40" t="s">
        <v>24</v>
      </c>
      <c r="G912" s="36" t="s">
        <v>1980</v>
      </c>
      <c r="H912" s="41" t="s">
        <v>26</v>
      </c>
      <c r="I912" s="41" t="s">
        <v>26</v>
      </c>
      <c r="J912" s="41" t="s">
        <v>26</v>
      </c>
      <c r="K912" s="41" t="s">
        <v>26</v>
      </c>
      <c r="L912" s="42" t="n">
        <v>8.3</v>
      </c>
      <c r="M912" s="36" t="n">
        <v>117</v>
      </c>
      <c r="N912" s="36" t="n">
        <v>120</v>
      </c>
      <c r="O912" s="43" t="n">
        <v>3.44</v>
      </c>
      <c r="P912" s="36" t="s">
        <v>27</v>
      </c>
      <c r="Q912" s="44"/>
    </row>
    <row r="913" s="45" customFormat="true" ht="25.5" hidden="false" customHeight="true" outlineLevel="0" collapsed="false">
      <c r="A913" s="35" t="n">
        <f aca="false">IF(B913&lt;&gt;" ",SUBTOTAL(103,B$7:$B913))</f>
        <v>907</v>
      </c>
      <c r="B913" s="36" t="s">
        <v>2001</v>
      </c>
      <c r="C913" s="37" t="s">
        <v>913</v>
      </c>
      <c r="D913" s="38" t="s">
        <v>40</v>
      </c>
      <c r="E913" s="39" t="s">
        <v>703</v>
      </c>
      <c r="F913" s="40" t="s">
        <v>24</v>
      </c>
      <c r="G913" s="36" t="s">
        <v>1980</v>
      </c>
      <c r="H913" s="41" t="s">
        <v>26</v>
      </c>
      <c r="I913" s="41" t="s">
        <v>26</v>
      </c>
      <c r="J913" s="41" t="s">
        <v>26</v>
      </c>
      <c r="K913" s="41" t="s">
        <v>26</v>
      </c>
      <c r="L913" s="42" t="n">
        <v>8.3</v>
      </c>
      <c r="M913" s="36" t="n">
        <v>117</v>
      </c>
      <c r="N913" s="36" t="n">
        <v>120</v>
      </c>
      <c r="O913" s="43" t="n">
        <v>3.28</v>
      </c>
      <c r="P913" s="36" t="s">
        <v>27</v>
      </c>
      <c r="Q913" s="44"/>
    </row>
    <row r="914" s="45" customFormat="true" ht="25.5" hidden="false" customHeight="true" outlineLevel="0" collapsed="false">
      <c r="A914" s="35" t="n">
        <f aca="false">IF(B914&lt;&gt;" ",SUBTOTAL(103,B$7:$B914))</f>
        <v>908</v>
      </c>
      <c r="B914" s="36" t="s">
        <v>2002</v>
      </c>
      <c r="C914" s="37" t="s">
        <v>174</v>
      </c>
      <c r="D914" s="38" t="s">
        <v>40</v>
      </c>
      <c r="E914" s="39" t="s">
        <v>401</v>
      </c>
      <c r="F914" s="40" t="s">
        <v>24</v>
      </c>
      <c r="G914" s="36" t="s">
        <v>1980</v>
      </c>
      <c r="H914" s="41" t="s">
        <v>26</v>
      </c>
      <c r="I914" s="41" t="s">
        <v>26</v>
      </c>
      <c r="J914" s="41" t="s">
        <v>26</v>
      </c>
      <c r="K914" s="41" t="s">
        <v>26</v>
      </c>
      <c r="L914" s="42" t="n">
        <v>8</v>
      </c>
      <c r="M914" s="36" t="n">
        <v>117</v>
      </c>
      <c r="N914" s="36" t="n">
        <v>120</v>
      </c>
      <c r="O914" s="43" t="n">
        <v>3</v>
      </c>
      <c r="P914" s="36" t="s">
        <v>32</v>
      </c>
      <c r="Q914" s="44"/>
    </row>
    <row r="915" s="45" customFormat="true" ht="25.5" hidden="false" customHeight="true" outlineLevel="0" collapsed="false">
      <c r="A915" s="35" t="n">
        <f aca="false">IF(B915&lt;&gt;" ",SUBTOTAL(103,B$7:$B915))</f>
        <v>909</v>
      </c>
      <c r="B915" s="36" t="s">
        <v>2003</v>
      </c>
      <c r="C915" s="37" t="s">
        <v>44</v>
      </c>
      <c r="D915" s="38" t="s">
        <v>179</v>
      </c>
      <c r="E915" s="39" t="s">
        <v>873</v>
      </c>
      <c r="F915" s="40" t="s">
        <v>24</v>
      </c>
      <c r="G915" s="36" t="s">
        <v>1980</v>
      </c>
      <c r="H915" s="41" t="s">
        <v>26</v>
      </c>
      <c r="I915" s="41" t="s">
        <v>26</v>
      </c>
      <c r="J915" s="41" t="s">
        <v>26</v>
      </c>
      <c r="K915" s="41" t="s">
        <v>26</v>
      </c>
      <c r="L915" s="42" t="n">
        <v>7.6</v>
      </c>
      <c r="M915" s="36" t="n">
        <v>117</v>
      </c>
      <c r="N915" s="36" t="n">
        <v>120</v>
      </c>
      <c r="O915" s="43" t="n">
        <v>2.88</v>
      </c>
      <c r="P915" s="36" t="s">
        <v>32</v>
      </c>
      <c r="Q915" s="44"/>
    </row>
    <row r="916" s="45" customFormat="true" ht="25.5" hidden="false" customHeight="true" outlineLevel="0" collapsed="false">
      <c r="A916" s="35" t="n">
        <f aca="false">IF(B916&lt;&gt;" ",SUBTOTAL(103,B$7:$B916))</f>
        <v>910</v>
      </c>
      <c r="B916" s="36" t="s">
        <v>2004</v>
      </c>
      <c r="C916" s="37" t="s">
        <v>349</v>
      </c>
      <c r="D916" s="38" t="s">
        <v>350</v>
      </c>
      <c r="E916" s="39" t="s">
        <v>665</v>
      </c>
      <c r="F916" s="40" t="s">
        <v>24</v>
      </c>
      <c r="G916" s="36" t="s">
        <v>1980</v>
      </c>
      <c r="H916" s="41" t="s">
        <v>26</v>
      </c>
      <c r="I916" s="41" t="s">
        <v>26</v>
      </c>
      <c r="J916" s="41" t="s">
        <v>26</v>
      </c>
      <c r="K916" s="41" t="s">
        <v>26</v>
      </c>
      <c r="L916" s="42" t="n">
        <v>8.2</v>
      </c>
      <c r="M916" s="36" t="n">
        <v>117</v>
      </c>
      <c r="N916" s="36" t="n">
        <v>120</v>
      </c>
      <c r="O916" s="43" t="n">
        <v>2.91</v>
      </c>
      <c r="P916" s="36" t="s">
        <v>32</v>
      </c>
      <c r="Q916" s="44"/>
    </row>
    <row r="917" s="45" customFormat="true" ht="25.5" hidden="false" customHeight="true" outlineLevel="0" collapsed="false">
      <c r="A917" s="35" t="n">
        <f aca="false">IF(B917&lt;&gt;" ",SUBTOTAL(103,B$7:$B917))</f>
        <v>911</v>
      </c>
      <c r="B917" s="36" t="s">
        <v>2005</v>
      </c>
      <c r="C917" s="37" t="s">
        <v>44</v>
      </c>
      <c r="D917" s="38" t="s">
        <v>157</v>
      </c>
      <c r="E917" s="39" t="s">
        <v>2006</v>
      </c>
      <c r="F917" s="40" t="s">
        <v>24</v>
      </c>
      <c r="G917" s="36" t="s">
        <v>1980</v>
      </c>
      <c r="H917" s="41" t="s">
        <v>26</v>
      </c>
      <c r="I917" s="41" t="s">
        <v>26</v>
      </c>
      <c r="J917" s="41" t="s">
        <v>26</v>
      </c>
      <c r="K917" s="41" t="s">
        <v>26</v>
      </c>
      <c r="L917" s="42" t="n">
        <v>9</v>
      </c>
      <c r="M917" s="36" t="n">
        <v>117</v>
      </c>
      <c r="N917" s="36" t="n">
        <v>120</v>
      </c>
      <c r="O917" s="43" t="n">
        <v>3.13</v>
      </c>
      <c r="P917" s="36" t="s">
        <v>32</v>
      </c>
      <c r="Q917" s="44"/>
    </row>
    <row r="918" s="45" customFormat="true" ht="25.5" hidden="false" customHeight="true" outlineLevel="0" collapsed="false">
      <c r="A918" s="35" t="n">
        <f aca="false">IF(B918&lt;&gt;" ",SUBTOTAL(103,B$7:$B918))</f>
        <v>912</v>
      </c>
      <c r="B918" s="36" t="s">
        <v>2007</v>
      </c>
      <c r="C918" s="37" t="s">
        <v>2008</v>
      </c>
      <c r="D918" s="38" t="s">
        <v>49</v>
      </c>
      <c r="E918" s="39" t="s">
        <v>46</v>
      </c>
      <c r="F918" s="40" t="s">
        <v>24</v>
      </c>
      <c r="G918" s="36" t="s">
        <v>1980</v>
      </c>
      <c r="H918" s="41" t="s">
        <v>26</v>
      </c>
      <c r="I918" s="41" t="s">
        <v>26</v>
      </c>
      <c r="J918" s="41" t="s">
        <v>26</v>
      </c>
      <c r="K918" s="41" t="s">
        <v>26</v>
      </c>
      <c r="L918" s="42" t="n">
        <v>9</v>
      </c>
      <c r="M918" s="36" t="n">
        <v>117</v>
      </c>
      <c r="N918" s="36" t="n">
        <v>120</v>
      </c>
      <c r="O918" s="43" t="n">
        <v>3.13</v>
      </c>
      <c r="P918" s="36" t="s">
        <v>32</v>
      </c>
      <c r="Q918" s="44"/>
    </row>
    <row r="919" s="45" customFormat="true" ht="25.5" hidden="false" customHeight="true" outlineLevel="0" collapsed="false">
      <c r="A919" s="35" t="n">
        <f aca="false">IF(B919&lt;&gt;" ",SUBTOTAL(103,B$7:$B919))</f>
        <v>913</v>
      </c>
      <c r="B919" s="36" t="s">
        <v>2009</v>
      </c>
      <c r="C919" s="37" t="s">
        <v>1331</v>
      </c>
      <c r="D919" s="38" t="s">
        <v>673</v>
      </c>
      <c r="E919" s="39" t="s">
        <v>2010</v>
      </c>
      <c r="F919" s="40" t="s">
        <v>24</v>
      </c>
      <c r="G919" s="36" t="s">
        <v>1980</v>
      </c>
      <c r="H919" s="41" t="s">
        <v>26</v>
      </c>
      <c r="I919" s="41" t="s">
        <v>26</v>
      </c>
      <c r="J919" s="41" t="s">
        <v>26</v>
      </c>
      <c r="K919" s="41" t="s">
        <v>26</v>
      </c>
      <c r="L919" s="42" t="n">
        <v>8.6</v>
      </c>
      <c r="M919" s="36" t="n">
        <v>117</v>
      </c>
      <c r="N919" s="36" t="n">
        <v>120</v>
      </c>
      <c r="O919" s="43" t="n">
        <v>3.39</v>
      </c>
      <c r="P919" s="36" t="s">
        <v>27</v>
      </c>
      <c r="Q919" s="44"/>
    </row>
    <row r="920" s="45" customFormat="true" ht="25.5" hidden="false" customHeight="true" outlineLevel="0" collapsed="false">
      <c r="A920" s="35" t="n">
        <f aca="false">IF(B920&lt;&gt;" ",SUBTOTAL(103,B$7:$B920))</f>
        <v>914</v>
      </c>
      <c r="B920" s="36" t="s">
        <v>2011</v>
      </c>
      <c r="C920" s="37" t="s">
        <v>1375</v>
      </c>
      <c r="D920" s="38" t="s">
        <v>37</v>
      </c>
      <c r="E920" s="39" t="s">
        <v>1453</v>
      </c>
      <c r="F920" s="40" t="s">
        <v>37</v>
      </c>
      <c r="G920" s="36" t="s">
        <v>1980</v>
      </c>
      <c r="H920" s="41" t="s">
        <v>26</v>
      </c>
      <c r="I920" s="41" t="s">
        <v>26</v>
      </c>
      <c r="J920" s="41" t="s">
        <v>26</v>
      </c>
      <c r="K920" s="41" t="s">
        <v>26</v>
      </c>
      <c r="L920" s="42" t="n">
        <v>8.7</v>
      </c>
      <c r="M920" s="36" t="n">
        <v>117</v>
      </c>
      <c r="N920" s="36" t="n">
        <v>120</v>
      </c>
      <c r="O920" s="43" t="n">
        <v>3.02</v>
      </c>
      <c r="P920" s="36" t="s">
        <v>32</v>
      </c>
      <c r="Q920" s="44"/>
    </row>
    <row r="921" s="45" customFormat="true" ht="25.5" hidden="false" customHeight="true" outlineLevel="0" collapsed="false">
      <c r="A921" s="35" t="n">
        <f aca="false">IF(B921&lt;&gt;" ",SUBTOTAL(103,B$7:$B921))</f>
        <v>915</v>
      </c>
      <c r="B921" s="36" t="s">
        <v>2012</v>
      </c>
      <c r="C921" s="37" t="s">
        <v>44</v>
      </c>
      <c r="D921" s="38" t="s">
        <v>214</v>
      </c>
      <c r="E921" s="39" t="s">
        <v>729</v>
      </c>
      <c r="F921" s="40" t="s">
        <v>24</v>
      </c>
      <c r="G921" s="36" t="s">
        <v>1980</v>
      </c>
      <c r="H921" s="41" t="s">
        <v>26</v>
      </c>
      <c r="I921" s="41" t="s">
        <v>26</v>
      </c>
      <c r="J921" s="41" t="s">
        <v>26</v>
      </c>
      <c r="K921" s="41" t="s">
        <v>26</v>
      </c>
      <c r="L921" s="42" t="n">
        <v>8.3</v>
      </c>
      <c r="M921" s="36" t="n">
        <v>117</v>
      </c>
      <c r="N921" s="36" t="n">
        <v>120</v>
      </c>
      <c r="O921" s="43" t="n">
        <v>3.41</v>
      </c>
      <c r="P921" s="36" t="s">
        <v>27</v>
      </c>
      <c r="Q921" s="44"/>
    </row>
    <row r="922" s="45" customFormat="true" ht="25.5" hidden="false" customHeight="true" outlineLevel="0" collapsed="false">
      <c r="A922" s="35" t="n">
        <f aca="false">IF(B922&lt;&gt;" ",SUBTOTAL(103,B$7:$B922))</f>
        <v>916</v>
      </c>
      <c r="B922" s="36" t="s">
        <v>2013</v>
      </c>
      <c r="C922" s="37" t="s">
        <v>21</v>
      </c>
      <c r="D922" s="38" t="s">
        <v>214</v>
      </c>
      <c r="E922" s="39" t="s">
        <v>525</v>
      </c>
      <c r="F922" s="40" t="s">
        <v>24</v>
      </c>
      <c r="G922" s="36" t="s">
        <v>1980</v>
      </c>
      <c r="H922" s="41" t="s">
        <v>26</v>
      </c>
      <c r="I922" s="41" t="s">
        <v>26</v>
      </c>
      <c r="J922" s="41" t="s">
        <v>26</v>
      </c>
      <c r="K922" s="41" t="s">
        <v>26</v>
      </c>
      <c r="L922" s="42" t="n">
        <v>8.3</v>
      </c>
      <c r="M922" s="36" t="n">
        <v>117</v>
      </c>
      <c r="N922" s="36" t="n">
        <v>120</v>
      </c>
      <c r="O922" s="43" t="n">
        <v>3.51</v>
      </c>
      <c r="P922" s="36" t="s">
        <v>27</v>
      </c>
      <c r="Q922" s="44"/>
    </row>
    <row r="923" s="45" customFormat="true" ht="25.5" hidden="false" customHeight="true" outlineLevel="0" collapsed="false">
      <c r="A923" s="35" t="n">
        <f aca="false">IF(B923&lt;&gt;" ",SUBTOTAL(103,B$7:$B923))</f>
        <v>917</v>
      </c>
      <c r="B923" s="36" t="s">
        <v>2014</v>
      </c>
      <c r="C923" s="37" t="s">
        <v>250</v>
      </c>
      <c r="D923" s="38" t="s">
        <v>59</v>
      </c>
      <c r="E923" s="39" t="s">
        <v>2015</v>
      </c>
      <c r="F923" s="40" t="s">
        <v>24</v>
      </c>
      <c r="G923" s="36" t="s">
        <v>1980</v>
      </c>
      <c r="H923" s="41" t="s">
        <v>26</v>
      </c>
      <c r="I923" s="41" t="s">
        <v>26</v>
      </c>
      <c r="J923" s="41" t="s">
        <v>26</v>
      </c>
      <c r="K923" s="41" t="s">
        <v>26</v>
      </c>
      <c r="L923" s="42" t="n">
        <v>8</v>
      </c>
      <c r="M923" s="36" t="n">
        <v>117</v>
      </c>
      <c r="N923" s="36" t="n">
        <v>120</v>
      </c>
      <c r="O923" s="43" t="n">
        <v>3.08</v>
      </c>
      <c r="P923" s="36" t="s">
        <v>32</v>
      </c>
      <c r="Q923" s="44"/>
    </row>
    <row r="924" s="45" customFormat="true" ht="25.5" hidden="false" customHeight="true" outlineLevel="0" collapsed="false">
      <c r="A924" s="35" t="n">
        <f aca="false">IF(B924&lt;&gt;" ",SUBTOTAL(103,B$7:$B924))</f>
        <v>918</v>
      </c>
      <c r="B924" s="36" t="s">
        <v>2016</v>
      </c>
      <c r="C924" s="37" t="s">
        <v>144</v>
      </c>
      <c r="D924" s="38" t="s">
        <v>898</v>
      </c>
      <c r="E924" s="39" t="s">
        <v>470</v>
      </c>
      <c r="F924" s="40" t="s">
        <v>24</v>
      </c>
      <c r="G924" s="36" t="s">
        <v>1980</v>
      </c>
      <c r="H924" s="41" t="s">
        <v>26</v>
      </c>
      <c r="I924" s="41" t="s">
        <v>26</v>
      </c>
      <c r="J924" s="41" t="s">
        <v>26</v>
      </c>
      <c r="K924" s="41" t="s">
        <v>26</v>
      </c>
      <c r="L924" s="42" t="n">
        <v>7.6</v>
      </c>
      <c r="M924" s="36" t="n">
        <v>117</v>
      </c>
      <c r="N924" s="36" t="n">
        <v>120</v>
      </c>
      <c r="O924" s="43" t="n">
        <v>2.65</v>
      </c>
      <c r="P924" s="36" t="s">
        <v>32</v>
      </c>
      <c r="Q924" s="44"/>
    </row>
    <row r="925" s="45" customFormat="true" ht="25.5" hidden="false" customHeight="true" outlineLevel="0" collapsed="false">
      <c r="A925" s="35" t="n">
        <f aca="false">IF(B925&lt;&gt;" ",SUBTOTAL(103,B$7:$B925))</f>
        <v>919</v>
      </c>
      <c r="B925" s="36" t="s">
        <v>2017</v>
      </c>
      <c r="C925" s="37" t="s">
        <v>1615</v>
      </c>
      <c r="D925" s="38" t="s">
        <v>259</v>
      </c>
      <c r="E925" s="39" t="s">
        <v>807</v>
      </c>
      <c r="F925" s="40" t="s">
        <v>24</v>
      </c>
      <c r="G925" s="36" t="s">
        <v>1980</v>
      </c>
      <c r="H925" s="41" t="s">
        <v>26</v>
      </c>
      <c r="I925" s="41" t="s">
        <v>26</v>
      </c>
      <c r="J925" s="41" t="s">
        <v>26</v>
      </c>
      <c r="K925" s="41" t="s">
        <v>26</v>
      </c>
      <c r="L925" s="42" t="n">
        <v>8.7</v>
      </c>
      <c r="M925" s="36" t="n">
        <v>117</v>
      </c>
      <c r="N925" s="36" t="n">
        <v>120</v>
      </c>
      <c r="O925" s="43" t="n">
        <v>3.27</v>
      </c>
      <c r="P925" s="36" t="s">
        <v>27</v>
      </c>
      <c r="Q925" s="44"/>
    </row>
    <row r="926" s="45" customFormat="true" ht="25.5" hidden="false" customHeight="true" outlineLevel="0" collapsed="false">
      <c r="A926" s="35" t="n">
        <f aca="false">IF(B926&lt;&gt;" ",SUBTOTAL(103,B$7:$B926))</f>
        <v>920</v>
      </c>
      <c r="B926" s="36" t="s">
        <v>2018</v>
      </c>
      <c r="C926" s="37" t="s">
        <v>1961</v>
      </c>
      <c r="D926" s="38" t="s">
        <v>871</v>
      </c>
      <c r="E926" s="39" t="s">
        <v>455</v>
      </c>
      <c r="F926" s="40" t="s">
        <v>24</v>
      </c>
      <c r="G926" s="36" t="s">
        <v>1980</v>
      </c>
      <c r="H926" s="41" t="s">
        <v>26</v>
      </c>
      <c r="I926" s="41" t="s">
        <v>26</v>
      </c>
      <c r="J926" s="41" t="s">
        <v>26</v>
      </c>
      <c r="K926" s="41" t="s">
        <v>26</v>
      </c>
      <c r="L926" s="42" t="n">
        <v>8</v>
      </c>
      <c r="M926" s="36" t="n">
        <v>117</v>
      </c>
      <c r="N926" s="36" t="n">
        <v>120</v>
      </c>
      <c r="O926" s="43" t="n">
        <v>3.12</v>
      </c>
      <c r="P926" s="36" t="s">
        <v>32</v>
      </c>
      <c r="Q926" s="44"/>
    </row>
    <row r="927" s="45" customFormat="true" ht="25.5" hidden="false" customHeight="true" outlineLevel="0" collapsed="false">
      <c r="A927" s="35" t="n">
        <f aca="false">IF(B927&lt;&gt;" ",SUBTOTAL(103,B$7:$B927))</f>
        <v>921</v>
      </c>
      <c r="B927" s="36" t="s">
        <v>2019</v>
      </c>
      <c r="C927" s="37" t="s">
        <v>977</v>
      </c>
      <c r="D927" s="38" t="s">
        <v>308</v>
      </c>
      <c r="E927" s="39" t="s">
        <v>959</v>
      </c>
      <c r="F927" s="40" t="s">
        <v>24</v>
      </c>
      <c r="G927" s="36" t="s">
        <v>1980</v>
      </c>
      <c r="H927" s="41" t="s">
        <v>26</v>
      </c>
      <c r="I927" s="41" t="s">
        <v>26</v>
      </c>
      <c r="J927" s="41" t="s">
        <v>26</v>
      </c>
      <c r="K927" s="41" t="s">
        <v>26</v>
      </c>
      <c r="L927" s="42" t="n">
        <v>8.8</v>
      </c>
      <c r="M927" s="36" t="n">
        <v>117</v>
      </c>
      <c r="N927" s="36" t="n">
        <v>120</v>
      </c>
      <c r="O927" s="43" t="n">
        <v>3.12</v>
      </c>
      <c r="P927" s="36" t="s">
        <v>32</v>
      </c>
      <c r="Q927" s="44"/>
    </row>
    <row r="928" s="45" customFormat="true" ht="25.5" hidden="false" customHeight="true" outlineLevel="0" collapsed="false">
      <c r="A928" s="35" t="n">
        <f aca="false">IF(B928&lt;&gt;" ",SUBTOTAL(103,B$7:$B928))</f>
        <v>922</v>
      </c>
      <c r="B928" s="36" t="s">
        <v>2020</v>
      </c>
      <c r="C928" s="37" t="s">
        <v>1236</v>
      </c>
      <c r="D928" s="38" t="s">
        <v>651</v>
      </c>
      <c r="E928" s="39" t="s">
        <v>172</v>
      </c>
      <c r="F928" s="40" t="s">
        <v>24</v>
      </c>
      <c r="G928" s="36" t="s">
        <v>1980</v>
      </c>
      <c r="H928" s="41" t="s">
        <v>26</v>
      </c>
      <c r="I928" s="41" t="s">
        <v>26</v>
      </c>
      <c r="J928" s="41" t="s">
        <v>26</v>
      </c>
      <c r="K928" s="41" t="s">
        <v>26</v>
      </c>
      <c r="L928" s="42" t="n">
        <v>8</v>
      </c>
      <c r="M928" s="36" t="n">
        <v>117</v>
      </c>
      <c r="N928" s="36" t="n">
        <v>120</v>
      </c>
      <c r="O928" s="43" t="n">
        <v>3.29</v>
      </c>
      <c r="P928" s="36" t="s">
        <v>27</v>
      </c>
      <c r="Q928" s="44"/>
    </row>
    <row r="929" s="45" customFormat="true" ht="25.5" hidden="false" customHeight="true" outlineLevel="0" collapsed="false">
      <c r="A929" s="35" t="n">
        <f aca="false">IF(B929&lt;&gt;" ",SUBTOTAL(103,B$7:$B929))</f>
        <v>923</v>
      </c>
      <c r="B929" s="36" t="s">
        <v>2021</v>
      </c>
      <c r="C929" s="37" t="s">
        <v>2022</v>
      </c>
      <c r="D929" s="38" t="s">
        <v>1707</v>
      </c>
      <c r="E929" s="39" t="s">
        <v>582</v>
      </c>
      <c r="F929" s="40" t="s">
        <v>37</v>
      </c>
      <c r="G929" s="36" t="s">
        <v>1980</v>
      </c>
      <c r="H929" s="41" t="s">
        <v>26</v>
      </c>
      <c r="I929" s="41" t="s">
        <v>26</v>
      </c>
      <c r="J929" s="41" t="s">
        <v>26</v>
      </c>
      <c r="K929" s="41" t="s">
        <v>26</v>
      </c>
      <c r="L929" s="42" t="n">
        <v>8</v>
      </c>
      <c r="M929" s="36" t="n">
        <v>117</v>
      </c>
      <c r="N929" s="36" t="n">
        <v>120</v>
      </c>
      <c r="O929" s="43" t="n">
        <v>3.36</v>
      </c>
      <c r="P929" s="36" t="s">
        <v>27</v>
      </c>
      <c r="Q929" s="44"/>
    </row>
    <row r="930" s="45" customFormat="true" ht="25.5" hidden="false" customHeight="true" outlineLevel="0" collapsed="false">
      <c r="A930" s="35" t="n">
        <f aca="false">IF(B930&lt;&gt;" ",SUBTOTAL(103,B$7:$B930))</f>
        <v>924</v>
      </c>
      <c r="B930" s="36" t="s">
        <v>2023</v>
      </c>
      <c r="C930" s="37" t="s">
        <v>1101</v>
      </c>
      <c r="D930" s="38" t="s">
        <v>658</v>
      </c>
      <c r="E930" s="39" t="s">
        <v>439</v>
      </c>
      <c r="F930" s="40" t="s">
        <v>24</v>
      </c>
      <c r="G930" s="36" t="s">
        <v>1980</v>
      </c>
      <c r="H930" s="41" t="s">
        <v>26</v>
      </c>
      <c r="I930" s="41" t="s">
        <v>26</v>
      </c>
      <c r="J930" s="41" t="s">
        <v>26</v>
      </c>
      <c r="K930" s="41" t="s">
        <v>26</v>
      </c>
      <c r="L930" s="42" t="n">
        <v>8.8</v>
      </c>
      <c r="M930" s="36" t="n">
        <v>117</v>
      </c>
      <c r="N930" s="36" t="n">
        <v>120</v>
      </c>
      <c r="O930" s="43" t="n">
        <v>3.68</v>
      </c>
      <c r="P930" s="36" t="s">
        <v>42</v>
      </c>
      <c r="Q930" s="44"/>
    </row>
    <row r="931" s="45" customFormat="true" ht="25.5" hidden="false" customHeight="true" outlineLevel="0" collapsed="false">
      <c r="A931" s="35" t="n">
        <f aca="false">IF(B931&lt;&gt;" ",SUBTOTAL(103,B$7:$B931))</f>
        <v>925</v>
      </c>
      <c r="B931" s="36" t="s">
        <v>2024</v>
      </c>
      <c r="C931" s="37" t="s">
        <v>1657</v>
      </c>
      <c r="D931" s="38" t="s">
        <v>421</v>
      </c>
      <c r="E931" s="39" t="s">
        <v>1012</v>
      </c>
      <c r="F931" s="40" t="s">
        <v>37</v>
      </c>
      <c r="G931" s="36" t="s">
        <v>1980</v>
      </c>
      <c r="H931" s="41" t="s">
        <v>26</v>
      </c>
      <c r="I931" s="41" t="s">
        <v>26</v>
      </c>
      <c r="J931" s="41" t="s">
        <v>26</v>
      </c>
      <c r="K931" s="41" t="s">
        <v>26</v>
      </c>
      <c r="L931" s="42" t="n">
        <v>8.5</v>
      </c>
      <c r="M931" s="36" t="n">
        <v>117</v>
      </c>
      <c r="N931" s="36" t="n">
        <v>120</v>
      </c>
      <c r="O931" s="43" t="n">
        <v>3.46</v>
      </c>
      <c r="P931" s="36" t="s">
        <v>27</v>
      </c>
      <c r="Q931" s="44"/>
    </row>
    <row r="932" s="45" customFormat="true" ht="25.5" hidden="false" customHeight="true" outlineLevel="0" collapsed="false">
      <c r="A932" s="35" t="n">
        <f aca="false">IF(B932&lt;&gt;" ",SUBTOTAL(103,B$7:$B932))</f>
        <v>926</v>
      </c>
      <c r="B932" s="36" t="s">
        <v>2025</v>
      </c>
      <c r="C932" s="37" t="s">
        <v>1523</v>
      </c>
      <c r="D932" s="38" t="s">
        <v>317</v>
      </c>
      <c r="E932" s="39" t="s">
        <v>495</v>
      </c>
      <c r="F932" s="40" t="s">
        <v>24</v>
      </c>
      <c r="G932" s="36" t="s">
        <v>1980</v>
      </c>
      <c r="H932" s="41" t="s">
        <v>26</v>
      </c>
      <c r="I932" s="41" t="s">
        <v>26</v>
      </c>
      <c r="J932" s="41" t="s">
        <v>26</v>
      </c>
      <c r="K932" s="41" t="s">
        <v>26</v>
      </c>
      <c r="L932" s="42" t="n">
        <v>8.8</v>
      </c>
      <c r="M932" s="36" t="n">
        <v>117</v>
      </c>
      <c r="N932" s="36" t="n">
        <v>120</v>
      </c>
      <c r="O932" s="43" t="n">
        <v>3.55</v>
      </c>
      <c r="P932" s="36" t="s">
        <v>27</v>
      </c>
      <c r="Q932" s="44"/>
    </row>
    <row r="933" s="45" customFormat="true" ht="25.5" hidden="false" customHeight="true" outlineLevel="0" collapsed="false">
      <c r="A933" s="35" t="n">
        <f aca="false">IF(B933&lt;&gt;" ",SUBTOTAL(103,B$7:$B933))</f>
        <v>927</v>
      </c>
      <c r="B933" s="36" t="s">
        <v>2026</v>
      </c>
      <c r="C933" s="37" t="s">
        <v>2027</v>
      </c>
      <c r="D933" s="38" t="s">
        <v>428</v>
      </c>
      <c r="E933" s="39" t="s">
        <v>218</v>
      </c>
      <c r="F933" s="40" t="s">
        <v>24</v>
      </c>
      <c r="G933" s="36" t="s">
        <v>1980</v>
      </c>
      <c r="H933" s="41" t="s">
        <v>26</v>
      </c>
      <c r="I933" s="41" t="s">
        <v>26</v>
      </c>
      <c r="J933" s="41" t="s">
        <v>26</v>
      </c>
      <c r="K933" s="41" t="s">
        <v>26</v>
      </c>
      <c r="L933" s="42" t="n">
        <v>9</v>
      </c>
      <c r="M933" s="36" t="n">
        <v>117</v>
      </c>
      <c r="N933" s="36" t="n">
        <v>120</v>
      </c>
      <c r="O933" s="43" t="n">
        <v>3.41</v>
      </c>
      <c r="P933" s="36" t="s">
        <v>27</v>
      </c>
      <c r="Q933" s="44"/>
    </row>
    <row r="934" s="45" customFormat="true" ht="25.5" hidden="false" customHeight="true" outlineLevel="0" collapsed="false">
      <c r="A934" s="35" t="n">
        <f aca="false">IF(B934&lt;&gt;" ",SUBTOTAL(103,B$7:$B934))</f>
        <v>928</v>
      </c>
      <c r="B934" s="36" t="s">
        <v>2028</v>
      </c>
      <c r="C934" s="37" t="s">
        <v>1587</v>
      </c>
      <c r="D934" s="38" t="s">
        <v>75</v>
      </c>
      <c r="E934" s="39" t="s">
        <v>1376</v>
      </c>
      <c r="F934" s="40" t="s">
        <v>24</v>
      </c>
      <c r="G934" s="36" t="s">
        <v>2029</v>
      </c>
      <c r="H934" s="41" t="s">
        <v>26</v>
      </c>
      <c r="I934" s="41" t="s">
        <v>26</v>
      </c>
      <c r="J934" s="41" t="s">
        <v>26</v>
      </c>
      <c r="K934" s="41" t="s">
        <v>26</v>
      </c>
      <c r="L934" s="42" t="n">
        <v>8.5</v>
      </c>
      <c r="M934" s="36" t="n">
        <v>109</v>
      </c>
      <c r="N934" s="36" t="n">
        <v>120</v>
      </c>
      <c r="O934" s="43" t="n">
        <v>2.98</v>
      </c>
      <c r="P934" s="36" t="s">
        <v>32</v>
      </c>
      <c r="Q934" s="44"/>
    </row>
    <row r="935" s="45" customFormat="true" ht="25.5" hidden="false" customHeight="true" outlineLevel="0" collapsed="false">
      <c r="A935" s="35" t="n">
        <f aca="false">IF(B935&lt;&gt;" ",SUBTOTAL(103,B$7:$B935))</f>
        <v>929</v>
      </c>
      <c r="B935" s="36" t="s">
        <v>2030</v>
      </c>
      <c r="C935" s="37" t="s">
        <v>1101</v>
      </c>
      <c r="D935" s="38" t="s">
        <v>75</v>
      </c>
      <c r="E935" s="39" t="s">
        <v>190</v>
      </c>
      <c r="F935" s="40" t="s">
        <v>24</v>
      </c>
      <c r="G935" s="36" t="s">
        <v>2029</v>
      </c>
      <c r="H935" s="41" t="s">
        <v>26</v>
      </c>
      <c r="I935" s="41" t="s">
        <v>26</v>
      </c>
      <c r="J935" s="41" t="s">
        <v>26</v>
      </c>
      <c r="K935" s="41" t="s">
        <v>26</v>
      </c>
      <c r="L935" s="42" t="n">
        <v>8.5</v>
      </c>
      <c r="M935" s="36" t="n">
        <v>109</v>
      </c>
      <c r="N935" s="36" t="n">
        <v>120</v>
      </c>
      <c r="O935" s="43" t="n">
        <v>3.49</v>
      </c>
      <c r="P935" s="36" t="s">
        <v>27</v>
      </c>
      <c r="Q935" s="44"/>
    </row>
    <row r="936" s="45" customFormat="true" ht="25.5" hidden="false" customHeight="true" outlineLevel="0" collapsed="false">
      <c r="A936" s="35" t="n">
        <f aca="false">IF(B936&lt;&gt;" ",SUBTOTAL(103,B$7:$B936))</f>
        <v>930</v>
      </c>
      <c r="B936" s="36" t="s">
        <v>2031</v>
      </c>
      <c r="C936" s="37" t="s">
        <v>44</v>
      </c>
      <c r="D936" s="38" t="s">
        <v>22</v>
      </c>
      <c r="E936" s="39" t="s">
        <v>1851</v>
      </c>
      <c r="F936" s="40" t="s">
        <v>24</v>
      </c>
      <c r="G936" s="36" t="s">
        <v>2029</v>
      </c>
      <c r="H936" s="41" t="s">
        <v>26</v>
      </c>
      <c r="I936" s="41" t="s">
        <v>26</v>
      </c>
      <c r="J936" s="41" t="s">
        <v>26</v>
      </c>
      <c r="K936" s="41" t="s">
        <v>26</v>
      </c>
      <c r="L936" s="42" t="n">
        <v>8.5</v>
      </c>
      <c r="M936" s="36" t="n">
        <v>109</v>
      </c>
      <c r="N936" s="36" t="n">
        <v>120</v>
      </c>
      <c r="O936" s="43" t="n">
        <v>3.4</v>
      </c>
      <c r="P936" s="36" t="s">
        <v>27</v>
      </c>
      <c r="Q936" s="44"/>
    </row>
    <row r="937" s="45" customFormat="true" ht="25.5" hidden="false" customHeight="true" outlineLevel="0" collapsed="false">
      <c r="A937" s="35" t="n">
        <f aca="false">IF(B937&lt;&gt;" ",SUBTOTAL(103,B$7:$B937))</f>
        <v>931</v>
      </c>
      <c r="B937" s="36" t="s">
        <v>2032</v>
      </c>
      <c r="C937" s="37" t="s">
        <v>2033</v>
      </c>
      <c r="D937" s="38" t="s">
        <v>2034</v>
      </c>
      <c r="E937" s="39" t="s">
        <v>2035</v>
      </c>
      <c r="F937" s="40" t="s">
        <v>37</v>
      </c>
      <c r="G937" s="36" t="s">
        <v>2029</v>
      </c>
      <c r="H937" s="41" t="s">
        <v>26</v>
      </c>
      <c r="I937" s="41" t="s">
        <v>26</v>
      </c>
      <c r="J937" s="41" t="s">
        <v>26</v>
      </c>
      <c r="K937" s="41" t="s">
        <v>26</v>
      </c>
      <c r="L937" s="42" t="n">
        <v>8.9</v>
      </c>
      <c r="M937" s="36" t="n">
        <v>109</v>
      </c>
      <c r="N937" s="36" t="n">
        <v>120</v>
      </c>
      <c r="O937" s="43" t="n">
        <v>3.42</v>
      </c>
      <c r="P937" s="36" t="s">
        <v>27</v>
      </c>
      <c r="Q937" s="44"/>
    </row>
    <row r="938" s="45" customFormat="true" ht="25.5" hidden="false" customHeight="true" outlineLevel="0" collapsed="false">
      <c r="A938" s="35" t="n">
        <f aca="false">IF(B938&lt;&gt;" ",SUBTOTAL(103,B$7:$B938))</f>
        <v>932</v>
      </c>
      <c r="B938" s="36" t="s">
        <v>2036</v>
      </c>
      <c r="C938" s="37" t="s">
        <v>664</v>
      </c>
      <c r="D938" s="38" t="s">
        <v>238</v>
      </c>
      <c r="E938" s="39" t="s">
        <v>114</v>
      </c>
      <c r="F938" s="40" t="s">
        <v>24</v>
      </c>
      <c r="G938" s="36" t="s">
        <v>2029</v>
      </c>
      <c r="H938" s="41" t="s">
        <v>26</v>
      </c>
      <c r="I938" s="41" t="s">
        <v>26</v>
      </c>
      <c r="J938" s="41" t="s">
        <v>26</v>
      </c>
      <c r="K938" s="41" t="s">
        <v>26</v>
      </c>
      <c r="L938" s="42" t="n">
        <v>9</v>
      </c>
      <c r="M938" s="36" t="n">
        <v>109</v>
      </c>
      <c r="N938" s="36" t="n">
        <v>120</v>
      </c>
      <c r="O938" s="43" t="n">
        <v>3.39</v>
      </c>
      <c r="P938" s="36" t="s">
        <v>27</v>
      </c>
      <c r="Q938" s="44"/>
    </row>
    <row r="939" s="45" customFormat="true" ht="25.5" hidden="false" customHeight="true" outlineLevel="0" collapsed="false">
      <c r="A939" s="35" t="n">
        <f aca="false">IF(B939&lt;&gt;" ",SUBTOTAL(103,B$7:$B939))</f>
        <v>933</v>
      </c>
      <c r="B939" s="36" t="s">
        <v>2037</v>
      </c>
      <c r="C939" s="37" t="s">
        <v>44</v>
      </c>
      <c r="D939" s="38" t="s">
        <v>336</v>
      </c>
      <c r="E939" s="39" t="s">
        <v>211</v>
      </c>
      <c r="F939" s="40" t="s">
        <v>24</v>
      </c>
      <c r="G939" s="36" t="s">
        <v>2029</v>
      </c>
      <c r="H939" s="41" t="s">
        <v>26</v>
      </c>
      <c r="I939" s="41" t="s">
        <v>26</v>
      </c>
      <c r="J939" s="41" t="s">
        <v>26</v>
      </c>
      <c r="K939" s="41" t="s">
        <v>26</v>
      </c>
      <c r="L939" s="42" t="n">
        <v>9.3</v>
      </c>
      <c r="M939" s="36" t="n">
        <v>109</v>
      </c>
      <c r="N939" s="36" t="n">
        <v>120</v>
      </c>
      <c r="O939" s="43" t="n">
        <v>3.45</v>
      </c>
      <c r="P939" s="36" t="s">
        <v>27</v>
      </c>
      <c r="Q939" s="44"/>
    </row>
    <row r="940" s="45" customFormat="true" ht="25.5" hidden="false" customHeight="true" outlineLevel="0" collapsed="false">
      <c r="A940" s="35" t="n">
        <f aca="false">IF(B940&lt;&gt;" ",SUBTOTAL(103,B$7:$B940))</f>
        <v>934</v>
      </c>
      <c r="B940" s="36" t="s">
        <v>2038</v>
      </c>
      <c r="C940" s="37" t="s">
        <v>2039</v>
      </c>
      <c r="D940" s="38" t="s">
        <v>758</v>
      </c>
      <c r="E940" s="39" t="s">
        <v>264</v>
      </c>
      <c r="F940" s="40" t="s">
        <v>24</v>
      </c>
      <c r="G940" s="36" t="s">
        <v>2029</v>
      </c>
      <c r="H940" s="41" t="s">
        <v>26</v>
      </c>
      <c r="I940" s="41" t="s">
        <v>26</v>
      </c>
      <c r="J940" s="41" t="s">
        <v>26</v>
      </c>
      <c r="K940" s="41" t="s">
        <v>26</v>
      </c>
      <c r="L940" s="42" t="n">
        <v>8.5</v>
      </c>
      <c r="M940" s="36" t="n">
        <v>109</v>
      </c>
      <c r="N940" s="36" t="n">
        <v>120</v>
      </c>
      <c r="O940" s="43" t="n">
        <v>3.27</v>
      </c>
      <c r="P940" s="36" t="s">
        <v>27</v>
      </c>
      <c r="Q940" s="44"/>
    </row>
    <row r="941" s="45" customFormat="true" ht="25.5" hidden="false" customHeight="true" outlineLevel="0" collapsed="false">
      <c r="A941" s="35" t="n">
        <f aca="false">IF(B941&lt;&gt;" ",SUBTOTAL(103,B$7:$B941))</f>
        <v>935</v>
      </c>
      <c r="B941" s="36" t="s">
        <v>2040</v>
      </c>
      <c r="C941" s="37" t="s">
        <v>1832</v>
      </c>
      <c r="D941" s="38" t="s">
        <v>35</v>
      </c>
      <c r="E941" s="39" t="s">
        <v>357</v>
      </c>
      <c r="F941" s="40" t="s">
        <v>37</v>
      </c>
      <c r="G941" s="36" t="s">
        <v>2029</v>
      </c>
      <c r="H941" s="41" t="s">
        <v>26</v>
      </c>
      <c r="I941" s="41" t="s">
        <v>26</v>
      </c>
      <c r="J941" s="41" t="s">
        <v>26</v>
      </c>
      <c r="K941" s="41" t="s">
        <v>26</v>
      </c>
      <c r="L941" s="42" t="n">
        <v>8.8</v>
      </c>
      <c r="M941" s="36" t="n">
        <v>109</v>
      </c>
      <c r="N941" s="36" t="n">
        <v>120</v>
      </c>
      <c r="O941" s="43" t="n">
        <v>3.21</v>
      </c>
      <c r="P941" s="36" t="s">
        <v>27</v>
      </c>
      <c r="Q941" s="44"/>
    </row>
    <row r="942" s="45" customFormat="true" ht="25.5" hidden="false" customHeight="true" outlineLevel="0" collapsed="false">
      <c r="A942" s="35" t="n">
        <f aca="false">IF(B942&lt;&gt;" ",SUBTOTAL(103,B$7:$B942))</f>
        <v>936</v>
      </c>
      <c r="B942" s="36" t="s">
        <v>2041</v>
      </c>
      <c r="C942" s="37" t="s">
        <v>2042</v>
      </c>
      <c r="D942" s="38" t="s">
        <v>49</v>
      </c>
      <c r="E942" s="39" t="s">
        <v>1765</v>
      </c>
      <c r="F942" s="40" t="s">
        <v>24</v>
      </c>
      <c r="G942" s="36" t="s">
        <v>2029</v>
      </c>
      <c r="H942" s="41" t="s">
        <v>26</v>
      </c>
      <c r="I942" s="41" t="s">
        <v>26</v>
      </c>
      <c r="J942" s="41" t="s">
        <v>26</v>
      </c>
      <c r="K942" s="41" t="s">
        <v>26</v>
      </c>
      <c r="L942" s="42" t="n">
        <v>9.2</v>
      </c>
      <c r="M942" s="36" t="n">
        <v>109</v>
      </c>
      <c r="N942" s="36" t="n">
        <v>120</v>
      </c>
      <c r="O942" s="43" t="n">
        <v>3.56</v>
      </c>
      <c r="P942" s="36" t="s">
        <v>27</v>
      </c>
      <c r="Q942" s="44"/>
    </row>
    <row r="943" s="45" customFormat="true" ht="25.5" hidden="false" customHeight="true" outlineLevel="0" collapsed="false">
      <c r="A943" s="35" t="n">
        <f aca="false">IF(B943&lt;&gt;" ",SUBTOTAL(103,B$7:$B943))</f>
        <v>937</v>
      </c>
      <c r="B943" s="36" t="s">
        <v>2043</v>
      </c>
      <c r="C943" s="37" t="s">
        <v>2044</v>
      </c>
      <c r="D943" s="38" t="s">
        <v>1084</v>
      </c>
      <c r="E943" s="39" t="s">
        <v>734</v>
      </c>
      <c r="F943" s="40" t="s">
        <v>24</v>
      </c>
      <c r="G943" s="36" t="s">
        <v>2029</v>
      </c>
      <c r="H943" s="41" t="s">
        <v>26</v>
      </c>
      <c r="I943" s="41" t="s">
        <v>26</v>
      </c>
      <c r="J943" s="41" t="s">
        <v>26</v>
      </c>
      <c r="K943" s="41" t="s">
        <v>26</v>
      </c>
      <c r="L943" s="42" t="n">
        <v>8.6</v>
      </c>
      <c r="M943" s="36" t="n">
        <v>109</v>
      </c>
      <c r="N943" s="36" t="n">
        <v>120</v>
      </c>
      <c r="O943" s="43" t="n">
        <v>2.9</v>
      </c>
      <c r="P943" s="36" t="s">
        <v>32</v>
      </c>
      <c r="Q943" s="44"/>
    </row>
    <row r="944" s="45" customFormat="true" ht="25.5" hidden="false" customHeight="true" outlineLevel="0" collapsed="false">
      <c r="A944" s="35" t="n">
        <f aca="false">IF(B944&lt;&gt;" ",SUBTOTAL(103,B$7:$B944))</f>
        <v>938</v>
      </c>
      <c r="B944" s="36" t="s">
        <v>2045</v>
      </c>
      <c r="C944" s="37" t="s">
        <v>2046</v>
      </c>
      <c r="D944" s="38" t="s">
        <v>298</v>
      </c>
      <c r="E944" s="39" t="s">
        <v>1320</v>
      </c>
      <c r="F944" s="40" t="s">
        <v>24</v>
      </c>
      <c r="G944" s="36" t="s">
        <v>2029</v>
      </c>
      <c r="H944" s="41" t="s">
        <v>26</v>
      </c>
      <c r="I944" s="41" t="s">
        <v>26</v>
      </c>
      <c r="J944" s="41" t="s">
        <v>26</v>
      </c>
      <c r="K944" s="41" t="s">
        <v>26</v>
      </c>
      <c r="L944" s="42" t="n">
        <v>8.3</v>
      </c>
      <c r="M944" s="36" t="n">
        <v>109</v>
      </c>
      <c r="N944" s="36" t="n">
        <v>120</v>
      </c>
      <c r="O944" s="43" t="n">
        <v>3.15</v>
      </c>
      <c r="P944" s="36" t="s">
        <v>32</v>
      </c>
      <c r="Q944" s="44"/>
    </row>
    <row r="945" s="45" customFormat="true" ht="25.5" hidden="false" customHeight="true" outlineLevel="0" collapsed="false">
      <c r="A945" s="35" t="n">
        <f aca="false">IF(B945&lt;&gt;" ",SUBTOTAL(103,B$7:$B945))</f>
        <v>939</v>
      </c>
      <c r="B945" s="36" t="s">
        <v>2047</v>
      </c>
      <c r="C945" s="37" t="s">
        <v>148</v>
      </c>
      <c r="D945" s="38" t="s">
        <v>59</v>
      </c>
      <c r="E945" s="39" t="s">
        <v>2048</v>
      </c>
      <c r="F945" s="40" t="s">
        <v>24</v>
      </c>
      <c r="G945" s="36" t="s">
        <v>2029</v>
      </c>
      <c r="H945" s="41" t="s">
        <v>26</v>
      </c>
      <c r="I945" s="41" t="s">
        <v>26</v>
      </c>
      <c r="J945" s="41" t="s">
        <v>26</v>
      </c>
      <c r="K945" s="41" t="s">
        <v>26</v>
      </c>
      <c r="L945" s="42" t="n">
        <v>8.9</v>
      </c>
      <c r="M945" s="36" t="n">
        <v>109</v>
      </c>
      <c r="N945" s="36" t="n">
        <v>120</v>
      </c>
      <c r="O945" s="43" t="n">
        <v>3.52</v>
      </c>
      <c r="P945" s="36" t="s">
        <v>27</v>
      </c>
      <c r="Q945" s="44"/>
    </row>
    <row r="946" s="45" customFormat="true" ht="25.5" hidden="false" customHeight="true" outlineLevel="0" collapsed="false">
      <c r="A946" s="35" t="n">
        <f aca="false">IF(B946&lt;&gt;" ",SUBTOTAL(103,B$7:$B946))</f>
        <v>940</v>
      </c>
      <c r="B946" s="36" t="s">
        <v>2049</v>
      </c>
      <c r="C946" s="37" t="s">
        <v>718</v>
      </c>
      <c r="D946" s="38" t="s">
        <v>308</v>
      </c>
      <c r="E946" s="39" t="s">
        <v>743</v>
      </c>
      <c r="F946" s="40" t="s">
        <v>24</v>
      </c>
      <c r="G946" s="36" t="s">
        <v>2029</v>
      </c>
      <c r="H946" s="41" t="s">
        <v>26</v>
      </c>
      <c r="I946" s="41" t="s">
        <v>26</v>
      </c>
      <c r="J946" s="41" t="s">
        <v>26</v>
      </c>
      <c r="K946" s="41" t="s">
        <v>26</v>
      </c>
      <c r="L946" s="42" t="n">
        <v>8.3</v>
      </c>
      <c r="M946" s="36" t="n">
        <v>109</v>
      </c>
      <c r="N946" s="36" t="n">
        <v>120</v>
      </c>
      <c r="O946" s="43" t="n">
        <v>2.68</v>
      </c>
      <c r="P946" s="36" t="s">
        <v>32</v>
      </c>
      <c r="Q946" s="44"/>
    </row>
    <row r="947" s="45" customFormat="true" ht="25.5" hidden="false" customHeight="true" outlineLevel="0" collapsed="false">
      <c r="A947" s="35" t="n">
        <f aca="false">IF(B947&lt;&gt;" ",SUBTOTAL(103,B$7:$B947))</f>
        <v>941</v>
      </c>
      <c r="B947" s="36" t="s">
        <v>2050</v>
      </c>
      <c r="C947" s="37" t="s">
        <v>829</v>
      </c>
      <c r="D947" s="38" t="s">
        <v>138</v>
      </c>
      <c r="E947" s="39" t="s">
        <v>72</v>
      </c>
      <c r="F947" s="40" t="s">
        <v>24</v>
      </c>
      <c r="G947" s="36" t="s">
        <v>2029</v>
      </c>
      <c r="H947" s="41" t="s">
        <v>26</v>
      </c>
      <c r="I947" s="41" t="s">
        <v>26</v>
      </c>
      <c r="J947" s="41" t="s">
        <v>26</v>
      </c>
      <c r="K947" s="41" t="s">
        <v>26</v>
      </c>
      <c r="L947" s="42" t="n">
        <v>8.3</v>
      </c>
      <c r="M947" s="36" t="n">
        <v>109</v>
      </c>
      <c r="N947" s="36" t="n">
        <v>120</v>
      </c>
      <c r="O947" s="43" t="n">
        <v>3.21</v>
      </c>
      <c r="P947" s="36" t="s">
        <v>27</v>
      </c>
      <c r="Q947" s="44"/>
    </row>
    <row r="948" s="45" customFormat="true" ht="25.5" hidden="false" customHeight="true" outlineLevel="0" collapsed="false">
      <c r="A948" s="35" t="n">
        <f aca="false">IF(B948&lt;&gt;" ",SUBTOTAL(103,B$7:$B948))</f>
        <v>942</v>
      </c>
      <c r="B948" s="36" t="s">
        <v>2051</v>
      </c>
      <c r="C948" s="37" t="s">
        <v>2052</v>
      </c>
      <c r="D948" s="38" t="s">
        <v>113</v>
      </c>
      <c r="E948" s="39" t="s">
        <v>1109</v>
      </c>
      <c r="F948" s="40" t="s">
        <v>24</v>
      </c>
      <c r="G948" s="36" t="s">
        <v>2029</v>
      </c>
      <c r="H948" s="41" t="s">
        <v>26</v>
      </c>
      <c r="I948" s="41" t="s">
        <v>26</v>
      </c>
      <c r="J948" s="41" t="s">
        <v>26</v>
      </c>
      <c r="K948" s="41" t="s">
        <v>26</v>
      </c>
      <c r="L948" s="42" t="n">
        <v>9</v>
      </c>
      <c r="M948" s="36" t="n">
        <v>109</v>
      </c>
      <c r="N948" s="36" t="n">
        <v>120</v>
      </c>
      <c r="O948" s="43" t="n">
        <v>3.12</v>
      </c>
      <c r="P948" s="36" t="s">
        <v>32</v>
      </c>
      <c r="Q948" s="44"/>
    </row>
    <row r="949" s="45" customFormat="true" ht="25.5" hidden="false" customHeight="true" outlineLevel="0" collapsed="false">
      <c r="A949" s="35" t="n">
        <f aca="false">IF(B949&lt;&gt;" ",SUBTOTAL(103,B$7:$B949))</f>
        <v>943</v>
      </c>
      <c r="B949" s="36" t="s">
        <v>2053</v>
      </c>
      <c r="C949" s="37" t="s">
        <v>480</v>
      </c>
      <c r="D949" s="38" t="s">
        <v>75</v>
      </c>
      <c r="E949" s="39" t="s">
        <v>1173</v>
      </c>
      <c r="F949" s="40" t="s">
        <v>24</v>
      </c>
      <c r="G949" s="36" t="s">
        <v>2054</v>
      </c>
      <c r="H949" s="41" t="s">
        <v>26</v>
      </c>
      <c r="I949" s="41" t="s">
        <v>26</v>
      </c>
      <c r="J949" s="41" t="s">
        <v>26</v>
      </c>
      <c r="K949" s="41" t="s">
        <v>26</v>
      </c>
      <c r="L949" s="42" t="n">
        <v>8</v>
      </c>
      <c r="M949" s="36" t="n">
        <v>109</v>
      </c>
      <c r="N949" s="36" t="n">
        <v>120</v>
      </c>
      <c r="O949" s="43" t="n">
        <v>3.29</v>
      </c>
      <c r="P949" s="36" t="s">
        <v>27</v>
      </c>
      <c r="Q949" s="44"/>
    </row>
    <row r="950" s="45" customFormat="true" ht="25.5" hidden="false" customHeight="true" outlineLevel="0" collapsed="false">
      <c r="A950" s="35" t="n">
        <f aca="false">IF(B950&lt;&gt;" ",SUBTOTAL(103,B$7:$B950))</f>
        <v>944</v>
      </c>
      <c r="B950" s="36" t="s">
        <v>2055</v>
      </c>
      <c r="C950" s="37" t="s">
        <v>1009</v>
      </c>
      <c r="D950" s="38" t="s">
        <v>22</v>
      </c>
      <c r="E950" s="39" t="s">
        <v>837</v>
      </c>
      <c r="F950" s="40" t="s">
        <v>24</v>
      </c>
      <c r="G950" s="36" t="s">
        <v>2054</v>
      </c>
      <c r="H950" s="41" t="s">
        <v>26</v>
      </c>
      <c r="I950" s="41" t="s">
        <v>26</v>
      </c>
      <c r="J950" s="41" t="s">
        <v>26</v>
      </c>
      <c r="K950" s="41" t="s">
        <v>26</v>
      </c>
      <c r="L950" s="42" t="n">
        <v>8.2</v>
      </c>
      <c r="M950" s="36" t="n">
        <v>109</v>
      </c>
      <c r="N950" s="36" t="n">
        <v>120</v>
      </c>
      <c r="O950" s="43" t="n">
        <v>2.92</v>
      </c>
      <c r="P950" s="36" t="s">
        <v>32</v>
      </c>
      <c r="Q950" s="44"/>
    </row>
    <row r="951" s="45" customFormat="true" ht="25.5" hidden="false" customHeight="true" outlineLevel="0" collapsed="false">
      <c r="A951" s="35" t="n">
        <f aca="false">IF(B951&lt;&gt;" ",SUBTOTAL(103,B$7:$B951))</f>
        <v>945</v>
      </c>
      <c r="B951" s="36" t="s">
        <v>2056</v>
      </c>
      <c r="C951" s="37" t="s">
        <v>2057</v>
      </c>
      <c r="D951" s="38" t="s">
        <v>49</v>
      </c>
      <c r="E951" s="39" t="s">
        <v>1880</v>
      </c>
      <c r="F951" s="40" t="s">
        <v>24</v>
      </c>
      <c r="G951" s="36" t="s">
        <v>2054</v>
      </c>
      <c r="H951" s="41" t="s">
        <v>26</v>
      </c>
      <c r="I951" s="41" t="s">
        <v>26</v>
      </c>
      <c r="J951" s="41" t="s">
        <v>26</v>
      </c>
      <c r="K951" s="41" t="s">
        <v>26</v>
      </c>
      <c r="L951" s="42" t="n">
        <v>9</v>
      </c>
      <c r="M951" s="36" t="n">
        <v>109</v>
      </c>
      <c r="N951" s="36" t="n">
        <v>120</v>
      </c>
      <c r="O951" s="43" t="n">
        <v>3.36</v>
      </c>
      <c r="P951" s="36" t="s">
        <v>27</v>
      </c>
      <c r="Q951" s="44"/>
    </row>
    <row r="952" s="45" customFormat="true" ht="25.5" hidden="false" customHeight="true" outlineLevel="0" collapsed="false">
      <c r="A952" s="35" t="n">
        <f aca="false">IF(B952&lt;&gt;" ",SUBTOTAL(103,B$7:$B952))</f>
        <v>946</v>
      </c>
      <c r="B952" s="36" t="s">
        <v>2058</v>
      </c>
      <c r="C952" s="37" t="s">
        <v>2059</v>
      </c>
      <c r="D952" s="38" t="s">
        <v>1198</v>
      </c>
      <c r="E952" s="39" t="s">
        <v>567</v>
      </c>
      <c r="F952" s="40" t="s">
        <v>24</v>
      </c>
      <c r="G952" s="36" t="s">
        <v>2054</v>
      </c>
      <c r="H952" s="41" t="s">
        <v>26</v>
      </c>
      <c r="I952" s="41" t="s">
        <v>26</v>
      </c>
      <c r="J952" s="41" t="s">
        <v>26</v>
      </c>
      <c r="K952" s="41" t="s">
        <v>26</v>
      </c>
      <c r="L952" s="42" t="n">
        <v>8.6</v>
      </c>
      <c r="M952" s="36" t="n">
        <v>109</v>
      </c>
      <c r="N952" s="36" t="n">
        <v>120</v>
      </c>
      <c r="O952" s="43" t="n">
        <v>3.17</v>
      </c>
      <c r="P952" s="36" t="s">
        <v>32</v>
      </c>
      <c r="Q952" s="44"/>
    </row>
    <row r="953" s="45" customFormat="true" ht="25.5" hidden="false" customHeight="true" outlineLevel="0" collapsed="false">
      <c r="A953" s="35" t="n">
        <f aca="false">IF(B953&lt;&gt;" ",SUBTOTAL(103,B$7:$B953))</f>
        <v>947</v>
      </c>
      <c r="B953" s="36" t="s">
        <v>2060</v>
      </c>
      <c r="C953" s="37" t="s">
        <v>368</v>
      </c>
      <c r="D953" s="38" t="s">
        <v>59</v>
      </c>
      <c r="E953" s="39" t="s">
        <v>264</v>
      </c>
      <c r="F953" s="40" t="s">
        <v>24</v>
      </c>
      <c r="G953" s="36" t="s">
        <v>2054</v>
      </c>
      <c r="H953" s="41" t="s">
        <v>26</v>
      </c>
      <c r="I953" s="41" t="s">
        <v>26</v>
      </c>
      <c r="J953" s="41" t="s">
        <v>26</v>
      </c>
      <c r="K953" s="41" t="s">
        <v>26</v>
      </c>
      <c r="L953" s="42" t="n">
        <v>8.3</v>
      </c>
      <c r="M953" s="36" t="n">
        <v>110</v>
      </c>
      <c r="N953" s="36" t="n">
        <v>121</v>
      </c>
      <c r="O953" s="43" t="n">
        <v>3.03</v>
      </c>
      <c r="P953" s="36" t="s">
        <v>32</v>
      </c>
      <c r="Q953" s="44"/>
    </row>
    <row r="954" s="45" customFormat="true" ht="25.5" hidden="false" customHeight="true" outlineLevel="0" collapsed="false">
      <c r="A954" s="35" t="n">
        <f aca="false">IF(B954&lt;&gt;" ",SUBTOTAL(103,B$7:$B954))</f>
        <v>948</v>
      </c>
      <c r="B954" s="36" t="s">
        <v>2061</v>
      </c>
      <c r="C954" s="37" t="s">
        <v>266</v>
      </c>
      <c r="D954" s="38" t="s">
        <v>63</v>
      </c>
      <c r="E954" s="39" t="s">
        <v>1248</v>
      </c>
      <c r="F954" s="40" t="s">
        <v>37</v>
      </c>
      <c r="G954" s="36" t="s">
        <v>2054</v>
      </c>
      <c r="H954" s="41" t="s">
        <v>26</v>
      </c>
      <c r="I954" s="41" t="s">
        <v>26</v>
      </c>
      <c r="J954" s="41" t="s">
        <v>26</v>
      </c>
      <c r="K954" s="41" t="s">
        <v>26</v>
      </c>
      <c r="L954" s="42" t="n">
        <v>8.5</v>
      </c>
      <c r="M954" s="36" t="n">
        <v>109</v>
      </c>
      <c r="N954" s="36" t="n">
        <v>120</v>
      </c>
      <c r="O954" s="43" t="n">
        <v>3.06</v>
      </c>
      <c r="P954" s="36" t="s">
        <v>32</v>
      </c>
      <c r="Q954" s="44"/>
    </row>
    <row r="955" s="45" customFormat="true" ht="25.5" hidden="false" customHeight="true" outlineLevel="0" collapsed="false">
      <c r="A955" s="35" t="n">
        <f aca="false">IF(B955&lt;&gt;" ",SUBTOTAL(103,B$7:$B955))</f>
        <v>949</v>
      </c>
      <c r="B955" s="36" t="s">
        <v>2062</v>
      </c>
      <c r="C955" s="37" t="s">
        <v>1145</v>
      </c>
      <c r="D955" s="38" t="s">
        <v>259</v>
      </c>
      <c r="E955" s="39" t="s">
        <v>1591</v>
      </c>
      <c r="F955" s="40" t="s">
        <v>24</v>
      </c>
      <c r="G955" s="36" t="s">
        <v>2054</v>
      </c>
      <c r="H955" s="41" t="s">
        <v>26</v>
      </c>
      <c r="I955" s="41" t="s">
        <v>26</v>
      </c>
      <c r="J955" s="41" t="s">
        <v>26</v>
      </c>
      <c r="K955" s="41" t="s">
        <v>26</v>
      </c>
      <c r="L955" s="42" t="n">
        <v>8.6</v>
      </c>
      <c r="M955" s="36" t="n">
        <v>109</v>
      </c>
      <c r="N955" s="36" t="n">
        <v>120</v>
      </c>
      <c r="O955" s="43" t="n">
        <v>3.28</v>
      </c>
      <c r="P955" s="36" t="s">
        <v>27</v>
      </c>
      <c r="Q955" s="44"/>
    </row>
    <row r="956" s="45" customFormat="true" ht="25.5" hidden="false" customHeight="true" outlineLevel="0" collapsed="false">
      <c r="A956" s="35" t="n">
        <f aca="false">IF(B956&lt;&gt;" ",SUBTOTAL(103,B$7:$B956))</f>
        <v>950</v>
      </c>
      <c r="B956" s="36" t="s">
        <v>2063</v>
      </c>
      <c r="C956" s="37" t="s">
        <v>2064</v>
      </c>
      <c r="D956" s="38" t="s">
        <v>414</v>
      </c>
      <c r="E956" s="39" t="s">
        <v>1851</v>
      </c>
      <c r="F956" s="40" t="s">
        <v>24</v>
      </c>
      <c r="G956" s="36" t="s">
        <v>2054</v>
      </c>
      <c r="H956" s="41" t="s">
        <v>26</v>
      </c>
      <c r="I956" s="41" t="s">
        <v>26</v>
      </c>
      <c r="J956" s="41" t="s">
        <v>26</v>
      </c>
      <c r="K956" s="41" t="s">
        <v>26</v>
      </c>
      <c r="L956" s="42" t="n">
        <v>8.8</v>
      </c>
      <c r="M956" s="36" t="n">
        <v>109</v>
      </c>
      <c r="N956" s="36" t="n">
        <v>120</v>
      </c>
      <c r="O956" s="43" t="n">
        <v>3.34</v>
      </c>
      <c r="P956" s="36" t="s">
        <v>27</v>
      </c>
      <c r="Q956" s="44"/>
    </row>
    <row r="957" s="45" customFormat="true" ht="25.5" hidden="false" customHeight="true" outlineLevel="0" collapsed="false">
      <c r="A957" s="35" t="n">
        <f aca="false">IF(B957&lt;&gt;" ",SUBTOTAL(103,B$7:$B957))</f>
        <v>951</v>
      </c>
      <c r="B957" s="36" t="s">
        <v>2065</v>
      </c>
      <c r="C957" s="37" t="s">
        <v>93</v>
      </c>
      <c r="D957" s="38" t="s">
        <v>138</v>
      </c>
      <c r="E957" s="39" t="s">
        <v>1376</v>
      </c>
      <c r="F957" s="40" t="s">
        <v>24</v>
      </c>
      <c r="G957" s="36" t="s">
        <v>2054</v>
      </c>
      <c r="H957" s="41" t="s">
        <v>26</v>
      </c>
      <c r="I957" s="41" t="s">
        <v>26</v>
      </c>
      <c r="J957" s="41" t="s">
        <v>26</v>
      </c>
      <c r="K957" s="41" t="s">
        <v>26</v>
      </c>
      <c r="L957" s="42" t="n">
        <v>8.9</v>
      </c>
      <c r="M957" s="36" t="n">
        <v>109</v>
      </c>
      <c r="N957" s="36" t="n">
        <v>120</v>
      </c>
      <c r="O957" s="43" t="n">
        <v>3.35</v>
      </c>
      <c r="P957" s="36" t="s">
        <v>27</v>
      </c>
      <c r="Q957" s="44"/>
    </row>
    <row r="958" s="45" customFormat="true" ht="25.5" hidden="false" customHeight="true" outlineLevel="0" collapsed="false">
      <c r="A958" s="35" t="n">
        <f aca="false">IF(B958&lt;&gt;" ",SUBTOTAL(103,B$7:$B958))</f>
        <v>952</v>
      </c>
      <c r="B958" s="36" t="s">
        <v>2066</v>
      </c>
      <c r="C958" s="37" t="s">
        <v>2067</v>
      </c>
      <c r="D958" s="38" t="s">
        <v>275</v>
      </c>
      <c r="E958" s="39" t="s">
        <v>1132</v>
      </c>
      <c r="F958" s="40" t="s">
        <v>24</v>
      </c>
      <c r="G958" s="36" t="s">
        <v>2068</v>
      </c>
      <c r="H958" s="41" t="s">
        <v>26</v>
      </c>
      <c r="I958" s="41" t="s">
        <v>26</v>
      </c>
      <c r="J958" s="41" t="s">
        <v>26</v>
      </c>
      <c r="K958" s="41" t="s">
        <v>26</v>
      </c>
      <c r="L958" s="42" t="n">
        <v>9</v>
      </c>
      <c r="M958" s="36" t="n">
        <v>109</v>
      </c>
      <c r="N958" s="36" t="n">
        <v>120</v>
      </c>
      <c r="O958" s="43" t="n">
        <v>3.56</v>
      </c>
      <c r="P958" s="36" t="s">
        <v>27</v>
      </c>
      <c r="Q958" s="44"/>
    </row>
    <row r="959" s="45" customFormat="true" ht="25.5" hidden="false" customHeight="true" outlineLevel="0" collapsed="false">
      <c r="A959" s="35" t="n">
        <f aca="false">IF(B959&lt;&gt;" ",SUBTOTAL(103,B$7:$B959))</f>
        <v>953</v>
      </c>
      <c r="B959" s="36" t="s">
        <v>2069</v>
      </c>
      <c r="C959" s="37" t="s">
        <v>2070</v>
      </c>
      <c r="D959" s="38" t="s">
        <v>75</v>
      </c>
      <c r="E959" s="39" t="s">
        <v>670</v>
      </c>
      <c r="F959" s="40" t="s">
        <v>24</v>
      </c>
      <c r="G959" s="36" t="s">
        <v>2068</v>
      </c>
      <c r="H959" s="41" t="s">
        <v>26</v>
      </c>
      <c r="I959" s="41" t="s">
        <v>26</v>
      </c>
      <c r="J959" s="41" t="s">
        <v>26</v>
      </c>
      <c r="K959" s="41" t="s">
        <v>26</v>
      </c>
      <c r="L959" s="42" t="n">
        <v>9.5</v>
      </c>
      <c r="M959" s="36" t="n">
        <v>109</v>
      </c>
      <c r="N959" s="36" t="n">
        <v>120</v>
      </c>
      <c r="O959" s="43" t="n">
        <v>3.65</v>
      </c>
      <c r="P959" s="36" t="s">
        <v>42</v>
      </c>
      <c r="Q959" s="44"/>
    </row>
    <row r="960" s="45" customFormat="true" ht="25.5" hidden="false" customHeight="true" outlineLevel="0" collapsed="false">
      <c r="A960" s="35" t="n">
        <f aca="false">IF(B960&lt;&gt;" ",SUBTOTAL(103,B$7:$B960))</f>
        <v>954</v>
      </c>
      <c r="B960" s="36" t="s">
        <v>2071</v>
      </c>
      <c r="C960" s="37" t="s">
        <v>2072</v>
      </c>
      <c r="D960" s="38" t="s">
        <v>75</v>
      </c>
      <c r="E960" s="39" t="s">
        <v>1320</v>
      </c>
      <c r="F960" s="40" t="s">
        <v>24</v>
      </c>
      <c r="G960" s="36" t="s">
        <v>2068</v>
      </c>
      <c r="H960" s="41" t="s">
        <v>26</v>
      </c>
      <c r="I960" s="41" t="s">
        <v>26</v>
      </c>
      <c r="J960" s="41" t="s">
        <v>26</v>
      </c>
      <c r="K960" s="41" t="s">
        <v>26</v>
      </c>
      <c r="L960" s="42" t="n">
        <v>9.3</v>
      </c>
      <c r="M960" s="36" t="n">
        <v>109</v>
      </c>
      <c r="N960" s="36" t="n">
        <v>120</v>
      </c>
      <c r="O960" s="43" t="n">
        <v>3.84</v>
      </c>
      <c r="P960" s="36" t="s">
        <v>42</v>
      </c>
      <c r="Q960" s="44"/>
    </row>
    <row r="961" s="45" customFormat="true" ht="25.5" hidden="false" customHeight="true" outlineLevel="0" collapsed="false">
      <c r="A961" s="35" t="n">
        <f aca="false">IF(B961&lt;&gt;" ",SUBTOTAL(103,B$7:$B961))</f>
        <v>955</v>
      </c>
      <c r="B961" s="36" t="s">
        <v>2073</v>
      </c>
      <c r="C961" s="37" t="s">
        <v>105</v>
      </c>
      <c r="D961" s="38" t="s">
        <v>725</v>
      </c>
      <c r="E961" s="39" t="s">
        <v>1794</v>
      </c>
      <c r="F961" s="40" t="s">
        <v>24</v>
      </c>
      <c r="G961" s="36" t="s">
        <v>2068</v>
      </c>
      <c r="H961" s="41" t="s">
        <v>26</v>
      </c>
      <c r="I961" s="41" t="s">
        <v>26</v>
      </c>
      <c r="J961" s="41" t="s">
        <v>26</v>
      </c>
      <c r="K961" s="41" t="s">
        <v>26</v>
      </c>
      <c r="L961" s="42" t="n">
        <v>9</v>
      </c>
      <c r="M961" s="36" t="n">
        <v>109</v>
      </c>
      <c r="N961" s="36" t="n">
        <v>120</v>
      </c>
      <c r="O961" s="43" t="n">
        <v>3.31</v>
      </c>
      <c r="P961" s="36" t="s">
        <v>27</v>
      </c>
      <c r="Q961" s="44"/>
    </row>
    <row r="962" s="45" customFormat="true" ht="25.5" hidden="false" customHeight="true" outlineLevel="0" collapsed="false">
      <c r="A962" s="35" t="n">
        <f aca="false">IF(B962&lt;&gt;" ",SUBTOTAL(103,B$7:$B962))</f>
        <v>956</v>
      </c>
      <c r="B962" s="36" t="s">
        <v>2074</v>
      </c>
      <c r="C962" s="37" t="s">
        <v>2075</v>
      </c>
      <c r="D962" s="38" t="s">
        <v>438</v>
      </c>
      <c r="E962" s="39" t="s">
        <v>700</v>
      </c>
      <c r="F962" s="40" t="s">
        <v>37</v>
      </c>
      <c r="G962" s="36" t="s">
        <v>2068</v>
      </c>
      <c r="H962" s="41" t="s">
        <v>26</v>
      </c>
      <c r="I962" s="41" t="s">
        <v>26</v>
      </c>
      <c r="J962" s="41" t="s">
        <v>26</v>
      </c>
      <c r="K962" s="41" t="s">
        <v>26</v>
      </c>
      <c r="L962" s="42" t="n">
        <v>8.5</v>
      </c>
      <c r="M962" s="36" t="n">
        <v>109</v>
      </c>
      <c r="N962" s="36" t="n">
        <v>120</v>
      </c>
      <c r="O962" s="43" t="n">
        <v>3.11</v>
      </c>
      <c r="P962" s="36" t="s">
        <v>32</v>
      </c>
      <c r="Q962" s="44"/>
    </row>
    <row r="963" s="45" customFormat="true" ht="25.5" hidden="false" customHeight="true" outlineLevel="0" collapsed="false">
      <c r="A963" s="35" t="n">
        <f aca="false">IF(B963&lt;&gt;" ",SUBTOTAL(103,B$7:$B963))</f>
        <v>957</v>
      </c>
      <c r="B963" s="36" t="s">
        <v>2076</v>
      </c>
      <c r="C963" s="37" t="s">
        <v>2077</v>
      </c>
      <c r="D963" s="38" t="s">
        <v>484</v>
      </c>
      <c r="E963" s="39" t="s">
        <v>447</v>
      </c>
      <c r="F963" s="40" t="s">
        <v>37</v>
      </c>
      <c r="G963" s="36" t="s">
        <v>2068</v>
      </c>
      <c r="H963" s="41" t="s">
        <v>26</v>
      </c>
      <c r="I963" s="41" t="s">
        <v>26</v>
      </c>
      <c r="J963" s="41" t="s">
        <v>26</v>
      </c>
      <c r="K963" s="41" t="s">
        <v>26</v>
      </c>
      <c r="L963" s="42" t="n">
        <v>9.3</v>
      </c>
      <c r="M963" s="36" t="n">
        <v>109</v>
      </c>
      <c r="N963" s="36" t="n">
        <v>120</v>
      </c>
      <c r="O963" s="43" t="n">
        <v>3.01</v>
      </c>
      <c r="P963" s="36" t="s">
        <v>32</v>
      </c>
      <c r="Q963" s="44"/>
    </row>
    <row r="964" s="45" customFormat="true" ht="25.5" hidden="false" customHeight="true" outlineLevel="0" collapsed="false">
      <c r="A964" s="35" t="n">
        <f aca="false">IF(B964&lt;&gt;" ",SUBTOTAL(103,B$7:$B964))</f>
        <v>958</v>
      </c>
      <c r="B964" s="36" t="s">
        <v>2078</v>
      </c>
      <c r="C964" s="37" t="s">
        <v>1885</v>
      </c>
      <c r="D964" s="38" t="s">
        <v>153</v>
      </c>
      <c r="E964" s="39" t="s">
        <v>1995</v>
      </c>
      <c r="F964" s="40" t="s">
        <v>24</v>
      </c>
      <c r="G964" s="36" t="s">
        <v>2068</v>
      </c>
      <c r="H964" s="41" t="s">
        <v>26</v>
      </c>
      <c r="I964" s="41" t="s">
        <v>26</v>
      </c>
      <c r="J964" s="41" t="s">
        <v>26</v>
      </c>
      <c r="K964" s="41" t="s">
        <v>26</v>
      </c>
      <c r="L964" s="42" t="n">
        <v>8.7</v>
      </c>
      <c r="M964" s="36" t="n">
        <v>109</v>
      </c>
      <c r="N964" s="36" t="n">
        <v>120</v>
      </c>
      <c r="O964" s="43" t="n">
        <v>3.5</v>
      </c>
      <c r="P964" s="36" t="s">
        <v>27</v>
      </c>
      <c r="Q964" s="44"/>
    </row>
    <row r="965" s="45" customFormat="true" ht="25.5" hidden="false" customHeight="true" outlineLevel="0" collapsed="false">
      <c r="A965" s="35" t="n">
        <f aca="false">IF(B965&lt;&gt;" ",SUBTOTAL(103,B$7:$B965))</f>
        <v>959</v>
      </c>
      <c r="B965" s="36" t="s">
        <v>2079</v>
      </c>
      <c r="C965" s="37" t="s">
        <v>382</v>
      </c>
      <c r="D965" s="38" t="s">
        <v>801</v>
      </c>
      <c r="E965" s="39" t="s">
        <v>1112</v>
      </c>
      <c r="F965" s="40" t="s">
        <v>37</v>
      </c>
      <c r="G965" s="36" t="s">
        <v>2068</v>
      </c>
      <c r="H965" s="41" t="s">
        <v>26</v>
      </c>
      <c r="I965" s="41" t="s">
        <v>26</v>
      </c>
      <c r="J965" s="41" t="s">
        <v>26</v>
      </c>
      <c r="K965" s="41" t="s">
        <v>26</v>
      </c>
      <c r="L965" s="42" t="n">
        <v>8.5</v>
      </c>
      <c r="M965" s="36" t="n">
        <v>109</v>
      </c>
      <c r="N965" s="36" t="n">
        <v>120</v>
      </c>
      <c r="O965" s="43" t="n">
        <v>2.94</v>
      </c>
      <c r="P965" s="36" t="s">
        <v>32</v>
      </c>
      <c r="Q965" s="44"/>
    </row>
    <row r="966" s="45" customFormat="true" ht="25.5" hidden="false" customHeight="true" outlineLevel="0" collapsed="false">
      <c r="A966" s="35" t="n">
        <f aca="false">IF(B966&lt;&gt;" ",SUBTOTAL(103,B$7:$B966))</f>
        <v>960</v>
      </c>
      <c r="B966" s="36" t="s">
        <v>2080</v>
      </c>
      <c r="C966" s="37" t="s">
        <v>34</v>
      </c>
      <c r="D966" s="38" t="s">
        <v>1552</v>
      </c>
      <c r="E966" s="39" t="s">
        <v>1218</v>
      </c>
      <c r="F966" s="40" t="s">
        <v>37</v>
      </c>
      <c r="G966" s="36" t="s">
        <v>2068</v>
      </c>
      <c r="H966" s="41" t="s">
        <v>26</v>
      </c>
      <c r="I966" s="41" t="s">
        <v>26</v>
      </c>
      <c r="J966" s="41" t="s">
        <v>26</v>
      </c>
      <c r="K966" s="41" t="s">
        <v>26</v>
      </c>
      <c r="L966" s="42" t="n">
        <v>8.4</v>
      </c>
      <c r="M966" s="36" t="n">
        <v>109</v>
      </c>
      <c r="N966" s="36" t="n">
        <v>120</v>
      </c>
      <c r="O966" s="43" t="n">
        <v>2.84</v>
      </c>
      <c r="P966" s="36" t="s">
        <v>32</v>
      </c>
      <c r="Q966" s="44"/>
    </row>
    <row r="967" s="45" customFormat="true" ht="25.5" hidden="false" customHeight="true" outlineLevel="0" collapsed="false">
      <c r="A967" s="35" t="n">
        <f aca="false">IF(B967&lt;&gt;" ",SUBTOTAL(103,B$7:$B967))</f>
        <v>961</v>
      </c>
      <c r="B967" s="36" t="s">
        <v>2081</v>
      </c>
      <c r="C967" s="37" t="s">
        <v>2082</v>
      </c>
      <c r="D967" s="38" t="s">
        <v>35</v>
      </c>
      <c r="E967" s="39" t="s">
        <v>1410</v>
      </c>
      <c r="F967" s="40" t="s">
        <v>37</v>
      </c>
      <c r="G967" s="36" t="s">
        <v>2068</v>
      </c>
      <c r="H967" s="41" t="s">
        <v>26</v>
      </c>
      <c r="I967" s="41" t="s">
        <v>26</v>
      </c>
      <c r="J967" s="41" t="s">
        <v>26</v>
      </c>
      <c r="K967" s="41" t="s">
        <v>26</v>
      </c>
      <c r="L967" s="42" t="n">
        <v>8.7</v>
      </c>
      <c r="M967" s="36" t="n">
        <v>109</v>
      </c>
      <c r="N967" s="36" t="n">
        <v>120</v>
      </c>
      <c r="O967" s="43" t="n">
        <v>3.14</v>
      </c>
      <c r="P967" s="36" t="s">
        <v>32</v>
      </c>
      <c r="Q967" s="44"/>
    </row>
    <row r="968" s="45" customFormat="true" ht="25.5" hidden="false" customHeight="true" outlineLevel="0" collapsed="false">
      <c r="A968" s="35" t="n">
        <f aca="false">IF(B968&lt;&gt;" ",SUBTOTAL(103,B$7:$B968))</f>
        <v>962</v>
      </c>
      <c r="B968" s="36" t="s">
        <v>2083</v>
      </c>
      <c r="C968" s="37" t="s">
        <v>1786</v>
      </c>
      <c r="D968" s="38" t="s">
        <v>400</v>
      </c>
      <c r="E968" s="39" t="s">
        <v>688</v>
      </c>
      <c r="F968" s="40" t="s">
        <v>24</v>
      </c>
      <c r="G968" s="36" t="s">
        <v>2068</v>
      </c>
      <c r="H968" s="41" t="s">
        <v>26</v>
      </c>
      <c r="I968" s="41" t="s">
        <v>26</v>
      </c>
      <c r="J968" s="41" t="s">
        <v>26</v>
      </c>
      <c r="K968" s="41" t="s">
        <v>26</v>
      </c>
      <c r="L968" s="42" t="n">
        <v>8.6</v>
      </c>
      <c r="M968" s="36" t="n">
        <v>109</v>
      </c>
      <c r="N968" s="36" t="n">
        <v>120</v>
      </c>
      <c r="O968" s="43" t="n">
        <v>3.45</v>
      </c>
      <c r="P968" s="36" t="s">
        <v>27</v>
      </c>
      <c r="Q968" s="44"/>
    </row>
    <row r="969" s="45" customFormat="true" ht="25.5" hidden="false" customHeight="true" outlineLevel="0" collapsed="false">
      <c r="A969" s="35" t="n">
        <f aca="false">IF(B969&lt;&gt;" ",SUBTOTAL(103,B$7:$B969))</f>
        <v>963</v>
      </c>
      <c r="B969" s="36" t="s">
        <v>2084</v>
      </c>
      <c r="C969" s="37" t="s">
        <v>1282</v>
      </c>
      <c r="D969" s="38" t="s">
        <v>49</v>
      </c>
      <c r="E969" s="39" t="s">
        <v>183</v>
      </c>
      <c r="F969" s="40" t="s">
        <v>24</v>
      </c>
      <c r="G969" s="36" t="s">
        <v>2068</v>
      </c>
      <c r="H969" s="41" t="s">
        <v>26</v>
      </c>
      <c r="I969" s="41" t="s">
        <v>26</v>
      </c>
      <c r="J969" s="41" t="s">
        <v>26</v>
      </c>
      <c r="K969" s="41" t="s">
        <v>26</v>
      </c>
      <c r="L969" s="42" t="n">
        <v>8.7</v>
      </c>
      <c r="M969" s="36" t="n">
        <v>109</v>
      </c>
      <c r="N969" s="36" t="n">
        <v>120</v>
      </c>
      <c r="O969" s="43" t="n">
        <v>3.43</v>
      </c>
      <c r="P969" s="36" t="s">
        <v>27</v>
      </c>
      <c r="Q969" s="44"/>
    </row>
    <row r="970" s="45" customFormat="true" ht="25.5" hidden="false" customHeight="true" outlineLevel="0" collapsed="false">
      <c r="A970" s="35" t="n">
        <f aca="false">IF(B970&lt;&gt;" ",SUBTOTAL(103,B$7:$B970))</f>
        <v>964</v>
      </c>
      <c r="B970" s="36" t="s">
        <v>2085</v>
      </c>
      <c r="C970" s="37" t="s">
        <v>349</v>
      </c>
      <c r="D970" s="38" t="s">
        <v>214</v>
      </c>
      <c r="E970" s="39" t="s">
        <v>1769</v>
      </c>
      <c r="F970" s="40" t="s">
        <v>24</v>
      </c>
      <c r="G970" s="36" t="s">
        <v>2068</v>
      </c>
      <c r="H970" s="41" t="s">
        <v>26</v>
      </c>
      <c r="I970" s="41" t="s">
        <v>26</v>
      </c>
      <c r="J970" s="41" t="s">
        <v>26</v>
      </c>
      <c r="K970" s="41" t="s">
        <v>26</v>
      </c>
      <c r="L970" s="42" t="n">
        <v>9</v>
      </c>
      <c r="M970" s="36" t="n">
        <v>109</v>
      </c>
      <c r="N970" s="36" t="n">
        <v>120</v>
      </c>
      <c r="O970" s="43" t="n">
        <v>3.29</v>
      </c>
      <c r="P970" s="36" t="s">
        <v>27</v>
      </c>
      <c r="Q970" s="44"/>
    </row>
    <row r="971" s="45" customFormat="true" ht="25.5" hidden="false" customHeight="true" outlineLevel="0" collapsed="false">
      <c r="A971" s="35" t="n">
        <f aca="false">IF(B971&lt;&gt;" ",SUBTOTAL(103,B$7:$B971))</f>
        <v>965</v>
      </c>
      <c r="B971" s="36" t="s">
        <v>2086</v>
      </c>
      <c r="C971" s="37" t="s">
        <v>2087</v>
      </c>
      <c r="D971" s="38" t="s">
        <v>59</v>
      </c>
      <c r="E971" s="39" t="s">
        <v>1413</v>
      </c>
      <c r="F971" s="40" t="s">
        <v>24</v>
      </c>
      <c r="G971" s="36" t="s">
        <v>2068</v>
      </c>
      <c r="H971" s="41" t="s">
        <v>26</v>
      </c>
      <c r="I971" s="41" t="s">
        <v>26</v>
      </c>
      <c r="J971" s="41" t="s">
        <v>26</v>
      </c>
      <c r="K971" s="41" t="s">
        <v>26</v>
      </c>
      <c r="L971" s="42" t="n">
        <v>8.3</v>
      </c>
      <c r="M971" s="36" t="n">
        <v>109</v>
      </c>
      <c r="N971" s="36" t="n">
        <v>120</v>
      </c>
      <c r="O971" s="43" t="n">
        <v>2.91</v>
      </c>
      <c r="P971" s="36" t="s">
        <v>32</v>
      </c>
      <c r="Q971" s="44"/>
    </row>
    <row r="972" s="45" customFormat="true" ht="25.5" hidden="false" customHeight="true" outlineLevel="0" collapsed="false">
      <c r="A972" s="35" t="n">
        <f aca="false">IF(B972&lt;&gt;" ",SUBTOTAL(103,B$7:$B972))</f>
        <v>966</v>
      </c>
      <c r="B972" s="36" t="s">
        <v>2088</v>
      </c>
      <c r="C972" s="37" t="s">
        <v>2089</v>
      </c>
      <c r="D972" s="38" t="s">
        <v>2090</v>
      </c>
      <c r="E972" s="39" t="s">
        <v>149</v>
      </c>
      <c r="F972" s="40" t="s">
        <v>24</v>
      </c>
      <c r="G972" s="36" t="s">
        <v>2068</v>
      </c>
      <c r="H972" s="41" t="s">
        <v>26</v>
      </c>
      <c r="I972" s="41" t="s">
        <v>26</v>
      </c>
      <c r="J972" s="41" t="s">
        <v>26</v>
      </c>
      <c r="K972" s="41" t="s">
        <v>26</v>
      </c>
      <c r="L972" s="42" t="n">
        <v>9</v>
      </c>
      <c r="M972" s="36" t="n">
        <v>109</v>
      </c>
      <c r="N972" s="36" t="n">
        <v>120</v>
      </c>
      <c r="O972" s="43" t="n">
        <v>3.26</v>
      </c>
      <c r="P972" s="36" t="s">
        <v>27</v>
      </c>
      <c r="Q972" s="44"/>
    </row>
    <row r="973" s="45" customFormat="true" ht="25.5" hidden="false" customHeight="true" outlineLevel="0" collapsed="false">
      <c r="A973" s="35" t="n">
        <f aca="false">IF(B973&lt;&gt;" ",SUBTOTAL(103,B$7:$B973))</f>
        <v>967</v>
      </c>
      <c r="B973" s="36" t="s">
        <v>2091</v>
      </c>
      <c r="C973" s="37" t="s">
        <v>1335</v>
      </c>
      <c r="D973" s="38" t="s">
        <v>164</v>
      </c>
      <c r="E973" s="39" t="s">
        <v>1941</v>
      </c>
      <c r="F973" s="40" t="s">
        <v>37</v>
      </c>
      <c r="G973" s="36" t="s">
        <v>2068</v>
      </c>
      <c r="H973" s="41" t="s">
        <v>26</v>
      </c>
      <c r="I973" s="41" t="s">
        <v>26</v>
      </c>
      <c r="J973" s="41" t="s">
        <v>26</v>
      </c>
      <c r="K973" s="41" t="s">
        <v>26</v>
      </c>
      <c r="L973" s="42" t="n">
        <v>8.3</v>
      </c>
      <c r="M973" s="36" t="n">
        <v>110</v>
      </c>
      <c r="N973" s="36" t="n">
        <v>121</v>
      </c>
      <c r="O973" s="43" t="n">
        <v>2.91</v>
      </c>
      <c r="P973" s="36" t="s">
        <v>32</v>
      </c>
      <c r="Q973" s="44"/>
    </row>
    <row r="974" s="45" customFormat="true" ht="25.5" hidden="false" customHeight="true" outlineLevel="0" collapsed="false">
      <c r="A974" s="35" t="n">
        <f aca="false">IF(B974&lt;&gt;" ",SUBTOTAL(103,B$7:$B974))</f>
        <v>968</v>
      </c>
      <c r="B974" s="36" t="s">
        <v>2092</v>
      </c>
      <c r="C974" s="37" t="s">
        <v>1331</v>
      </c>
      <c r="D974" s="38" t="s">
        <v>2093</v>
      </c>
      <c r="E974" s="39" t="s">
        <v>2094</v>
      </c>
      <c r="F974" s="40" t="s">
        <v>37</v>
      </c>
      <c r="G974" s="36" t="s">
        <v>2068</v>
      </c>
      <c r="H974" s="41" t="s">
        <v>26</v>
      </c>
      <c r="I974" s="41" t="s">
        <v>26</v>
      </c>
      <c r="J974" s="41" t="s">
        <v>26</v>
      </c>
      <c r="K974" s="41" t="s">
        <v>26</v>
      </c>
      <c r="L974" s="42" t="n">
        <v>8.5</v>
      </c>
      <c r="M974" s="36" t="n">
        <v>109</v>
      </c>
      <c r="N974" s="36" t="n">
        <v>120</v>
      </c>
      <c r="O974" s="43" t="n">
        <v>3.01</v>
      </c>
      <c r="P974" s="36" t="s">
        <v>32</v>
      </c>
      <c r="Q974" s="44"/>
    </row>
    <row r="975" s="45" customFormat="true" ht="25.5" hidden="false" customHeight="true" outlineLevel="0" collapsed="false">
      <c r="A975" s="35" t="n">
        <f aca="false">IF(B975&lt;&gt;" ",SUBTOTAL(103,B$7:$B975))</f>
        <v>969</v>
      </c>
      <c r="B975" s="36" t="s">
        <v>2095</v>
      </c>
      <c r="C975" s="37" t="s">
        <v>44</v>
      </c>
      <c r="D975" s="38" t="s">
        <v>75</v>
      </c>
      <c r="E975" s="39" t="s">
        <v>52</v>
      </c>
      <c r="F975" s="40" t="s">
        <v>24</v>
      </c>
      <c r="G975" s="36" t="s">
        <v>2096</v>
      </c>
      <c r="H975" s="41" t="s">
        <v>26</v>
      </c>
      <c r="I975" s="41" t="s">
        <v>26</v>
      </c>
      <c r="J975" s="41" t="s">
        <v>26</v>
      </c>
      <c r="K975" s="41" t="s">
        <v>26</v>
      </c>
      <c r="L975" s="42" t="n">
        <v>9</v>
      </c>
      <c r="M975" s="36" t="n">
        <v>109</v>
      </c>
      <c r="N975" s="36" t="n">
        <v>120</v>
      </c>
      <c r="O975" s="43" t="n">
        <v>3.56</v>
      </c>
      <c r="P975" s="36" t="s">
        <v>27</v>
      </c>
      <c r="Q975" s="44"/>
    </row>
    <row r="976" s="45" customFormat="true" ht="25.5" hidden="false" customHeight="true" outlineLevel="0" collapsed="false">
      <c r="A976" s="35" t="n">
        <f aca="false">IF(B976&lt;&gt;" ",SUBTOTAL(103,B$7:$B976))</f>
        <v>970</v>
      </c>
      <c r="B976" s="36" t="s">
        <v>2097</v>
      </c>
      <c r="C976" s="37" t="s">
        <v>809</v>
      </c>
      <c r="D976" s="38" t="s">
        <v>75</v>
      </c>
      <c r="E976" s="39" t="s">
        <v>1012</v>
      </c>
      <c r="F976" s="40" t="s">
        <v>24</v>
      </c>
      <c r="G976" s="36" t="s">
        <v>2096</v>
      </c>
      <c r="H976" s="41" t="s">
        <v>26</v>
      </c>
      <c r="I976" s="41" t="s">
        <v>26</v>
      </c>
      <c r="J976" s="41" t="s">
        <v>26</v>
      </c>
      <c r="K976" s="41" t="s">
        <v>26</v>
      </c>
      <c r="L976" s="42" t="n">
        <v>8.8</v>
      </c>
      <c r="M976" s="36" t="n">
        <v>109</v>
      </c>
      <c r="N976" s="36" t="n">
        <v>120</v>
      </c>
      <c r="O976" s="43" t="n">
        <v>3.49</v>
      </c>
      <c r="P976" s="36" t="s">
        <v>27</v>
      </c>
      <c r="Q976" s="44"/>
    </row>
    <row r="977" s="45" customFormat="true" ht="25.5" hidden="false" customHeight="true" outlineLevel="0" collapsed="false">
      <c r="A977" s="35" t="n">
        <f aca="false">IF(B977&lt;&gt;" ",SUBTOTAL(103,B$7:$B977))</f>
        <v>971</v>
      </c>
      <c r="B977" s="36" t="s">
        <v>2098</v>
      </c>
      <c r="C977" s="37" t="s">
        <v>2099</v>
      </c>
      <c r="D977" s="38" t="s">
        <v>75</v>
      </c>
      <c r="E977" s="39" t="s">
        <v>183</v>
      </c>
      <c r="F977" s="40" t="s">
        <v>37</v>
      </c>
      <c r="G977" s="36" t="s">
        <v>2096</v>
      </c>
      <c r="H977" s="41" t="s">
        <v>26</v>
      </c>
      <c r="I977" s="41" t="s">
        <v>26</v>
      </c>
      <c r="J977" s="41" t="s">
        <v>26</v>
      </c>
      <c r="K977" s="41" t="s">
        <v>26</v>
      </c>
      <c r="L977" s="42" t="n">
        <v>8.5</v>
      </c>
      <c r="M977" s="36" t="n">
        <v>110</v>
      </c>
      <c r="N977" s="36" t="n">
        <v>121</v>
      </c>
      <c r="O977" s="43" t="n">
        <v>3.07</v>
      </c>
      <c r="P977" s="36" t="s">
        <v>32</v>
      </c>
      <c r="Q977" s="44"/>
    </row>
    <row r="978" s="45" customFormat="true" ht="25.5" hidden="false" customHeight="true" outlineLevel="0" collapsed="false">
      <c r="A978" s="35" t="n">
        <f aca="false">IF(B978&lt;&gt;" ",SUBTOTAL(103,B$7:$B978))</f>
        <v>972</v>
      </c>
      <c r="B978" s="36" t="s">
        <v>2100</v>
      </c>
      <c r="C978" s="37" t="s">
        <v>1581</v>
      </c>
      <c r="D978" s="38" t="s">
        <v>30</v>
      </c>
      <c r="E978" s="39" t="s">
        <v>128</v>
      </c>
      <c r="F978" s="40" t="s">
        <v>24</v>
      </c>
      <c r="G978" s="36" t="s">
        <v>2096</v>
      </c>
      <c r="H978" s="41" t="s">
        <v>26</v>
      </c>
      <c r="I978" s="41" t="s">
        <v>26</v>
      </c>
      <c r="J978" s="41" t="s">
        <v>26</v>
      </c>
      <c r="K978" s="41" t="s">
        <v>26</v>
      </c>
      <c r="L978" s="42" t="n">
        <v>8.6</v>
      </c>
      <c r="M978" s="36" t="n">
        <v>109</v>
      </c>
      <c r="N978" s="36" t="n">
        <v>120</v>
      </c>
      <c r="O978" s="43" t="n">
        <v>3.37</v>
      </c>
      <c r="P978" s="36" t="s">
        <v>27</v>
      </c>
      <c r="Q978" s="44"/>
    </row>
    <row r="979" s="45" customFormat="true" ht="25.5" hidden="false" customHeight="true" outlineLevel="0" collapsed="false">
      <c r="A979" s="35" t="n">
        <f aca="false">IF(B979&lt;&gt;" ",SUBTOTAL(103,B$7:$B979))</f>
        <v>973</v>
      </c>
      <c r="B979" s="36" t="s">
        <v>2101</v>
      </c>
      <c r="C979" s="37" t="s">
        <v>1755</v>
      </c>
      <c r="D979" s="38" t="s">
        <v>238</v>
      </c>
      <c r="E979" s="39" t="s">
        <v>1469</v>
      </c>
      <c r="F979" s="40" t="s">
        <v>37</v>
      </c>
      <c r="G979" s="36" t="s">
        <v>2096</v>
      </c>
      <c r="H979" s="41" t="s">
        <v>26</v>
      </c>
      <c r="I979" s="41" t="s">
        <v>26</v>
      </c>
      <c r="J979" s="41" t="s">
        <v>26</v>
      </c>
      <c r="K979" s="41" t="s">
        <v>26</v>
      </c>
      <c r="L979" s="42" t="n">
        <v>9.2</v>
      </c>
      <c r="M979" s="36" t="n">
        <v>109</v>
      </c>
      <c r="N979" s="36" t="n">
        <v>120</v>
      </c>
      <c r="O979" s="43" t="n">
        <v>3.53</v>
      </c>
      <c r="P979" s="36" t="s">
        <v>27</v>
      </c>
      <c r="Q979" s="44"/>
    </row>
    <row r="980" s="45" customFormat="true" ht="25.5" hidden="false" customHeight="true" outlineLevel="0" collapsed="false">
      <c r="A980" s="35" t="n">
        <f aca="false">IF(B980&lt;&gt;" ",SUBTOTAL(103,B$7:$B980))</f>
        <v>974</v>
      </c>
      <c r="B980" s="36" t="s">
        <v>2102</v>
      </c>
      <c r="C980" s="37" t="s">
        <v>2103</v>
      </c>
      <c r="D980" s="38" t="s">
        <v>336</v>
      </c>
      <c r="E980" s="39" t="s">
        <v>652</v>
      </c>
      <c r="F980" s="40" t="s">
        <v>24</v>
      </c>
      <c r="G980" s="36" t="s">
        <v>2096</v>
      </c>
      <c r="H980" s="41" t="s">
        <v>26</v>
      </c>
      <c r="I980" s="41" t="s">
        <v>26</v>
      </c>
      <c r="J980" s="41" t="s">
        <v>26</v>
      </c>
      <c r="K980" s="41" t="s">
        <v>26</v>
      </c>
      <c r="L980" s="42" t="n">
        <v>8.7</v>
      </c>
      <c r="M980" s="36" t="n">
        <v>109</v>
      </c>
      <c r="N980" s="36" t="n">
        <v>120</v>
      </c>
      <c r="O980" s="43" t="n">
        <v>3.27</v>
      </c>
      <c r="P980" s="36" t="s">
        <v>27</v>
      </c>
      <c r="Q980" s="44"/>
    </row>
    <row r="981" s="45" customFormat="true" ht="25.5" hidden="false" customHeight="true" outlineLevel="0" collapsed="false">
      <c r="A981" s="35" t="n">
        <f aca="false">IF(B981&lt;&gt;" ",SUBTOTAL(103,B$7:$B981))</f>
        <v>975</v>
      </c>
      <c r="B981" s="36" t="s">
        <v>2104</v>
      </c>
      <c r="C981" s="37" t="s">
        <v>174</v>
      </c>
      <c r="D981" s="38" t="s">
        <v>344</v>
      </c>
      <c r="E981" s="39" t="s">
        <v>2105</v>
      </c>
      <c r="F981" s="40" t="s">
        <v>24</v>
      </c>
      <c r="G981" s="36" t="s">
        <v>2096</v>
      </c>
      <c r="H981" s="41" t="s">
        <v>26</v>
      </c>
      <c r="I981" s="41" t="s">
        <v>26</v>
      </c>
      <c r="J981" s="41" t="s">
        <v>26</v>
      </c>
      <c r="K981" s="41" t="s">
        <v>26</v>
      </c>
      <c r="L981" s="42" t="n">
        <v>9</v>
      </c>
      <c r="M981" s="36" t="n">
        <v>109</v>
      </c>
      <c r="N981" s="36" t="n">
        <v>120</v>
      </c>
      <c r="O981" s="43" t="n">
        <v>3.38</v>
      </c>
      <c r="P981" s="36" t="s">
        <v>27</v>
      </c>
      <c r="Q981" s="44"/>
    </row>
    <row r="982" s="45" customFormat="true" ht="25.5" hidden="false" customHeight="true" outlineLevel="0" collapsed="false">
      <c r="A982" s="35" t="n">
        <f aca="false">IF(B982&lt;&gt;" ",SUBTOTAL(103,B$7:$B982))</f>
        <v>976</v>
      </c>
      <c r="B982" s="36" t="s">
        <v>2106</v>
      </c>
      <c r="C982" s="37" t="s">
        <v>1335</v>
      </c>
      <c r="D982" s="38" t="s">
        <v>35</v>
      </c>
      <c r="E982" s="39" t="s">
        <v>1993</v>
      </c>
      <c r="F982" s="40" t="s">
        <v>37</v>
      </c>
      <c r="G982" s="36" t="s">
        <v>2096</v>
      </c>
      <c r="H982" s="41" t="s">
        <v>26</v>
      </c>
      <c r="I982" s="41" t="s">
        <v>26</v>
      </c>
      <c r="J982" s="41" t="s">
        <v>26</v>
      </c>
      <c r="K982" s="41" t="s">
        <v>26</v>
      </c>
      <c r="L982" s="42" t="n">
        <v>9</v>
      </c>
      <c r="M982" s="36" t="n">
        <v>110</v>
      </c>
      <c r="N982" s="36" t="n">
        <v>121</v>
      </c>
      <c r="O982" s="43" t="n">
        <v>3.18</v>
      </c>
      <c r="P982" s="36" t="s">
        <v>32</v>
      </c>
      <c r="Q982" s="44"/>
    </row>
    <row r="983" s="45" customFormat="true" ht="25.5" hidden="false" customHeight="true" outlineLevel="0" collapsed="false">
      <c r="A983" s="35" t="n">
        <f aca="false">IF(B983&lt;&gt;" ",SUBTOTAL(103,B$7:$B983))</f>
        <v>977</v>
      </c>
      <c r="B983" s="36" t="s">
        <v>2107</v>
      </c>
      <c r="C983" s="37" t="s">
        <v>1473</v>
      </c>
      <c r="D983" s="38" t="s">
        <v>49</v>
      </c>
      <c r="E983" s="39" t="s">
        <v>523</v>
      </c>
      <c r="F983" s="40" t="s">
        <v>24</v>
      </c>
      <c r="G983" s="36" t="s">
        <v>2096</v>
      </c>
      <c r="H983" s="41" t="s">
        <v>26</v>
      </c>
      <c r="I983" s="41" t="s">
        <v>26</v>
      </c>
      <c r="J983" s="41" t="s">
        <v>26</v>
      </c>
      <c r="K983" s="41" t="s">
        <v>26</v>
      </c>
      <c r="L983" s="42" t="n">
        <v>9</v>
      </c>
      <c r="M983" s="36" t="n">
        <v>110</v>
      </c>
      <c r="N983" s="36" t="n">
        <v>121</v>
      </c>
      <c r="O983" s="43" t="n">
        <v>3.16</v>
      </c>
      <c r="P983" s="36" t="s">
        <v>32</v>
      </c>
      <c r="Q983" s="44"/>
    </row>
    <row r="984" s="45" customFormat="true" ht="25.5" hidden="false" customHeight="true" outlineLevel="0" collapsed="false">
      <c r="A984" s="35" t="n">
        <f aca="false">IF(B984&lt;&gt;" ",SUBTOTAL(103,B$7:$B984))</f>
        <v>978</v>
      </c>
      <c r="B984" s="36" t="s">
        <v>2108</v>
      </c>
      <c r="C984" s="37" t="s">
        <v>754</v>
      </c>
      <c r="D984" s="38" t="s">
        <v>55</v>
      </c>
      <c r="E984" s="39" t="s">
        <v>2105</v>
      </c>
      <c r="F984" s="40" t="s">
        <v>24</v>
      </c>
      <c r="G984" s="36" t="s">
        <v>2096</v>
      </c>
      <c r="H984" s="41" t="s">
        <v>26</v>
      </c>
      <c r="I984" s="41" t="s">
        <v>26</v>
      </c>
      <c r="J984" s="41" t="s">
        <v>26</v>
      </c>
      <c r="K984" s="41" t="s">
        <v>26</v>
      </c>
      <c r="L984" s="42" t="n">
        <v>8.5</v>
      </c>
      <c r="M984" s="36" t="n">
        <v>109</v>
      </c>
      <c r="N984" s="36" t="n">
        <v>120</v>
      </c>
      <c r="O984" s="43" t="n">
        <v>3.63</v>
      </c>
      <c r="P984" s="36" t="s">
        <v>42</v>
      </c>
      <c r="Q984" s="44"/>
    </row>
    <row r="985" s="45" customFormat="true" ht="25.5" hidden="false" customHeight="true" outlineLevel="0" collapsed="false">
      <c r="A985" s="35" t="n">
        <f aca="false">IF(B985&lt;&gt;" ",SUBTOTAL(103,B$7:$B985))</f>
        <v>979</v>
      </c>
      <c r="B985" s="36" t="s">
        <v>2109</v>
      </c>
      <c r="C985" s="37" t="s">
        <v>930</v>
      </c>
      <c r="D985" s="38" t="s">
        <v>94</v>
      </c>
      <c r="E985" s="39" t="s">
        <v>2105</v>
      </c>
      <c r="F985" s="40" t="s">
        <v>24</v>
      </c>
      <c r="G985" s="36" t="s">
        <v>2096</v>
      </c>
      <c r="H985" s="41" t="s">
        <v>26</v>
      </c>
      <c r="I985" s="41" t="s">
        <v>26</v>
      </c>
      <c r="J985" s="41" t="s">
        <v>26</v>
      </c>
      <c r="K985" s="41" t="s">
        <v>26</v>
      </c>
      <c r="L985" s="42" t="n">
        <v>8.5</v>
      </c>
      <c r="M985" s="36" t="n">
        <v>109</v>
      </c>
      <c r="N985" s="36" t="n">
        <v>120</v>
      </c>
      <c r="O985" s="43" t="n">
        <v>3.08</v>
      </c>
      <c r="P985" s="36" t="s">
        <v>32</v>
      </c>
      <c r="Q985" s="44"/>
    </row>
    <row r="986" s="45" customFormat="true" ht="25.5" hidden="false" customHeight="true" outlineLevel="0" collapsed="false">
      <c r="A986" s="35" t="n">
        <f aca="false">IF(B986&lt;&gt;" ",SUBTOTAL(103,B$7:$B986))</f>
        <v>980</v>
      </c>
      <c r="B986" s="36" t="s">
        <v>2110</v>
      </c>
      <c r="C986" s="37" t="s">
        <v>258</v>
      </c>
      <c r="D986" s="38" t="s">
        <v>259</v>
      </c>
      <c r="E986" s="39" t="s">
        <v>197</v>
      </c>
      <c r="F986" s="40" t="s">
        <v>24</v>
      </c>
      <c r="G986" s="36" t="s">
        <v>2096</v>
      </c>
      <c r="H986" s="41" t="s">
        <v>26</v>
      </c>
      <c r="I986" s="41" t="s">
        <v>26</v>
      </c>
      <c r="J986" s="41" t="s">
        <v>26</v>
      </c>
      <c r="K986" s="41" t="s">
        <v>26</v>
      </c>
      <c r="L986" s="42" t="n">
        <v>9.3</v>
      </c>
      <c r="M986" s="36" t="n">
        <v>109</v>
      </c>
      <c r="N986" s="36" t="n">
        <v>120</v>
      </c>
      <c r="O986" s="43" t="n">
        <v>3.4</v>
      </c>
      <c r="P986" s="36" t="s">
        <v>27</v>
      </c>
      <c r="Q986" s="44"/>
    </row>
    <row r="987" s="45" customFormat="true" ht="25.5" hidden="false" customHeight="true" outlineLevel="0" collapsed="false">
      <c r="A987" s="35" t="n">
        <f aca="false">IF(B987&lt;&gt;" ",SUBTOTAL(103,B$7:$B987))</f>
        <v>981</v>
      </c>
      <c r="B987" s="36" t="s">
        <v>2111</v>
      </c>
      <c r="C987" s="37" t="s">
        <v>745</v>
      </c>
      <c r="D987" s="38" t="s">
        <v>681</v>
      </c>
      <c r="E987" s="39" t="s">
        <v>158</v>
      </c>
      <c r="F987" s="40" t="s">
        <v>24</v>
      </c>
      <c r="G987" s="36" t="s">
        <v>2096</v>
      </c>
      <c r="H987" s="41" t="s">
        <v>26</v>
      </c>
      <c r="I987" s="41" t="s">
        <v>26</v>
      </c>
      <c r="J987" s="41" t="s">
        <v>26</v>
      </c>
      <c r="K987" s="41" t="s">
        <v>26</v>
      </c>
      <c r="L987" s="42" t="n">
        <v>9.5</v>
      </c>
      <c r="M987" s="36" t="n">
        <v>109</v>
      </c>
      <c r="N987" s="36" t="n">
        <v>120</v>
      </c>
      <c r="O987" s="43" t="n">
        <v>3.33</v>
      </c>
      <c r="P987" s="36" t="s">
        <v>27</v>
      </c>
      <c r="Q987" s="44"/>
    </row>
    <row r="988" s="45" customFormat="true" ht="25.5" hidden="false" customHeight="true" outlineLevel="0" collapsed="false">
      <c r="A988" s="35" t="n">
        <f aca="false">IF(B988&lt;&gt;" ",SUBTOTAL(103,B$7:$B988))</f>
        <v>982</v>
      </c>
      <c r="B988" s="36" t="s">
        <v>2112</v>
      </c>
      <c r="C988" s="37" t="s">
        <v>2113</v>
      </c>
      <c r="D988" s="38" t="s">
        <v>2114</v>
      </c>
      <c r="E988" s="39" t="s">
        <v>290</v>
      </c>
      <c r="F988" s="40" t="s">
        <v>37</v>
      </c>
      <c r="G988" s="36" t="s">
        <v>2096</v>
      </c>
      <c r="H988" s="41" t="s">
        <v>26</v>
      </c>
      <c r="I988" s="41" t="s">
        <v>26</v>
      </c>
      <c r="J988" s="41" t="s">
        <v>26</v>
      </c>
      <c r="K988" s="41" t="s">
        <v>26</v>
      </c>
      <c r="L988" s="42" t="n">
        <v>9.7</v>
      </c>
      <c r="M988" s="36" t="n">
        <v>109</v>
      </c>
      <c r="N988" s="36" t="n">
        <v>120</v>
      </c>
      <c r="O988" s="43" t="n">
        <v>3.79</v>
      </c>
      <c r="P988" s="36" t="s">
        <v>42</v>
      </c>
      <c r="Q988" s="44"/>
    </row>
    <row r="989" s="45" customFormat="true" ht="25.5" hidden="false" customHeight="true" outlineLevel="0" collapsed="false">
      <c r="A989" s="35" t="n">
        <f aca="false">IF(B989&lt;&gt;" ",SUBTOTAL(103,B$7:$B989))</f>
        <v>983</v>
      </c>
      <c r="B989" s="36" t="s">
        <v>2115</v>
      </c>
      <c r="C989" s="37" t="s">
        <v>2116</v>
      </c>
      <c r="D989" s="38" t="s">
        <v>138</v>
      </c>
      <c r="E989" s="39" t="s">
        <v>1373</v>
      </c>
      <c r="F989" s="40" t="s">
        <v>24</v>
      </c>
      <c r="G989" s="36" t="s">
        <v>2096</v>
      </c>
      <c r="H989" s="41" t="s">
        <v>26</v>
      </c>
      <c r="I989" s="41" t="s">
        <v>26</v>
      </c>
      <c r="J989" s="41" t="s">
        <v>26</v>
      </c>
      <c r="K989" s="41" t="s">
        <v>26</v>
      </c>
      <c r="L989" s="42" t="n">
        <v>8.5</v>
      </c>
      <c r="M989" s="36" t="n">
        <v>109</v>
      </c>
      <c r="N989" s="36" t="n">
        <v>120</v>
      </c>
      <c r="O989" s="43" t="n">
        <v>3.17</v>
      </c>
      <c r="P989" s="36" t="s">
        <v>32</v>
      </c>
      <c r="Q989" s="44"/>
    </row>
    <row r="990" s="45" customFormat="true" ht="25.5" hidden="false" customHeight="true" outlineLevel="0" collapsed="false">
      <c r="A990" s="35" t="n">
        <f aca="false">IF(B990&lt;&gt;" ",SUBTOTAL(103,B$7:$B990))</f>
        <v>984</v>
      </c>
      <c r="B990" s="36" t="s">
        <v>2117</v>
      </c>
      <c r="C990" s="37" t="s">
        <v>593</v>
      </c>
      <c r="D990" s="38" t="s">
        <v>75</v>
      </c>
      <c r="E990" s="39" t="s">
        <v>1356</v>
      </c>
      <c r="F990" s="40" t="s">
        <v>24</v>
      </c>
      <c r="G990" s="36" t="s">
        <v>2118</v>
      </c>
      <c r="H990" s="41" t="s">
        <v>26</v>
      </c>
      <c r="I990" s="41" t="s">
        <v>26</v>
      </c>
      <c r="J990" s="41" t="s">
        <v>26</v>
      </c>
      <c r="K990" s="41" t="s">
        <v>26</v>
      </c>
      <c r="L990" s="42" t="n">
        <v>8</v>
      </c>
      <c r="M990" s="36" t="n">
        <v>117</v>
      </c>
      <c r="N990" s="36" t="n">
        <v>120</v>
      </c>
      <c r="O990" s="43" t="n">
        <v>2.83</v>
      </c>
      <c r="P990" s="36" t="s">
        <v>32</v>
      </c>
      <c r="Q990" s="44"/>
    </row>
    <row r="991" s="45" customFormat="true" ht="25.5" hidden="false" customHeight="true" outlineLevel="0" collapsed="false">
      <c r="A991" s="35" t="n">
        <f aca="false">IF(B991&lt;&gt;" ",SUBTOTAL(103,B$7:$B991))</f>
        <v>985</v>
      </c>
      <c r="B991" s="36" t="s">
        <v>2119</v>
      </c>
      <c r="C991" s="37" t="s">
        <v>371</v>
      </c>
      <c r="D991" s="38" t="s">
        <v>75</v>
      </c>
      <c r="E991" s="39" t="s">
        <v>233</v>
      </c>
      <c r="F991" s="40" t="s">
        <v>24</v>
      </c>
      <c r="G991" s="36" t="s">
        <v>2118</v>
      </c>
      <c r="H991" s="41" t="s">
        <v>26</v>
      </c>
      <c r="I991" s="41" t="s">
        <v>26</v>
      </c>
      <c r="J991" s="41" t="s">
        <v>26</v>
      </c>
      <c r="K991" s="41" t="s">
        <v>26</v>
      </c>
      <c r="L991" s="42" t="n">
        <v>8.5</v>
      </c>
      <c r="M991" s="36" t="n">
        <v>117</v>
      </c>
      <c r="N991" s="36" t="n">
        <v>120</v>
      </c>
      <c r="O991" s="43" t="n">
        <v>3.06</v>
      </c>
      <c r="P991" s="36" t="s">
        <v>32</v>
      </c>
      <c r="Q991" s="44"/>
    </row>
    <row r="992" s="45" customFormat="true" ht="25.5" hidden="false" customHeight="true" outlineLevel="0" collapsed="false">
      <c r="A992" s="35" t="n">
        <f aca="false">IF(B992&lt;&gt;" ",SUBTOTAL(103,B$7:$B992))</f>
        <v>986</v>
      </c>
      <c r="B992" s="36" t="s">
        <v>2120</v>
      </c>
      <c r="C992" s="37" t="s">
        <v>2121</v>
      </c>
      <c r="D992" s="38" t="s">
        <v>121</v>
      </c>
      <c r="E992" s="39" t="s">
        <v>545</v>
      </c>
      <c r="F992" s="40" t="s">
        <v>24</v>
      </c>
      <c r="G992" s="36" t="s">
        <v>2118</v>
      </c>
      <c r="H992" s="41" t="s">
        <v>26</v>
      </c>
      <c r="I992" s="41" t="s">
        <v>26</v>
      </c>
      <c r="J992" s="41" t="s">
        <v>26</v>
      </c>
      <c r="K992" s="41" t="s">
        <v>26</v>
      </c>
      <c r="L992" s="42" t="n">
        <v>9</v>
      </c>
      <c r="M992" s="36" t="n">
        <v>117</v>
      </c>
      <c r="N992" s="36" t="n">
        <v>120</v>
      </c>
      <c r="O992" s="43" t="n">
        <v>3.01</v>
      </c>
      <c r="P992" s="36" t="s">
        <v>32</v>
      </c>
      <c r="Q992" s="44"/>
    </row>
    <row r="993" s="45" customFormat="true" ht="25.5" hidden="false" customHeight="true" outlineLevel="0" collapsed="false">
      <c r="A993" s="35" t="n">
        <f aca="false">IF(B993&lt;&gt;" ",SUBTOTAL(103,B$7:$B993))</f>
        <v>987</v>
      </c>
      <c r="B993" s="36" t="s">
        <v>2122</v>
      </c>
      <c r="C993" s="37" t="s">
        <v>2123</v>
      </c>
      <c r="D993" s="38" t="s">
        <v>157</v>
      </c>
      <c r="E993" s="39" t="s">
        <v>260</v>
      </c>
      <c r="F993" s="40" t="s">
        <v>24</v>
      </c>
      <c r="G993" s="36" t="s">
        <v>2118</v>
      </c>
      <c r="H993" s="41" t="s">
        <v>26</v>
      </c>
      <c r="I993" s="41" t="s">
        <v>26</v>
      </c>
      <c r="J993" s="41" t="s">
        <v>26</v>
      </c>
      <c r="K993" s="41" t="s">
        <v>26</v>
      </c>
      <c r="L993" s="42" t="n">
        <v>8.4</v>
      </c>
      <c r="M993" s="36" t="n">
        <v>117</v>
      </c>
      <c r="N993" s="36" t="n">
        <v>120</v>
      </c>
      <c r="O993" s="43" t="n">
        <v>2.87</v>
      </c>
      <c r="P993" s="36" t="s">
        <v>32</v>
      </c>
      <c r="Q993" s="44"/>
    </row>
    <row r="994" s="45" customFormat="true" ht="25.5" hidden="false" customHeight="true" outlineLevel="0" collapsed="false">
      <c r="A994" s="35" t="n">
        <f aca="false">IF(B994&lt;&gt;" ",SUBTOTAL(103,B$7:$B994))</f>
        <v>988</v>
      </c>
      <c r="B994" s="36" t="s">
        <v>2124</v>
      </c>
      <c r="C994" s="37" t="s">
        <v>578</v>
      </c>
      <c r="D994" s="38" t="s">
        <v>131</v>
      </c>
      <c r="E994" s="39" t="s">
        <v>941</v>
      </c>
      <c r="F994" s="40" t="s">
        <v>37</v>
      </c>
      <c r="G994" s="36" t="s">
        <v>2118</v>
      </c>
      <c r="H994" s="41" t="s">
        <v>26</v>
      </c>
      <c r="I994" s="41" t="s">
        <v>26</v>
      </c>
      <c r="J994" s="41" t="s">
        <v>26</v>
      </c>
      <c r="K994" s="41" t="s">
        <v>26</v>
      </c>
      <c r="L994" s="42" t="n">
        <v>8.9</v>
      </c>
      <c r="M994" s="36" t="n">
        <v>117</v>
      </c>
      <c r="N994" s="36" t="n">
        <v>120</v>
      </c>
      <c r="O994" s="43" t="n">
        <v>3.06</v>
      </c>
      <c r="P994" s="36" t="s">
        <v>32</v>
      </c>
      <c r="Q994" s="44"/>
    </row>
    <row r="995" s="45" customFormat="true" ht="25.5" hidden="false" customHeight="true" outlineLevel="0" collapsed="false">
      <c r="A995" s="35" t="n">
        <f aca="false">IF(B995&lt;&gt;" ",SUBTOTAL(103,B$7:$B995))</f>
        <v>989</v>
      </c>
      <c r="B995" s="36" t="s">
        <v>2125</v>
      </c>
      <c r="C995" s="37" t="s">
        <v>2126</v>
      </c>
      <c r="D995" s="38" t="s">
        <v>94</v>
      </c>
      <c r="E995" s="39" t="s">
        <v>409</v>
      </c>
      <c r="F995" s="40" t="s">
        <v>24</v>
      </c>
      <c r="G995" s="36" t="s">
        <v>2118</v>
      </c>
      <c r="H995" s="41" t="s">
        <v>26</v>
      </c>
      <c r="I995" s="41" t="s">
        <v>26</v>
      </c>
      <c r="J995" s="41" t="s">
        <v>26</v>
      </c>
      <c r="K995" s="41" t="s">
        <v>26</v>
      </c>
      <c r="L995" s="42" t="n">
        <v>8.7</v>
      </c>
      <c r="M995" s="36" t="n">
        <v>117</v>
      </c>
      <c r="N995" s="36" t="n">
        <v>120</v>
      </c>
      <c r="O995" s="43" t="n">
        <v>3.39</v>
      </c>
      <c r="P995" s="36" t="s">
        <v>27</v>
      </c>
      <c r="Q995" s="44"/>
    </row>
    <row r="996" s="45" customFormat="true" ht="25.5" hidden="false" customHeight="true" outlineLevel="0" collapsed="false">
      <c r="A996" s="35" t="n">
        <f aca="false">IF(B996&lt;&gt;" ",SUBTOTAL(103,B$7:$B996))</f>
        <v>990</v>
      </c>
      <c r="B996" s="36" t="s">
        <v>2127</v>
      </c>
      <c r="C996" s="37" t="s">
        <v>916</v>
      </c>
      <c r="D996" s="38" t="s">
        <v>67</v>
      </c>
      <c r="E996" s="39" t="s">
        <v>876</v>
      </c>
      <c r="F996" s="40" t="s">
        <v>24</v>
      </c>
      <c r="G996" s="36" t="s">
        <v>2118</v>
      </c>
      <c r="H996" s="41" t="s">
        <v>26</v>
      </c>
      <c r="I996" s="41" t="s">
        <v>26</v>
      </c>
      <c r="J996" s="41" t="s">
        <v>26</v>
      </c>
      <c r="K996" s="41" t="s">
        <v>26</v>
      </c>
      <c r="L996" s="42" t="n">
        <v>8.5</v>
      </c>
      <c r="M996" s="36" t="n">
        <v>117</v>
      </c>
      <c r="N996" s="36" t="n">
        <v>120</v>
      </c>
      <c r="O996" s="43" t="n">
        <v>2.74</v>
      </c>
      <c r="P996" s="36" t="s">
        <v>32</v>
      </c>
      <c r="Q996" s="44"/>
    </row>
    <row r="997" s="45" customFormat="true" ht="25.5" hidden="false" customHeight="true" outlineLevel="0" collapsed="false">
      <c r="A997" s="35" t="n">
        <f aca="false">IF(B997&lt;&gt;" ",SUBTOTAL(103,B$7:$B997))</f>
        <v>991</v>
      </c>
      <c r="B997" s="36" t="s">
        <v>2128</v>
      </c>
      <c r="C997" s="37" t="s">
        <v>2129</v>
      </c>
      <c r="D997" s="38" t="s">
        <v>1538</v>
      </c>
      <c r="E997" s="39" t="s">
        <v>693</v>
      </c>
      <c r="F997" s="40" t="s">
        <v>37</v>
      </c>
      <c r="G997" s="36" t="s">
        <v>2118</v>
      </c>
      <c r="H997" s="41" t="s">
        <v>26</v>
      </c>
      <c r="I997" s="41" t="s">
        <v>26</v>
      </c>
      <c r="J997" s="41" t="s">
        <v>26</v>
      </c>
      <c r="K997" s="41" t="s">
        <v>26</v>
      </c>
      <c r="L997" s="42" t="n">
        <v>8.9</v>
      </c>
      <c r="M997" s="36" t="n">
        <v>117</v>
      </c>
      <c r="N997" s="36" t="n">
        <v>120</v>
      </c>
      <c r="O997" s="43" t="n">
        <v>3.13</v>
      </c>
      <c r="P997" s="36" t="s">
        <v>32</v>
      </c>
      <c r="Q997" s="44"/>
    </row>
    <row r="998" s="45" customFormat="true" ht="25.5" hidden="false" customHeight="true" outlineLevel="0" collapsed="false">
      <c r="A998" s="35" t="n">
        <f aca="false">IF(B998&lt;&gt;" ",SUBTOTAL(103,B$7:$B998))</f>
        <v>992</v>
      </c>
      <c r="B998" s="36" t="s">
        <v>2130</v>
      </c>
      <c r="C998" s="37" t="s">
        <v>916</v>
      </c>
      <c r="D998" s="38" t="s">
        <v>106</v>
      </c>
      <c r="E998" s="39" t="s">
        <v>347</v>
      </c>
      <c r="F998" s="40" t="s">
        <v>24</v>
      </c>
      <c r="G998" s="36" t="s">
        <v>2118</v>
      </c>
      <c r="H998" s="41" t="s">
        <v>26</v>
      </c>
      <c r="I998" s="41" t="s">
        <v>26</v>
      </c>
      <c r="J998" s="41" t="s">
        <v>26</v>
      </c>
      <c r="K998" s="41" t="s">
        <v>26</v>
      </c>
      <c r="L998" s="42" t="n">
        <v>8</v>
      </c>
      <c r="M998" s="36" t="n">
        <v>117</v>
      </c>
      <c r="N998" s="36" t="n">
        <v>120</v>
      </c>
      <c r="O998" s="43" t="n">
        <v>2.97</v>
      </c>
      <c r="P998" s="36" t="s">
        <v>32</v>
      </c>
      <c r="Q998" s="44"/>
    </row>
    <row r="999" s="45" customFormat="true" ht="25.5" hidden="false" customHeight="true" outlineLevel="0" collapsed="false">
      <c r="A999" s="35" t="n">
        <f aca="false">IF(B999&lt;&gt;" ",SUBTOTAL(103,B$7:$B999))</f>
        <v>993</v>
      </c>
      <c r="B999" s="36" t="s">
        <v>2131</v>
      </c>
      <c r="C999" s="37" t="s">
        <v>141</v>
      </c>
      <c r="D999" s="38" t="s">
        <v>138</v>
      </c>
      <c r="E999" s="39" t="s">
        <v>560</v>
      </c>
      <c r="F999" s="40" t="s">
        <v>24</v>
      </c>
      <c r="G999" s="36" t="s">
        <v>2118</v>
      </c>
      <c r="H999" s="41" t="s">
        <v>26</v>
      </c>
      <c r="I999" s="41" t="s">
        <v>26</v>
      </c>
      <c r="J999" s="41" t="s">
        <v>26</v>
      </c>
      <c r="K999" s="41" t="s">
        <v>26</v>
      </c>
      <c r="L999" s="42" t="n">
        <v>7.5</v>
      </c>
      <c r="M999" s="36" t="n">
        <v>117</v>
      </c>
      <c r="N999" s="36" t="n">
        <v>120</v>
      </c>
      <c r="O999" s="43" t="n">
        <v>2.87</v>
      </c>
      <c r="P999" s="36" t="s">
        <v>32</v>
      </c>
      <c r="Q999" s="44"/>
    </row>
    <row r="1000" s="45" customFormat="true" ht="25.5" hidden="false" customHeight="true" outlineLevel="0" collapsed="false">
      <c r="A1000" s="35" t="n">
        <f aca="false">IF(B1000&lt;&gt;" ",SUBTOTAL(103,B$7:$B1000))</f>
        <v>994</v>
      </c>
      <c r="B1000" s="36" t="s">
        <v>2132</v>
      </c>
      <c r="C1000" s="37" t="s">
        <v>2133</v>
      </c>
      <c r="D1000" s="38" t="s">
        <v>113</v>
      </c>
      <c r="E1000" s="39" t="s">
        <v>501</v>
      </c>
      <c r="F1000" s="40" t="s">
        <v>37</v>
      </c>
      <c r="G1000" s="36" t="s">
        <v>2118</v>
      </c>
      <c r="H1000" s="41" t="s">
        <v>26</v>
      </c>
      <c r="I1000" s="41" t="s">
        <v>26</v>
      </c>
      <c r="J1000" s="41" t="s">
        <v>26</v>
      </c>
      <c r="K1000" s="41" t="s">
        <v>26</v>
      </c>
      <c r="L1000" s="42" t="n">
        <v>8.4</v>
      </c>
      <c r="M1000" s="36" t="n">
        <v>117</v>
      </c>
      <c r="N1000" s="36" t="n">
        <v>120</v>
      </c>
      <c r="O1000" s="43" t="n">
        <v>2.76</v>
      </c>
      <c r="P1000" s="36" t="s">
        <v>32</v>
      </c>
      <c r="Q1000" s="44"/>
    </row>
    <row r="1001" s="45" customFormat="true" ht="25.5" hidden="false" customHeight="true" outlineLevel="0" collapsed="false">
      <c r="A1001" s="35" t="n">
        <f aca="false">IF(B1001&lt;&gt;" ",SUBTOTAL(103,B$7:$B1001))</f>
        <v>995</v>
      </c>
      <c r="B1001" s="36" t="s">
        <v>2134</v>
      </c>
      <c r="C1001" s="37" t="s">
        <v>44</v>
      </c>
      <c r="D1001" s="38" t="s">
        <v>344</v>
      </c>
      <c r="E1001" s="39" t="s">
        <v>603</v>
      </c>
      <c r="F1001" s="40" t="s">
        <v>24</v>
      </c>
      <c r="G1001" s="36" t="s">
        <v>2135</v>
      </c>
      <c r="H1001" s="41" t="s">
        <v>26</v>
      </c>
      <c r="I1001" s="41" t="s">
        <v>26</v>
      </c>
      <c r="J1001" s="41" t="s">
        <v>26</v>
      </c>
      <c r="K1001" s="41" t="s">
        <v>26</v>
      </c>
      <c r="L1001" s="42" t="n">
        <v>8.3</v>
      </c>
      <c r="M1001" s="36" t="n">
        <v>117</v>
      </c>
      <c r="N1001" s="36" t="n">
        <v>120</v>
      </c>
      <c r="O1001" s="43" t="n">
        <v>3.03</v>
      </c>
      <c r="P1001" s="36" t="s">
        <v>32</v>
      </c>
      <c r="Q1001" s="44"/>
    </row>
    <row r="1002" s="45" customFormat="true" ht="25.5" hidden="false" customHeight="true" outlineLevel="0" collapsed="false">
      <c r="A1002" s="35" t="n">
        <f aca="false">IF(B1002&lt;&gt;" ",SUBTOTAL(103,B$7:$B1002))</f>
        <v>996</v>
      </c>
      <c r="B1002" s="36" t="s">
        <v>2136</v>
      </c>
      <c r="C1002" s="37" t="s">
        <v>566</v>
      </c>
      <c r="D1002" s="38" t="s">
        <v>182</v>
      </c>
      <c r="E1002" s="39" t="s">
        <v>917</v>
      </c>
      <c r="F1002" s="40" t="s">
        <v>37</v>
      </c>
      <c r="G1002" s="36" t="s">
        <v>2135</v>
      </c>
      <c r="H1002" s="41" t="s">
        <v>26</v>
      </c>
      <c r="I1002" s="41" t="s">
        <v>26</v>
      </c>
      <c r="J1002" s="41" t="s">
        <v>26</v>
      </c>
      <c r="K1002" s="41" t="s">
        <v>26</v>
      </c>
      <c r="L1002" s="42" t="n">
        <v>8.5</v>
      </c>
      <c r="M1002" s="36" t="n">
        <v>117</v>
      </c>
      <c r="N1002" s="36" t="n">
        <v>120</v>
      </c>
      <c r="O1002" s="43" t="n">
        <v>2.99</v>
      </c>
      <c r="P1002" s="36" t="s">
        <v>32</v>
      </c>
      <c r="Q1002" s="44"/>
    </row>
    <row r="1003" s="45" customFormat="true" ht="25.5" hidden="false" customHeight="true" outlineLevel="0" collapsed="false">
      <c r="A1003" s="35" t="n">
        <f aca="false">IF(B1003&lt;&gt;" ",SUBTOTAL(103,B$7:$B1003))</f>
        <v>997</v>
      </c>
      <c r="B1003" s="36" t="s">
        <v>2137</v>
      </c>
      <c r="C1003" s="37" t="s">
        <v>209</v>
      </c>
      <c r="D1003" s="38" t="s">
        <v>210</v>
      </c>
      <c r="E1003" s="39" t="s">
        <v>816</v>
      </c>
      <c r="F1003" s="40" t="s">
        <v>24</v>
      </c>
      <c r="G1003" s="36" t="s">
        <v>2135</v>
      </c>
      <c r="H1003" s="41" t="s">
        <v>26</v>
      </c>
      <c r="I1003" s="41" t="s">
        <v>26</v>
      </c>
      <c r="J1003" s="41" t="s">
        <v>26</v>
      </c>
      <c r="K1003" s="41" t="s">
        <v>26</v>
      </c>
      <c r="L1003" s="42" t="n">
        <v>8.8</v>
      </c>
      <c r="M1003" s="36" t="n">
        <v>117</v>
      </c>
      <c r="N1003" s="36" t="n">
        <v>120</v>
      </c>
      <c r="O1003" s="43" t="n">
        <v>3.56</v>
      </c>
      <c r="P1003" s="36" t="s">
        <v>27</v>
      </c>
      <c r="Q1003" s="44"/>
    </row>
    <row r="1004" s="45" customFormat="true" ht="25.5" hidden="false" customHeight="true" outlineLevel="0" collapsed="false">
      <c r="A1004" s="35" t="n">
        <f aca="false">IF(B1004&lt;&gt;" ",SUBTOTAL(103,B$7:$B1004))</f>
        <v>998</v>
      </c>
      <c r="B1004" s="36" t="s">
        <v>2138</v>
      </c>
      <c r="C1004" s="37" t="s">
        <v>174</v>
      </c>
      <c r="D1004" s="38" t="s">
        <v>40</v>
      </c>
      <c r="E1004" s="39" t="s">
        <v>2139</v>
      </c>
      <c r="F1004" s="40" t="s">
        <v>24</v>
      </c>
      <c r="G1004" s="36" t="s">
        <v>2140</v>
      </c>
      <c r="H1004" s="41" t="s">
        <v>26</v>
      </c>
      <c r="I1004" s="41" t="s">
        <v>26</v>
      </c>
      <c r="J1004" s="41" t="s">
        <v>26</v>
      </c>
      <c r="K1004" s="41" t="s">
        <v>26</v>
      </c>
      <c r="L1004" s="42" t="n">
        <v>8.6</v>
      </c>
      <c r="M1004" s="36" t="n">
        <v>117</v>
      </c>
      <c r="N1004" s="36" t="n">
        <v>120</v>
      </c>
      <c r="O1004" s="43" t="n">
        <v>2.85</v>
      </c>
      <c r="P1004" s="36" t="s">
        <v>32</v>
      </c>
      <c r="Q1004" s="44"/>
    </row>
    <row r="1005" s="45" customFormat="true" ht="25.5" hidden="false" customHeight="true" outlineLevel="0" collapsed="false">
      <c r="A1005" s="35" t="n">
        <f aca="false">IF(B1005&lt;&gt;" ",SUBTOTAL(103,B$7:$B1005))</f>
        <v>999</v>
      </c>
      <c r="B1005" s="36" t="s">
        <v>2141</v>
      </c>
      <c r="C1005" s="37" t="s">
        <v>1103</v>
      </c>
      <c r="D1005" s="38" t="s">
        <v>1084</v>
      </c>
      <c r="E1005" s="39" t="s">
        <v>1625</v>
      </c>
      <c r="F1005" s="40" t="s">
        <v>24</v>
      </c>
      <c r="G1005" s="36" t="s">
        <v>2140</v>
      </c>
      <c r="H1005" s="41" t="s">
        <v>26</v>
      </c>
      <c r="I1005" s="41" t="s">
        <v>26</v>
      </c>
      <c r="J1005" s="41" t="s">
        <v>26</v>
      </c>
      <c r="K1005" s="41" t="s">
        <v>26</v>
      </c>
      <c r="L1005" s="42" t="n">
        <v>8.1</v>
      </c>
      <c r="M1005" s="36" t="n">
        <v>117</v>
      </c>
      <c r="N1005" s="36" t="n">
        <v>120</v>
      </c>
      <c r="O1005" s="43" t="n">
        <v>2.87</v>
      </c>
      <c r="P1005" s="36" t="s">
        <v>32</v>
      </c>
      <c r="Q1005" s="44"/>
    </row>
    <row r="1006" s="45" customFormat="true" ht="25.5" hidden="false" customHeight="true" outlineLevel="0" collapsed="false">
      <c r="A1006" s="35" t="n">
        <f aca="false">IF(B1006&lt;&gt;" ",SUBTOTAL(103,B$7:$B1006))</f>
        <v>1000</v>
      </c>
      <c r="B1006" s="36" t="s">
        <v>2142</v>
      </c>
      <c r="C1006" s="37" t="s">
        <v>2143</v>
      </c>
      <c r="D1006" s="38" t="s">
        <v>2144</v>
      </c>
      <c r="E1006" s="39" t="s">
        <v>869</v>
      </c>
      <c r="F1006" s="40" t="s">
        <v>24</v>
      </c>
      <c r="G1006" s="36" t="s">
        <v>2140</v>
      </c>
      <c r="H1006" s="41" t="s">
        <v>26</v>
      </c>
      <c r="I1006" s="41" t="s">
        <v>26</v>
      </c>
      <c r="J1006" s="41" t="s">
        <v>26</v>
      </c>
      <c r="K1006" s="41" t="s">
        <v>26</v>
      </c>
      <c r="L1006" s="42" t="n">
        <v>8.4</v>
      </c>
      <c r="M1006" s="36" t="n">
        <v>117</v>
      </c>
      <c r="N1006" s="36" t="n">
        <v>120</v>
      </c>
      <c r="O1006" s="43" t="n">
        <v>3.2</v>
      </c>
      <c r="P1006" s="36" t="s">
        <v>27</v>
      </c>
      <c r="Q1006" s="44"/>
    </row>
    <row r="1007" s="45" customFormat="true" ht="25.5" hidden="false" customHeight="true" outlineLevel="0" collapsed="false">
      <c r="A1007" s="35" t="n">
        <f aca="false">IF(B1007&lt;&gt;" ",SUBTOTAL(103,B$7:$B1007))</f>
        <v>1001</v>
      </c>
      <c r="B1007" s="36" t="s">
        <v>2145</v>
      </c>
      <c r="C1007" s="37" t="s">
        <v>2146</v>
      </c>
      <c r="D1007" s="38" t="s">
        <v>2147</v>
      </c>
      <c r="E1007" s="39" t="s">
        <v>873</v>
      </c>
      <c r="F1007" s="40" t="s">
        <v>37</v>
      </c>
      <c r="G1007" s="36" t="s">
        <v>2148</v>
      </c>
      <c r="H1007" s="41" t="s">
        <v>26</v>
      </c>
      <c r="I1007" s="41" t="s">
        <v>26</v>
      </c>
      <c r="J1007" s="41" t="s">
        <v>26</v>
      </c>
      <c r="K1007" s="41" t="s">
        <v>26</v>
      </c>
      <c r="L1007" s="42" t="n">
        <v>8.4</v>
      </c>
      <c r="M1007" s="36" t="n">
        <v>117</v>
      </c>
      <c r="N1007" s="36" t="n">
        <v>120</v>
      </c>
      <c r="O1007" s="43" t="n">
        <v>2.89</v>
      </c>
      <c r="P1007" s="36" t="s">
        <v>32</v>
      </c>
      <c r="Q1007" s="44"/>
    </row>
    <row r="1008" s="45" customFormat="true" ht="25.5" hidden="false" customHeight="true" outlineLevel="0" collapsed="false">
      <c r="A1008" s="35" t="n">
        <f aca="false">IF(B1008&lt;&gt;" ",SUBTOTAL(103,B$7:$B1008))</f>
        <v>1002</v>
      </c>
      <c r="B1008" s="36" t="s">
        <v>2149</v>
      </c>
      <c r="C1008" s="37" t="s">
        <v>144</v>
      </c>
      <c r="D1008" s="38" t="s">
        <v>131</v>
      </c>
      <c r="E1008" s="39" t="s">
        <v>197</v>
      </c>
      <c r="F1008" s="40" t="s">
        <v>24</v>
      </c>
      <c r="G1008" s="36" t="s">
        <v>2148</v>
      </c>
      <c r="H1008" s="41" t="s">
        <v>26</v>
      </c>
      <c r="I1008" s="41" t="s">
        <v>26</v>
      </c>
      <c r="J1008" s="41" t="s">
        <v>26</v>
      </c>
      <c r="K1008" s="41" t="s">
        <v>26</v>
      </c>
      <c r="L1008" s="42" t="n">
        <v>8.2</v>
      </c>
      <c r="M1008" s="36" t="n">
        <v>117</v>
      </c>
      <c r="N1008" s="36" t="n">
        <v>120</v>
      </c>
      <c r="O1008" s="43" t="n">
        <v>2.8</v>
      </c>
      <c r="P1008" s="36" t="s">
        <v>32</v>
      </c>
      <c r="Q1008" s="44"/>
    </row>
    <row r="1009" s="45" customFormat="true" ht="25.5" hidden="false" customHeight="true" outlineLevel="0" collapsed="false">
      <c r="A1009" s="35" t="n">
        <f aca="false">IF(B1009&lt;&gt;" ",SUBTOTAL(103,B$7:$B1009))</f>
        <v>1003</v>
      </c>
      <c r="B1009" s="36" t="s">
        <v>2150</v>
      </c>
      <c r="C1009" s="37" t="s">
        <v>644</v>
      </c>
      <c r="D1009" s="38" t="s">
        <v>71</v>
      </c>
      <c r="E1009" s="39" t="s">
        <v>823</v>
      </c>
      <c r="F1009" s="40" t="s">
        <v>37</v>
      </c>
      <c r="G1009" s="36" t="s">
        <v>2148</v>
      </c>
      <c r="H1009" s="41" t="s">
        <v>26</v>
      </c>
      <c r="I1009" s="41" t="s">
        <v>26</v>
      </c>
      <c r="J1009" s="41" t="s">
        <v>26</v>
      </c>
      <c r="K1009" s="41" t="s">
        <v>26</v>
      </c>
      <c r="L1009" s="42" t="n">
        <v>9</v>
      </c>
      <c r="M1009" s="36" t="n">
        <v>117</v>
      </c>
      <c r="N1009" s="36" t="n">
        <v>120</v>
      </c>
      <c r="O1009" s="43" t="n">
        <v>3.03</v>
      </c>
      <c r="P1009" s="36" t="s">
        <v>32</v>
      </c>
      <c r="Q1009" s="44"/>
    </row>
    <row r="1010" s="45" customFormat="true" ht="25.5" hidden="false" customHeight="true" outlineLevel="0" collapsed="false">
      <c r="A1010" s="35" t="n">
        <f aca="false">IF(B1010&lt;&gt;" ",SUBTOTAL(103,B$7:$B1010))</f>
        <v>1004</v>
      </c>
      <c r="B1010" s="36" t="s">
        <v>2151</v>
      </c>
      <c r="C1010" s="37" t="s">
        <v>2152</v>
      </c>
      <c r="D1010" s="38" t="s">
        <v>2153</v>
      </c>
      <c r="E1010" s="39" t="s">
        <v>2154</v>
      </c>
      <c r="F1010" s="40" t="s">
        <v>37</v>
      </c>
      <c r="G1010" s="36" t="s">
        <v>2155</v>
      </c>
      <c r="H1010" s="41" t="s">
        <v>26</v>
      </c>
      <c r="I1010" s="41" t="s">
        <v>26</v>
      </c>
      <c r="J1010" s="41" t="s">
        <v>26</v>
      </c>
      <c r="K1010" s="41" t="s">
        <v>26</v>
      </c>
      <c r="L1010" s="42" t="n">
        <v>8.8</v>
      </c>
      <c r="M1010" s="36" t="n">
        <v>112</v>
      </c>
      <c r="N1010" s="36" t="n">
        <v>120</v>
      </c>
      <c r="O1010" s="43" t="n">
        <v>3.38</v>
      </c>
      <c r="P1010" s="36" t="s">
        <v>27</v>
      </c>
      <c r="Q1010" s="44"/>
    </row>
    <row r="1011" s="45" customFormat="true" ht="25.5" hidden="false" customHeight="true" outlineLevel="0" collapsed="false">
      <c r="A1011" s="35" t="n">
        <f aca="false">IF(B1011&lt;&gt;" ",SUBTOTAL(103,B$7:$B1011))</f>
        <v>1005</v>
      </c>
      <c r="B1011" s="36" t="s">
        <v>2156</v>
      </c>
      <c r="C1011" s="37" t="s">
        <v>2157</v>
      </c>
      <c r="D1011" s="38" t="s">
        <v>2158</v>
      </c>
      <c r="E1011" s="39" t="s">
        <v>186</v>
      </c>
      <c r="F1011" s="40" t="s">
        <v>37</v>
      </c>
      <c r="G1011" s="36" t="s">
        <v>2155</v>
      </c>
      <c r="H1011" s="41" t="s">
        <v>26</v>
      </c>
      <c r="I1011" s="41" t="s">
        <v>26</v>
      </c>
      <c r="J1011" s="41" t="s">
        <v>26</v>
      </c>
      <c r="K1011" s="41" t="s">
        <v>26</v>
      </c>
      <c r="L1011" s="42" t="n">
        <v>8</v>
      </c>
      <c r="M1011" s="36" t="n">
        <v>112</v>
      </c>
      <c r="N1011" s="36" t="n">
        <v>120</v>
      </c>
      <c r="O1011" s="43" t="n">
        <v>3.04</v>
      </c>
      <c r="P1011" s="36" t="s">
        <v>32</v>
      </c>
      <c r="Q1011" s="44"/>
    </row>
    <row r="1012" s="45" customFormat="true" ht="25.5" hidden="false" customHeight="true" outlineLevel="0" collapsed="false">
      <c r="A1012" s="35" t="n">
        <f aca="false">IF(B1012&lt;&gt;" ",SUBTOTAL(103,B$7:$B1012))</f>
        <v>1006</v>
      </c>
      <c r="B1012" s="36" t="s">
        <v>2159</v>
      </c>
      <c r="C1012" s="37" t="s">
        <v>2160</v>
      </c>
      <c r="D1012" s="38" t="s">
        <v>157</v>
      </c>
      <c r="E1012" s="39" t="s">
        <v>2010</v>
      </c>
      <c r="F1012" s="40" t="s">
        <v>24</v>
      </c>
      <c r="G1012" s="36" t="s">
        <v>2155</v>
      </c>
      <c r="H1012" s="41" t="s">
        <v>26</v>
      </c>
      <c r="I1012" s="41" t="s">
        <v>26</v>
      </c>
      <c r="J1012" s="41" t="s">
        <v>26</v>
      </c>
      <c r="K1012" s="41" t="s">
        <v>26</v>
      </c>
      <c r="L1012" s="42" t="n">
        <v>9.1</v>
      </c>
      <c r="M1012" s="36" t="n">
        <v>112</v>
      </c>
      <c r="N1012" s="36" t="n">
        <v>120</v>
      </c>
      <c r="O1012" s="43" t="n">
        <v>3.59</v>
      </c>
      <c r="P1012" s="36" t="s">
        <v>27</v>
      </c>
      <c r="Q1012" s="44"/>
    </row>
    <row r="1013" s="45" customFormat="true" ht="25.5" hidden="false" customHeight="true" outlineLevel="0" collapsed="false">
      <c r="A1013" s="35" t="n">
        <f aca="false">IF(B1013&lt;&gt;" ",SUBTOTAL(103,B$7:$B1013))</f>
        <v>1007</v>
      </c>
      <c r="B1013" s="36" t="s">
        <v>2161</v>
      </c>
      <c r="C1013" s="37" t="s">
        <v>2162</v>
      </c>
      <c r="D1013" s="38" t="s">
        <v>2163</v>
      </c>
      <c r="E1013" s="39" t="s">
        <v>844</v>
      </c>
      <c r="F1013" s="40" t="s">
        <v>37</v>
      </c>
      <c r="G1013" s="36" t="s">
        <v>2155</v>
      </c>
      <c r="H1013" s="41" t="s">
        <v>26</v>
      </c>
      <c r="I1013" s="41" t="s">
        <v>26</v>
      </c>
      <c r="J1013" s="41" t="s">
        <v>26</v>
      </c>
      <c r="K1013" s="41" t="s">
        <v>26</v>
      </c>
      <c r="L1013" s="42" t="n">
        <v>8.2</v>
      </c>
      <c r="M1013" s="36" t="n">
        <v>112</v>
      </c>
      <c r="N1013" s="36" t="n">
        <v>120</v>
      </c>
      <c r="O1013" s="43" t="n">
        <v>2.69</v>
      </c>
      <c r="P1013" s="36" t="s">
        <v>32</v>
      </c>
      <c r="Q1013" s="44"/>
    </row>
    <row r="1014" s="45" customFormat="true" ht="25.5" hidden="false" customHeight="true" outlineLevel="0" collapsed="false">
      <c r="A1014" s="35" t="n">
        <f aca="false">IF(B1014&lt;&gt;" ",SUBTOTAL(103,B$7:$B1014))</f>
        <v>1008</v>
      </c>
      <c r="B1014" s="36" t="s">
        <v>2164</v>
      </c>
      <c r="C1014" s="37" t="s">
        <v>105</v>
      </c>
      <c r="D1014" s="38" t="s">
        <v>131</v>
      </c>
      <c r="E1014" s="39" t="s">
        <v>183</v>
      </c>
      <c r="F1014" s="40" t="s">
        <v>37</v>
      </c>
      <c r="G1014" s="36" t="s">
        <v>2155</v>
      </c>
      <c r="H1014" s="41" t="s">
        <v>26</v>
      </c>
      <c r="I1014" s="41" t="s">
        <v>26</v>
      </c>
      <c r="J1014" s="41" t="s">
        <v>26</v>
      </c>
      <c r="K1014" s="41" t="s">
        <v>26</v>
      </c>
      <c r="L1014" s="42" t="n">
        <v>7.8</v>
      </c>
      <c r="M1014" s="36" t="n">
        <v>112</v>
      </c>
      <c r="N1014" s="36" t="n">
        <v>120</v>
      </c>
      <c r="O1014" s="43" t="n">
        <v>2.71</v>
      </c>
      <c r="P1014" s="36" t="s">
        <v>32</v>
      </c>
      <c r="Q1014" s="44"/>
    </row>
    <row r="1015" s="45" customFormat="true" ht="25.5" hidden="false" customHeight="true" outlineLevel="0" collapsed="false">
      <c r="A1015" s="35" t="n">
        <f aca="false">IF(B1015&lt;&gt;" ",SUBTOTAL(103,B$7:$B1015))</f>
        <v>1009</v>
      </c>
      <c r="B1015" s="36" t="s">
        <v>2165</v>
      </c>
      <c r="C1015" s="37" t="s">
        <v>343</v>
      </c>
      <c r="D1015" s="38" t="s">
        <v>769</v>
      </c>
      <c r="E1015" s="39" t="s">
        <v>267</v>
      </c>
      <c r="F1015" s="40" t="s">
        <v>24</v>
      </c>
      <c r="G1015" s="36" t="s">
        <v>2155</v>
      </c>
      <c r="H1015" s="41" t="s">
        <v>26</v>
      </c>
      <c r="I1015" s="41" t="s">
        <v>26</v>
      </c>
      <c r="J1015" s="41" t="s">
        <v>26</v>
      </c>
      <c r="K1015" s="41" t="s">
        <v>26</v>
      </c>
      <c r="L1015" s="42" t="n">
        <v>9</v>
      </c>
      <c r="M1015" s="36" t="n">
        <v>112</v>
      </c>
      <c r="N1015" s="36" t="n">
        <v>120</v>
      </c>
      <c r="O1015" s="43" t="n">
        <v>3.27</v>
      </c>
      <c r="P1015" s="36" t="s">
        <v>27</v>
      </c>
      <c r="Q1015" s="44"/>
    </row>
    <row r="1016" s="45" customFormat="true" ht="25.5" hidden="false" customHeight="true" outlineLevel="0" collapsed="false">
      <c r="A1016" s="35" t="n">
        <f aca="false">IF(B1016&lt;&gt;" ",SUBTOTAL(103,B$7:$B1016))</f>
        <v>1010</v>
      </c>
      <c r="B1016" s="36" t="s">
        <v>2166</v>
      </c>
      <c r="C1016" s="37" t="s">
        <v>44</v>
      </c>
      <c r="D1016" s="38" t="s">
        <v>67</v>
      </c>
      <c r="E1016" s="39" t="s">
        <v>390</v>
      </c>
      <c r="F1016" s="40" t="s">
        <v>24</v>
      </c>
      <c r="G1016" s="36" t="s">
        <v>2155</v>
      </c>
      <c r="H1016" s="41" t="s">
        <v>26</v>
      </c>
      <c r="I1016" s="41" t="s">
        <v>26</v>
      </c>
      <c r="J1016" s="41" t="s">
        <v>26</v>
      </c>
      <c r="K1016" s="41" t="s">
        <v>26</v>
      </c>
      <c r="L1016" s="42" t="n">
        <v>8</v>
      </c>
      <c r="M1016" s="36" t="n">
        <v>112</v>
      </c>
      <c r="N1016" s="36" t="n">
        <v>120</v>
      </c>
      <c r="O1016" s="43" t="n">
        <v>3.23</v>
      </c>
      <c r="P1016" s="36" t="s">
        <v>27</v>
      </c>
      <c r="Q1016" s="44"/>
    </row>
    <row r="1017" s="45" customFormat="true" ht="25.5" hidden="false" customHeight="true" outlineLevel="0" collapsed="false">
      <c r="A1017" s="35" t="n">
        <f aca="false">IF(B1017&lt;&gt;" ",SUBTOTAL(103,B$7:$B1017))</f>
        <v>1011</v>
      </c>
      <c r="B1017" s="36" t="s">
        <v>2167</v>
      </c>
      <c r="C1017" s="37" t="s">
        <v>174</v>
      </c>
      <c r="D1017" s="38" t="s">
        <v>259</v>
      </c>
      <c r="E1017" s="39" t="s">
        <v>2048</v>
      </c>
      <c r="F1017" s="40" t="s">
        <v>24</v>
      </c>
      <c r="G1017" s="36" t="s">
        <v>2155</v>
      </c>
      <c r="H1017" s="41" t="s">
        <v>26</v>
      </c>
      <c r="I1017" s="41" t="s">
        <v>26</v>
      </c>
      <c r="J1017" s="41" t="s">
        <v>26</v>
      </c>
      <c r="K1017" s="41" t="s">
        <v>26</v>
      </c>
      <c r="L1017" s="42" t="n">
        <v>8.5</v>
      </c>
      <c r="M1017" s="36" t="n">
        <v>112</v>
      </c>
      <c r="N1017" s="36" t="n">
        <v>120</v>
      </c>
      <c r="O1017" s="43" t="n">
        <v>2.89</v>
      </c>
      <c r="P1017" s="36" t="s">
        <v>32</v>
      </c>
      <c r="Q1017" s="44"/>
    </row>
    <row r="1018" s="45" customFormat="true" ht="25.5" hidden="false" customHeight="true" outlineLevel="0" collapsed="false">
      <c r="A1018" s="35" t="n">
        <f aca="false">IF(B1018&lt;&gt;" ",SUBTOTAL(103,B$7:$B1018))</f>
        <v>1012</v>
      </c>
      <c r="B1018" s="36" t="s">
        <v>2168</v>
      </c>
      <c r="C1018" s="37" t="s">
        <v>1251</v>
      </c>
      <c r="D1018" s="38" t="s">
        <v>2114</v>
      </c>
      <c r="E1018" s="39" t="s">
        <v>959</v>
      </c>
      <c r="F1018" s="40" t="s">
        <v>37</v>
      </c>
      <c r="G1018" s="36" t="s">
        <v>2155</v>
      </c>
      <c r="H1018" s="41" t="s">
        <v>26</v>
      </c>
      <c r="I1018" s="41" t="s">
        <v>26</v>
      </c>
      <c r="J1018" s="41" t="s">
        <v>26</v>
      </c>
      <c r="K1018" s="41" t="s">
        <v>26</v>
      </c>
      <c r="L1018" s="42" t="n">
        <v>7.8</v>
      </c>
      <c r="M1018" s="36" t="n">
        <v>112</v>
      </c>
      <c r="N1018" s="36" t="n">
        <v>120</v>
      </c>
      <c r="O1018" s="43" t="n">
        <v>2.96</v>
      </c>
      <c r="P1018" s="36" t="s">
        <v>32</v>
      </c>
      <c r="Q1018" s="44"/>
    </row>
    <row r="1019" s="45" customFormat="true" ht="25.5" hidden="false" customHeight="true" outlineLevel="0" collapsed="false">
      <c r="A1019" s="35" t="n">
        <f aca="false">IF(B1019&lt;&gt;" ",SUBTOTAL(103,B$7:$B1019))</f>
        <v>1013</v>
      </c>
      <c r="B1019" s="36" t="s">
        <v>2169</v>
      </c>
      <c r="C1019" s="37" t="s">
        <v>2170</v>
      </c>
      <c r="D1019" s="38" t="s">
        <v>2093</v>
      </c>
      <c r="E1019" s="39" t="s">
        <v>1982</v>
      </c>
      <c r="F1019" s="40" t="s">
        <v>37</v>
      </c>
      <c r="G1019" s="36" t="s">
        <v>2155</v>
      </c>
      <c r="H1019" s="41" t="s">
        <v>26</v>
      </c>
      <c r="I1019" s="41" t="s">
        <v>26</v>
      </c>
      <c r="J1019" s="41" t="s">
        <v>26</v>
      </c>
      <c r="K1019" s="41" t="s">
        <v>26</v>
      </c>
      <c r="L1019" s="42" t="n">
        <v>8</v>
      </c>
      <c r="M1019" s="36" t="n">
        <v>112</v>
      </c>
      <c r="N1019" s="36" t="n">
        <v>120</v>
      </c>
      <c r="O1019" s="43" t="n">
        <v>2.67</v>
      </c>
      <c r="P1019" s="36" t="s">
        <v>32</v>
      </c>
      <c r="Q1019" s="44"/>
    </row>
    <row r="1020" s="45" customFormat="true" ht="25.5" hidden="false" customHeight="true" outlineLevel="0" collapsed="false">
      <c r="A1020" s="35" t="n">
        <f aca="false">IF(B1020&lt;&gt;" ",SUBTOTAL(103,B$7:$B1020))</f>
        <v>1014</v>
      </c>
      <c r="B1020" s="36" t="s">
        <v>2171</v>
      </c>
      <c r="C1020" s="37" t="s">
        <v>809</v>
      </c>
      <c r="D1020" s="38" t="s">
        <v>75</v>
      </c>
      <c r="E1020" s="39" t="s">
        <v>959</v>
      </c>
      <c r="F1020" s="40" t="s">
        <v>24</v>
      </c>
      <c r="G1020" s="36" t="s">
        <v>2172</v>
      </c>
      <c r="H1020" s="41" t="s">
        <v>26</v>
      </c>
      <c r="I1020" s="41" t="s">
        <v>26</v>
      </c>
      <c r="J1020" s="41" t="s">
        <v>26</v>
      </c>
      <c r="K1020" s="41" t="s">
        <v>26</v>
      </c>
      <c r="L1020" s="42" t="n">
        <v>8.5</v>
      </c>
      <c r="M1020" s="36" t="n">
        <v>112</v>
      </c>
      <c r="N1020" s="36" t="n">
        <v>120</v>
      </c>
      <c r="O1020" s="43" t="n">
        <v>3.56</v>
      </c>
      <c r="P1020" s="36" t="s">
        <v>27</v>
      </c>
      <c r="Q1020" s="44"/>
    </row>
    <row r="1021" s="45" customFormat="true" ht="25.5" hidden="false" customHeight="true" outlineLevel="0" collapsed="false">
      <c r="A1021" s="35" t="n">
        <f aca="false">IF(B1021&lt;&gt;" ",SUBTOTAL(103,B$7:$B1021))</f>
        <v>1015</v>
      </c>
      <c r="B1021" s="36" t="s">
        <v>2173</v>
      </c>
      <c r="C1021" s="37" t="s">
        <v>2174</v>
      </c>
      <c r="D1021" s="38" t="s">
        <v>558</v>
      </c>
      <c r="E1021" s="39" t="s">
        <v>149</v>
      </c>
      <c r="F1021" s="40" t="s">
        <v>37</v>
      </c>
      <c r="G1021" s="36" t="s">
        <v>2172</v>
      </c>
      <c r="H1021" s="41" t="s">
        <v>26</v>
      </c>
      <c r="I1021" s="41" t="s">
        <v>26</v>
      </c>
      <c r="J1021" s="41" t="s">
        <v>26</v>
      </c>
      <c r="K1021" s="41" t="s">
        <v>26</v>
      </c>
      <c r="L1021" s="42" t="n">
        <v>8.2</v>
      </c>
      <c r="M1021" s="36" t="n">
        <v>112</v>
      </c>
      <c r="N1021" s="36" t="n">
        <v>120</v>
      </c>
      <c r="O1021" s="43" t="n">
        <v>2.99</v>
      </c>
      <c r="P1021" s="36" t="s">
        <v>32</v>
      </c>
      <c r="Q1021" s="44"/>
    </row>
    <row r="1022" s="45" customFormat="true" ht="25.5" hidden="false" customHeight="true" outlineLevel="0" collapsed="false">
      <c r="A1022" s="35" t="n">
        <f aca="false">IF(B1022&lt;&gt;" ",SUBTOTAL(103,B$7:$B1022))</f>
        <v>1016</v>
      </c>
      <c r="B1022" s="36" t="s">
        <v>2175</v>
      </c>
      <c r="C1022" s="37" t="s">
        <v>174</v>
      </c>
      <c r="D1022" s="38" t="s">
        <v>153</v>
      </c>
      <c r="E1022" s="39" t="s">
        <v>1211</v>
      </c>
      <c r="F1022" s="40" t="s">
        <v>24</v>
      </c>
      <c r="G1022" s="36" t="s">
        <v>2172</v>
      </c>
      <c r="H1022" s="41" t="s">
        <v>26</v>
      </c>
      <c r="I1022" s="41" t="s">
        <v>26</v>
      </c>
      <c r="J1022" s="41" t="s">
        <v>26</v>
      </c>
      <c r="K1022" s="41" t="s">
        <v>26</v>
      </c>
      <c r="L1022" s="42" t="n">
        <v>8.5</v>
      </c>
      <c r="M1022" s="36" t="n">
        <v>112</v>
      </c>
      <c r="N1022" s="36" t="n">
        <v>120</v>
      </c>
      <c r="O1022" s="43" t="n">
        <v>3.45</v>
      </c>
      <c r="P1022" s="36" t="s">
        <v>27</v>
      </c>
      <c r="Q1022" s="44"/>
    </row>
    <row r="1023" s="45" customFormat="true" ht="25.5" hidden="false" customHeight="true" outlineLevel="0" collapsed="false">
      <c r="A1023" s="35" t="n">
        <f aca="false">IF(B1023&lt;&gt;" ",SUBTOTAL(103,B$7:$B1023))</f>
        <v>1017</v>
      </c>
      <c r="B1023" s="36" t="s">
        <v>2176</v>
      </c>
      <c r="C1023" s="37" t="s">
        <v>403</v>
      </c>
      <c r="D1023" s="38" t="s">
        <v>37</v>
      </c>
      <c r="E1023" s="39" t="s">
        <v>114</v>
      </c>
      <c r="F1023" s="40" t="s">
        <v>37</v>
      </c>
      <c r="G1023" s="36" t="s">
        <v>2172</v>
      </c>
      <c r="H1023" s="41" t="s">
        <v>26</v>
      </c>
      <c r="I1023" s="41" t="s">
        <v>26</v>
      </c>
      <c r="J1023" s="41" t="s">
        <v>26</v>
      </c>
      <c r="K1023" s="41" t="s">
        <v>26</v>
      </c>
      <c r="L1023" s="42" t="n">
        <v>8.5</v>
      </c>
      <c r="M1023" s="36" t="n">
        <v>112</v>
      </c>
      <c r="N1023" s="36" t="n">
        <v>120</v>
      </c>
      <c r="O1023" s="43" t="n">
        <v>2.76</v>
      </c>
      <c r="P1023" s="36" t="s">
        <v>32</v>
      </c>
      <c r="Q1023" s="44"/>
    </row>
    <row r="1024" s="45" customFormat="true" ht="25.5" hidden="false" customHeight="true" outlineLevel="0" collapsed="false">
      <c r="A1024" s="35" t="n">
        <f aca="false">IF(B1024&lt;&gt;" ",SUBTOTAL(103,B$7:$B1024))</f>
        <v>1018</v>
      </c>
      <c r="B1024" s="36" t="s">
        <v>2177</v>
      </c>
      <c r="C1024" s="37" t="s">
        <v>44</v>
      </c>
      <c r="D1024" s="38" t="s">
        <v>1089</v>
      </c>
      <c r="E1024" s="39" t="s">
        <v>1543</v>
      </c>
      <c r="F1024" s="40" t="s">
        <v>24</v>
      </c>
      <c r="G1024" s="36" t="s">
        <v>2172</v>
      </c>
      <c r="H1024" s="41" t="s">
        <v>26</v>
      </c>
      <c r="I1024" s="41" t="s">
        <v>26</v>
      </c>
      <c r="J1024" s="41" t="s">
        <v>26</v>
      </c>
      <c r="K1024" s="41" t="s">
        <v>26</v>
      </c>
      <c r="L1024" s="42" t="n">
        <v>8.5</v>
      </c>
      <c r="M1024" s="36" t="n">
        <v>112</v>
      </c>
      <c r="N1024" s="36" t="n">
        <v>120</v>
      </c>
      <c r="O1024" s="43" t="n">
        <v>3.38</v>
      </c>
      <c r="P1024" s="36" t="s">
        <v>27</v>
      </c>
      <c r="Q1024" s="44"/>
    </row>
    <row r="1025" s="45" customFormat="true" ht="25.5" hidden="false" customHeight="true" outlineLevel="0" collapsed="false">
      <c r="A1025" s="35" t="n">
        <f aca="false">IF(B1025&lt;&gt;" ",SUBTOTAL(103,B$7:$B1025))</f>
        <v>1019</v>
      </c>
      <c r="B1025" s="36" t="s">
        <v>2178</v>
      </c>
      <c r="C1025" s="37" t="s">
        <v>2179</v>
      </c>
      <c r="D1025" s="38" t="s">
        <v>898</v>
      </c>
      <c r="E1025" s="39" t="s">
        <v>1156</v>
      </c>
      <c r="F1025" s="40" t="s">
        <v>24</v>
      </c>
      <c r="G1025" s="36" t="s">
        <v>2172</v>
      </c>
      <c r="H1025" s="41" t="s">
        <v>26</v>
      </c>
      <c r="I1025" s="41" t="s">
        <v>26</v>
      </c>
      <c r="J1025" s="41" t="s">
        <v>26</v>
      </c>
      <c r="K1025" s="41" t="s">
        <v>26</v>
      </c>
      <c r="L1025" s="42" t="n">
        <v>8</v>
      </c>
      <c r="M1025" s="36" t="n">
        <v>112</v>
      </c>
      <c r="N1025" s="36" t="n">
        <v>120</v>
      </c>
      <c r="O1025" s="43" t="n">
        <v>3.17</v>
      </c>
      <c r="P1025" s="36" t="s">
        <v>32</v>
      </c>
      <c r="Q1025" s="44"/>
    </row>
    <row r="1026" s="45" customFormat="true" ht="25.5" hidden="false" customHeight="true" outlineLevel="0" collapsed="false">
      <c r="A1026" s="35" t="n">
        <f aca="false">IF(B1026&lt;&gt;" ",SUBTOTAL(103,B$7:$B1026))</f>
        <v>1020</v>
      </c>
      <c r="B1026" s="36" t="s">
        <v>2180</v>
      </c>
      <c r="C1026" s="37" t="s">
        <v>2181</v>
      </c>
      <c r="D1026" s="38" t="s">
        <v>138</v>
      </c>
      <c r="E1026" s="39" t="s">
        <v>211</v>
      </c>
      <c r="F1026" s="40" t="s">
        <v>24</v>
      </c>
      <c r="G1026" s="36" t="s">
        <v>2172</v>
      </c>
      <c r="H1026" s="41" t="s">
        <v>26</v>
      </c>
      <c r="I1026" s="41" t="s">
        <v>26</v>
      </c>
      <c r="J1026" s="41" t="s">
        <v>26</v>
      </c>
      <c r="K1026" s="41" t="s">
        <v>26</v>
      </c>
      <c r="L1026" s="42" t="n">
        <v>8.5</v>
      </c>
      <c r="M1026" s="36" t="n">
        <v>112</v>
      </c>
      <c r="N1026" s="36" t="n">
        <v>120</v>
      </c>
      <c r="O1026" s="43" t="n">
        <v>2.86</v>
      </c>
      <c r="P1026" s="36" t="s">
        <v>32</v>
      </c>
      <c r="Q1026" s="44"/>
    </row>
    <row r="1027" s="45" customFormat="true" ht="25.5" hidden="false" customHeight="true" outlineLevel="0" collapsed="false">
      <c r="A1027" s="35" t="n">
        <f aca="false">IF(B1027&lt;&gt;" ",SUBTOTAL(103,B$7:$B1027))</f>
        <v>1021</v>
      </c>
      <c r="B1027" s="36" t="s">
        <v>2182</v>
      </c>
      <c r="C1027" s="37" t="s">
        <v>2183</v>
      </c>
      <c r="D1027" s="38" t="s">
        <v>1116</v>
      </c>
      <c r="E1027" s="39" t="s">
        <v>588</v>
      </c>
      <c r="F1027" s="40" t="s">
        <v>24</v>
      </c>
      <c r="G1027" s="36" t="s">
        <v>2172</v>
      </c>
      <c r="H1027" s="41" t="s">
        <v>26</v>
      </c>
      <c r="I1027" s="41" t="s">
        <v>26</v>
      </c>
      <c r="J1027" s="41" t="s">
        <v>26</v>
      </c>
      <c r="K1027" s="41" t="s">
        <v>26</v>
      </c>
      <c r="L1027" s="42" t="n">
        <v>8.5</v>
      </c>
      <c r="M1027" s="36" t="n">
        <v>112</v>
      </c>
      <c r="N1027" s="36" t="n">
        <v>120</v>
      </c>
      <c r="O1027" s="43" t="n">
        <v>3.17</v>
      </c>
      <c r="P1027" s="36" t="s">
        <v>32</v>
      </c>
      <c r="Q1027" s="44"/>
    </row>
    <row r="1028" s="45" customFormat="true" ht="25.5" hidden="false" customHeight="true" outlineLevel="0" collapsed="false">
      <c r="A1028" s="35" t="n">
        <f aca="false">IF(B1028&lt;&gt;" ",SUBTOTAL(103,B$7:$B1028))</f>
        <v>1022</v>
      </c>
      <c r="B1028" s="36" t="s">
        <v>2184</v>
      </c>
      <c r="C1028" s="37" t="s">
        <v>2185</v>
      </c>
      <c r="D1028" s="38" t="s">
        <v>428</v>
      </c>
      <c r="E1028" s="39" t="s">
        <v>1125</v>
      </c>
      <c r="F1028" s="40" t="s">
        <v>24</v>
      </c>
      <c r="G1028" s="36" t="s">
        <v>2172</v>
      </c>
      <c r="H1028" s="41" t="s">
        <v>26</v>
      </c>
      <c r="I1028" s="41" t="s">
        <v>26</v>
      </c>
      <c r="J1028" s="41" t="s">
        <v>26</v>
      </c>
      <c r="K1028" s="41" t="s">
        <v>26</v>
      </c>
      <c r="L1028" s="42" t="n">
        <v>9</v>
      </c>
      <c r="M1028" s="36" t="n">
        <v>112</v>
      </c>
      <c r="N1028" s="36" t="n">
        <v>120</v>
      </c>
      <c r="O1028" s="43" t="n">
        <v>3.4</v>
      </c>
      <c r="P1028" s="36" t="s">
        <v>27</v>
      </c>
      <c r="Q1028" s="44"/>
    </row>
    <row r="1029" s="45" customFormat="true" ht="25.5" hidden="false" customHeight="true" outlineLevel="0" collapsed="false">
      <c r="A1029" s="35" t="n">
        <f aca="false">IF(B1029&lt;&gt;" ",SUBTOTAL(103,B$7:$B1029))</f>
        <v>1023</v>
      </c>
      <c r="B1029" s="36" t="s">
        <v>2186</v>
      </c>
      <c r="C1029" s="37" t="s">
        <v>435</v>
      </c>
      <c r="D1029" s="38" t="s">
        <v>628</v>
      </c>
      <c r="E1029" s="39" t="s">
        <v>579</v>
      </c>
      <c r="F1029" s="40" t="s">
        <v>37</v>
      </c>
      <c r="G1029" s="36" t="s">
        <v>2187</v>
      </c>
      <c r="H1029" s="41" t="s">
        <v>26</v>
      </c>
      <c r="I1029" s="41" t="s">
        <v>26</v>
      </c>
      <c r="J1029" s="41" t="s">
        <v>26</v>
      </c>
      <c r="K1029" s="41" t="s">
        <v>26</v>
      </c>
      <c r="L1029" s="42" t="n">
        <v>8.8</v>
      </c>
      <c r="M1029" s="36" t="n">
        <v>112</v>
      </c>
      <c r="N1029" s="36" t="n">
        <v>120</v>
      </c>
      <c r="O1029" s="43" t="n">
        <v>3.32</v>
      </c>
      <c r="P1029" s="36" t="s">
        <v>27</v>
      </c>
      <c r="Q1029" s="44"/>
    </row>
    <row r="1030" s="45" customFormat="true" ht="25.5" hidden="false" customHeight="true" outlineLevel="0" collapsed="false">
      <c r="A1030" s="35" t="n">
        <f aca="false">IF(B1030&lt;&gt;" ",SUBTOTAL(103,B$7:$B1030))</f>
        <v>1024</v>
      </c>
      <c r="B1030" s="36" t="s">
        <v>2188</v>
      </c>
      <c r="C1030" s="37" t="s">
        <v>44</v>
      </c>
      <c r="D1030" s="38" t="s">
        <v>127</v>
      </c>
      <c r="E1030" s="39" t="s">
        <v>114</v>
      </c>
      <c r="F1030" s="40" t="s">
        <v>24</v>
      </c>
      <c r="G1030" s="36" t="s">
        <v>2187</v>
      </c>
      <c r="H1030" s="41" t="s">
        <v>26</v>
      </c>
      <c r="I1030" s="41" t="s">
        <v>26</v>
      </c>
      <c r="J1030" s="41" t="s">
        <v>26</v>
      </c>
      <c r="K1030" s="41" t="s">
        <v>26</v>
      </c>
      <c r="L1030" s="42" t="n">
        <v>9.3</v>
      </c>
      <c r="M1030" s="36" t="n">
        <v>112</v>
      </c>
      <c r="N1030" s="36" t="n">
        <v>120</v>
      </c>
      <c r="O1030" s="43" t="n">
        <v>3.63</v>
      </c>
      <c r="P1030" s="36" t="s">
        <v>42</v>
      </c>
      <c r="Q1030" s="44"/>
    </row>
    <row r="1031" s="45" customFormat="true" ht="25.5" hidden="false" customHeight="true" outlineLevel="0" collapsed="false">
      <c r="A1031" s="35" t="n">
        <f aca="false">IF(B1031&lt;&gt;" ",SUBTOTAL(103,B$7:$B1031))</f>
        <v>1025</v>
      </c>
      <c r="B1031" s="36" t="s">
        <v>2189</v>
      </c>
      <c r="C1031" s="37" t="s">
        <v>2190</v>
      </c>
      <c r="D1031" s="38" t="s">
        <v>533</v>
      </c>
      <c r="E1031" s="39" t="s">
        <v>2191</v>
      </c>
      <c r="F1031" s="40" t="s">
        <v>24</v>
      </c>
      <c r="G1031" s="36" t="s">
        <v>2187</v>
      </c>
      <c r="H1031" s="41" t="s">
        <v>26</v>
      </c>
      <c r="I1031" s="41" t="s">
        <v>26</v>
      </c>
      <c r="J1031" s="41" t="s">
        <v>26</v>
      </c>
      <c r="K1031" s="41" t="s">
        <v>26</v>
      </c>
      <c r="L1031" s="42" t="n">
        <v>8.7</v>
      </c>
      <c r="M1031" s="36" t="n">
        <v>112</v>
      </c>
      <c r="N1031" s="36" t="n">
        <v>120</v>
      </c>
      <c r="O1031" s="43" t="n">
        <v>3.34</v>
      </c>
      <c r="P1031" s="36" t="s">
        <v>27</v>
      </c>
      <c r="Q1031" s="44"/>
    </row>
    <row r="1032" s="45" customFormat="true" ht="25.5" hidden="false" customHeight="true" outlineLevel="0" collapsed="false">
      <c r="A1032" s="35" t="n">
        <f aca="false">IF(B1032&lt;&gt;" ",SUBTOTAL(103,B$7:$B1032))</f>
        <v>1026</v>
      </c>
      <c r="B1032" s="36" t="s">
        <v>2192</v>
      </c>
      <c r="C1032" s="37" t="s">
        <v>1111</v>
      </c>
      <c r="D1032" s="38" t="s">
        <v>1455</v>
      </c>
      <c r="E1032" s="39" t="s">
        <v>432</v>
      </c>
      <c r="F1032" s="40" t="s">
        <v>37</v>
      </c>
      <c r="G1032" s="36" t="s">
        <v>2187</v>
      </c>
      <c r="H1032" s="41" t="s">
        <v>26</v>
      </c>
      <c r="I1032" s="41" t="s">
        <v>26</v>
      </c>
      <c r="J1032" s="41" t="s">
        <v>26</v>
      </c>
      <c r="K1032" s="41" t="s">
        <v>26</v>
      </c>
      <c r="L1032" s="42" t="n">
        <v>9.3</v>
      </c>
      <c r="M1032" s="36" t="n">
        <v>112</v>
      </c>
      <c r="N1032" s="36" t="n">
        <v>120</v>
      </c>
      <c r="O1032" s="43" t="n">
        <v>3.46</v>
      </c>
      <c r="P1032" s="36" t="s">
        <v>27</v>
      </c>
      <c r="Q1032" s="44"/>
    </row>
    <row r="1033" s="45" customFormat="true" ht="25.5" hidden="false" customHeight="true" outlineLevel="0" collapsed="false">
      <c r="A1033" s="35" t="n">
        <f aca="false">IF(B1033&lt;&gt;" ",SUBTOTAL(103,B$7:$B1033))</f>
        <v>1027</v>
      </c>
      <c r="B1033" s="36" t="s">
        <v>2193</v>
      </c>
      <c r="C1033" s="37" t="s">
        <v>2181</v>
      </c>
      <c r="D1033" s="38" t="s">
        <v>138</v>
      </c>
      <c r="E1033" s="39" t="s">
        <v>746</v>
      </c>
      <c r="F1033" s="40" t="s">
        <v>24</v>
      </c>
      <c r="G1033" s="36" t="s">
        <v>2187</v>
      </c>
      <c r="H1033" s="41" t="s">
        <v>26</v>
      </c>
      <c r="I1033" s="41" t="s">
        <v>26</v>
      </c>
      <c r="J1033" s="41" t="s">
        <v>26</v>
      </c>
      <c r="K1033" s="41" t="s">
        <v>26</v>
      </c>
      <c r="L1033" s="42" t="n">
        <v>7.8</v>
      </c>
      <c r="M1033" s="36" t="n">
        <v>112</v>
      </c>
      <c r="N1033" s="36" t="n">
        <v>120</v>
      </c>
      <c r="O1033" s="43" t="n">
        <v>2.96</v>
      </c>
      <c r="P1033" s="36" t="s">
        <v>32</v>
      </c>
      <c r="Q1033" s="44"/>
    </row>
    <row r="1034" s="45" customFormat="true" ht="25.5" hidden="false" customHeight="true" outlineLevel="0" collapsed="false">
      <c r="A1034" s="35" t="n">
        <f aca="false">IF(B1034&lt;&gt;" ",SUBTOTAL(103,B$7:$B1034))</f>
        <v>1028</v>
      </c>
      <c r="B1034" s="36" t="s">
        <v>2194</v>
      </c>
      <c r="C1034" s="37" t="s">
        <v>2195</v>
      </c>
      <c r="D1034" s="38" t="s">
        <v>428</v>
      </c>
      <c r="E1034" s="39" t="s">
        <v>1044</v>
      </c>
      <c r="F1034" s="40" t="s">
        <v>24</v>
      </c>
      <c r="G1034" s="36" t="s">
        <v>2187</v>
      </c>
      <c r="H1034" s="41" t="s">
        <v>26</v>
      </c>
      <c r="I1034" s="41" t="s">
        <v>26</v>
      </c>
      <c r="J1034" s="41" t="s">
        <v>26</v>
      </c>
      <c r="K1034" s="41" t="s">
        <v>26</v>
      </c>
      <c r="L1034" s="42" t="n">
        <v>9</v>
      </c>
      <c r="M1034" s="36" t="n">
        <v>114</v>
      </c>
      <c r="N1034" s="36" t="n">
        <v>122</v>
      </c>
      <c r="O1034" s="43" t="n">
        <v>3.47</v>
      </c>
      <c r="P1034" s="36" t="s">
        <v>27</v>
      </c>
      <c r="Q1034" s="44"/>
    </row>
    <row r="1035" s="45" customFormat="true" ht="25.5" hidden="false" customHeight="true" outlineLevel="0" collapsed="false">
      <c r="A1035" s="35" t="n">
        <f aca="false">IF(B1035&lt;&gt;" ",SUBTOTAL(103,B$7:$B1035))</f>
        <v>1029</v>
      </c>
      <c r="B1035" s="36" t="s">
        <v>2196</v>
      </c>
      <c r="C1035" s="37" t="s">
        <v>2197</v>
      </c>
      <c r="D1035" s="38" t="s">
        <v>1816</v>
      </c>
      <c r="E1035" s="39" t="s">
        <v>2198</v>
      </c>
      <c r="F1035" s="40" t="s">
        <v>37</v>
      </c>
      <c r="G1035" s="36" t="s">
        <v>2199</v>
      </c>
      <c r="H1035" s="41" t="s">
        <v>26</v>
      </c>
      <c r="I1035" s="41" t="s">
        <v>26</v>
      </c>
      <c r="J1035" s="41" t="s">
        <v>26</v>
      </c>
      <c r="K1035" s="41" t="s">
        <v>26</v>
      </c>
      <c r="L1035" s="42" t="n">
        <v>8</v>
      </c>
      <c r="M1035" s="36" t="n">
        <v>113</v>
      </c>
      <c r="N1035" s="36" t="n">
        <v>121</v>
      </c>
      <c r="O1035" s="43" t="n">
        <v>3.35</v>
      </c>
      <c r="P1035" s="36" t="s">
        <v>27</v>
      </c>
      <c r="Q1035" s="44"/>
    </row>
    <row r="1036" s="45" customFormat="true" ht="25.5" hidden="false" customHeight="true" outlineLevel="0" collapsed="false">
      <c r="A1036" s="35" t="n">
        <f aca="false">IF(B1036&lt;&gt;" ",SUBTOTAL(103,B$7:$B1036))</f>
        <v>1030</v>
      </c>
      <c r="B1036" s="36" t="s">
        <v>2200</v>
      </c>
      <c r="C1036" s="37" t="s">
        <v>879</v>
      </c>
      <c r="D1036" s="38" t="s">
        <v>566</v>
      </c>
      <c r="E1036" s="39" t="s">
        <v>1422</v>
      </c>
      <c r="F1036" s="40" t="s">
        <v>37</v>
      </c>
      <c r="G1036" s="36" t="s">
        <v>2199</v>
      </c>
      <c r="H1036" s="41" t="s">
        <v>26</v>
      </c>
      <c r="I1036" s="41" t="s">
        <v>26</v>
      </c>
      <c r="J1036" s="41" t="s">
        <v>26</v>
      </c>
      <c r="K1036" s="41" t="s">
        <v>26</v>
      </c>
      <c r="L1036" s="42" t="n">
        <v>9</v>
      </c>
      <c r="M1036" s="36" t="n">
        <v>112</v>
      </c>
      <c r="N1036" s="36" t="n">
        <v>120</v>
      </c>
      <c r="O1036" s="43" t="n">
        <v>2.79</v>
      </c>
      <c r="P1036" s="36" t="s">
        <v>32</v>
      </c>
      <c r="Q1036" s="44"/>
    </row>
    <row r="1037" s="45" customFormat="true" ht="25.5" hidden="false" customHeight="true" outlineLevel="0" collapsed="false">
      <c r="A1037" s="35" t="n">
        <f aca="false">IF(B1037&lt;&gt;" ",SUBTOTAL(103,B$7:$B1037))</f>
        <v>1031</v>
      </c>
      <c r="B1037" s="36" t="s">
        <v>2201</v>
      </c>
      <c r="C1037" s="37" t="s">
        <v>1175</v>
      </c>
      <c r="D1037" s="38" t="s">
        <v>75</v>
      </c>
      <c r="E1037" s="39" t="s">
        <v>442</v>
      </c>
      <c r="F1037" s="40" t="s">
        <v>24</v>
      </c>
      <c r="G1037" s="36" t="s">
        <v>2202</v>
      </c>
      <c r="H1037" s="41" t="s">
        <v>26</v>
      </c>
      <c r="I1037" s="41" t="s">
        <v>26</v>
      </c>
      <c r="J1037" s="41" t="s">
        <v>26</v>
      </c>
      <c r="K1037" s="41" t="s">
        <v>26</v>
      </c>
      <c r="L1037" s="42" t="n">
        <v>8.5</v>
      </c>
      <c r="M1037" s="36" t="n">
        <v>112</v>
      </c>
      <c r="N1037" s="36" t="n">
        <v>120</v>
      </c>
      <c r="O1037" s="43" t="n">
        <v>2.81</v>
      </c>
      <c r="P1037" s="36" t="s">
        <v>32</v>
      </c>
      <c r="Q1037" s="44"/>
    </row>
    <row r="1038" s="45" customFormat="true" ht="25.5" hidden="false" customHeight="true" outlineLevel="0" collapsed="false">
      <c r="A1038" s="35" t="n">
        <f aca="false">IF(B1038&lt;&gt;" ",SUBTOTAL(103,B$7:$B1038))</f>
        <v>1032</v>
      </c>
      <c r="B1038" s="36" t="s">
        <v>2203</v>
      </c>
      <c r="C1038" s="37" t="s">
        <v>2204</v>
      </c>
      <c r="D1038" s="38" t="s">
        <v>75</v>
      </c>
      <c r="E1038" s="39" t="s">
        <v>1365</v>
      </c>
      <c r="F1038" s="40" t="s">
        <v>24</v>
      </c>
      <c r="G1038" s="36" t="s">
        <v>2202</v>
      </c>
      <c r="H1038" s="41" t="s">
        <v>26</v>
      </c>
      <c r="I1038" s="41" t="s">
        <v>26</v>
      </c>
      <c r="J1038" s="41" t="s">
        <v>26</v>
      </c>
      <c r="K1038" s="41" t="s">
        <v>26</v>
      </c>
      <c r="L1038" s="42" t="n">
        <v>9.3</v>
      </c>
      <c r="M1038" s="36" t="n">
        <v>112</v>
      </c>
      <c r="N1038" s="36" t="n">
        <v>120</v>
      </c>
      <c r="O1038" s="43" t="n">
        <v>3.39</v>
      </c>
      <c r="P1038" s="36" t="s">
        <v>27</v>
      </c>
      <c r="Q1038" s="44"/>
    </row>
    <row r="1039" s="45" customFormat="true" ht="25.5" hidden="false" customHeight="true" outlineLevel="0" collapsed="false">
      <c r="A1039" s="35" t="n">
        <f aca="false">IF(B1039&lt;&gt;" ",SUBTOTAL(103,B$7:$B1039))</f>
        <v>1033</v>
      </c>
      <c r="B1039" s="36" t="s">
        <v>2205</v>
      </c>
      <c r="C1039" s="37" t="s">
        <v>2206</v>
      </c>
      <c r="D1039" s="38" t="s">
        <v>2153</v>
      </c>
      <c r="E1039" s="39" t="s">
        <v>52</v>
      </c>
      <c r="F1039" s="40" t="s">
        <v>37</v>
      </c>
      <c r="G1039" s="36" t="s">
        <v>2202</v>
      </c>
      <c r="H1039" s="41" t="s">
        <v>26</v>
      </c>
      <c r="I1039" s="41" t="s">
        <v>26</v>
      </c>
      <c r="J1039" s="41" t="s">
        <v>26</v>
      </c>
      <c r="K1039" s="41" t="s">
        <v>26</v>
      </c>
      <c r="L1039" s="42" t="n">
        <v>8.5</v>
      </c>
      <c r="M1039" s="36" t="n">
        <v>112</v>
      </c>
      <c r="N1039" s="36" t="n">
        <v>120</v>
      </c>
      <c r="O1039" s="43" t="n">
        <v>3.25</v>
      </c>
      <c r="P1039" s="36" t="s">
        <v>27</v>
      </c>
      <c r="Q1039" s="44"/>
    </row>
    <row r="1040" s="45" customFormat="true" ht="25.5" hidden="false" customHeight="true" outlineLevel="0" collapsed="false">
      <c r="A1040" s="35" t="n">
        <f aca="false">IF(B1040&lt;&gt;" ",SUBTOTAL(103,B$7:$B1040))</f>
        <v>1034</v>
      </c>
      <c r="B1040" s="36" t="s">
        <v>2207</v>
      </c>
      <c r="C1040" s="37" t="s">
        <v>431</v>
      </c>
      <c r="D1040" s="38" t="s">
        <v>2208</v>
      </c>
      <c r="E1040" s="39" t="s">
        <v>1649</v>
      </c>
      <c r="F1040" s="40" t="s">
        <v>24</v>
      </c>
      <c r="G1040" s="36" t="s">
        <v>2202</v>
      </c>
      <c r="H1040" s="41" t="s">
        <v>26</v>
      </c>
      <c r="I1040" s="41" t="s">
        <v>26</v>
      </c>
      <c r="J1040" s="41" t="s">
        <v>26</v>
      </c>
      <c r="K1040" s="41" t="s">
        <v>26</v>
      </c>
      <c r="L1040" s="42" t="n">
        <v>8.6</v>
      </c>
      <c r="M1040" s="36" t="n">
        <v>112</v>
      </c>
      <c r="N1040" s="36" t="n">
        <v>120</v>
      </c>
      <c r="O1040" s="43" t="n">
        <v>3.35</v>
      </c>
      <c r="P1040" s="36" t="s">
        <v>27</v>
      </c>
      <c r="Q1040" s="44"/>
    </row>
    <row r="1041" s="45" customFormat="true" ht="25.5" hidden="false" customHeight="true" outlineLevel="0" collapsed="false">
      <c r="A1041" s="35" t="n">
        <f aca="false">IF(B1041&lt;&gt;" ",SUBTOTAL(103,B$7:$B1041))</f>
        <v>1035</v>
      </c>
      <c r="B1041" s="36" t="s">
        <v>2209</v>
      </c>
      <c r="C1041" s="37" t="s">
        <v>74</v>
      </c>
      <c r="D1041" s="38" t="s">
        <v>907</v>
      </c>
      <c r="E1041" s="39" t="s">
        <v>462</v>
      </c>
      <c r="F1041" s="40" t="s">
        <v>24</v>
      </c>
      <c r="G1041" s="36" t="s">
        <v>2202</v>
      </c>
      <c r="H1041" s="41" t="s">
        <v>26</v>
      </c>
      <c r="I1041" s="41" t="s">
        <v>26</v>
      </c>
      <c r="J1041" s="41" t="s">
        <v>26</v>
      </c>
      <c r="K1041" s="41" t="s">
        <v>26</v>
      </c>
      <c r="L1041" s="42" t="n">
        <v>9.5</v>
      </c>
      <c r="M1041" s="36" t="n">
        <v>112</v>
      </c>
      <c r="N1041" s="36" t="n">
        <v>120</v>
      </c>
      <c r="O1041" s="43" t="n">
        <v>3.66</v>
      </c>
      <c r="P1041" s="36" t="s">
        <v>42</v>
      </c>
      <c r="Q1041" s="44"/>
    </row>
    <row r="1042" s="45" customFormat="true" ht="25.5" hidden="false" customHeight="true" outlineLevel="0" collapsed="false">
      <c r="A1042" s="35" t="n">
        <f aca="false">IF(B1042&lt;&gt;" ",SUBTOTAL(103,B$7:$B1042))</f>
        <v>1036</v>
      </c>
      <c r="B1042" s="36" t="s">
        <v>2210</v>
      </c>
      <c r="C1042" s="37" t="s">
        <v>408</v>
      </c>
      <c r="D1042" s="38" t="s">
        <v>228</v>
      </c>
      <c r="E1042" s="39" t="s">
        <v>1769</v>
      </c>
      <c r="F1042" s="40" t="s">
        <v>24</v>
      </c>
      <c r="G1042" s="36" t="s">
        <v>2202</v>
      </c>
      <c r="H1042" s="41" t="s">
        <v>26</v>
      </c>
      <c r="I1042" s="41" t="s">
        <v>26</v>
      </c>
      <c r="J1042" s="41" t="s">
        <v>26</v>
      </c>
      <c r="K1042" s="41" t="s">
        <v>26</v>
      </c>
      <c r="L1042" s="42" t="n">
        <v>9.3</v>
      </c>
      <c r="M1042" s="36" t="n">
        <v>112</v>
      </c>
      <c r="N1042" s="36" t="n">
        <v>120</v>
      </c>
      <c r="O1042" s="43" t="n">
        <v>3.5</v>
      </c>
      <c r="P1042" s="36" t="s">
        <v>27</v>
      </c>
      <c r="Q1042" s="44"/>
    </row>
    <row r="1043" s="45" customFormat="true" ht="25.5" hidden="false" customHeight="true" outlineLevel="0" collapsed="false">
      <c r="A1043" s="35" t="n">
        <f aca="false">IF(B1043&lt;&gt;" ",SUBTOTAL(103,B$7:$B1043))</f>
        <v>1037</v>
      </c>
      <c r="B1043" s="36" t="s">
        <v>2211</v>
      </c>
      <c r="C1043" s="37" t="s">
        <v>2212</v>
      </c>
      <c r="D1043" s="38" t="s">
        <v>228</v>
      </c>
      <c r="E1043" s="39" t="s">
        <v>761</v>
      </c>
      <c r="F1043" s="40" t="s">
        <v>24</v>
      </c>
      <c r="G1043" s="36" t="s">
        <v>2202</v>
      </c>
      <c r="H1043" s="41" t="s">
        <v>26</v>
      </c>
      <c r="I1043" s="41" t="s">
        <v>26</v>
      </c>
      <c r="J1043" s="41" t="s">
        <v>26</v>
      </c>
      <c r="K1043" s="41" t="s">
        <v>26</v>
      </c>
      <c r="L1043" s="42" t="n">
        <v>8.5</v>
      </c>
      <c r="M1043" s="36" t="n">
        <v>112</v>
      </c>
      <c r="N1043" s="36" t="n">
        <v>120</v>
      </c>
      <c r="O1043" s="43" t="n">
        <v>3.29</v>
      </c>
      <c r="P1043" s="36" t="s">
        <v>27</v>
      </c>
      <c r="Q1043" s="44"/>
    </row>
    <row r="1044" s="45" customFormat="true" ht="25.5" hidden="false" customHeight="true" outlineLevel="0" collapsed="false">
      <c r="A1044" s="35" t="n">
        <f aca="false">IF(B1044&lt;&gt;" ",SUBTOTAL(103,B$7:$B1044))</f>
        <v>1038</v>
      </c>
      <c r="B1044" s="36" t="s">
        <v>2213</v>
      </c>
      <c r="C1044" s="37" t="s">
        <v>2214</v>
      </c>
      <c r="D1044" s="38" t="s">
        <v>1759</v>
      </c>
      <c r="E1044" s="39" t="s">
        <v>387</v>
      </c>
      <c r="F1044" s="40" t="s">
        <v>24</v>
      </c>
      <c r="G1044" s="36" t="s">
        <v>2202</v>
      </c>
      <c r="H1044" s="41" t="s">
        <v>26</v>
      </c>
      <c r="I1044" s="41" t="s">
        <v>26</v>
      </c>
      <c r="J1044" s="41" t="s">
        <v>26</v>
      </c>
      <c r="K1044" s="41" t="s">
        <v>26</v>
      </c>
      <c r="L1044" s="42" t="n">
        <v>9</v>
      </c>
      <c r="M1044" s="36" t="n">
        <v>112</v>
      </c>
      <c r="N1044" s="36" t="n">
        <v>120</v>
      </c>
      <c r="O1044" s="43" t="n">
        <v>2.99</v>
      </c>
      <c r="P1044" s="36" t="s">
        <v>32</v>
      </c>
      <c r="Q1044" s="44"/>
    </row>
    <row r="1045" s="45" customFormat="true" ht="25.5" hidden="false" customHeight="true" outlineLevel="0" collapsed="false">
      <c r="A1045" s="35" t="n">
        <f aca="false">IF(B1045&lt;&gt;" ",SUBTOTAL(103,B$7:$B1045))</f>
        <v>1039</v>
      </c>
      <c r="B1045" s="36" t="s">
        <v>2215</v>
      </c>
      <c r="C1045" s="37" t="s">
        <v>2216</v>
      </c>
      <c r="D1045" s="38" t="s">
        <v>153</v>
      </c>
      <c r="E1045" s="39" t="s">
        <v>909</v>
      </c>
      <c r="F1045" s="40" t="s">
        <v>24</v>
      </c>
      <c r="G1045" s="36" t="s">
        <v>2202</v>
      </c>
      <c r="H1045" s="41" t="s">
        <v>26</v>
      </c>
      <c r="I1045" s="41" t="s">
        <v>26</v>
      </c>
      <c r="J1045" s="41" t="s">
        <v>26</v>
      </c>
      <c r="K1045" s="41" t="s">
        <v>26</v>
      </c>
      <c r="L1045" s="42" t="n">
        <v>8.2</v>
      </c>
      <c r="M1045" s="36" t="n">
        <v>112</v>
      </c>
      <c r="N1045" s="36" t="n">
        <v>120</v>
      </c>
      <c r="O1045" s="43" t="n">
        <v>3.14</v>
      </c>
      <c r="P1045" s="36" t="s">
        <v>32</v>
      </c>
      <c r="Q1045" s="44"/>
    </row>
    <row r="1046" s="45" customFormat="true" ht="25.5" hidden="false" customHeight="true" outlineLevel="0" collapsed="false">
      <c r="A1046" s="35" t="n">
        <f aca="false">IF(B1046&lt;&gt;" ",SUBTOTAL(103,B$7:$B1046))</f>
        <v>1040</v>
      </c>
      <c r="B1046" s="36" t="s">
        <v>2217</v>
      </c>
      <c r="C1046" s="37" t="s">
        <v>44</v>
      </c>
      <c r="D1046" s="38" t="s">
        <v>865</v>
      </c>
      <c r="E1046" s="39" t="s">
        <v>842</v>
      </c>
      <c r="F1046" s="40" t="s">
        <v>24</v>
      </c>
      <c r="G1046" s="36" t="s">
        <v>2202</v>
      </c>
      <c r="H1046" s="41" t="s">
        <v>26</v>
      </c>
      <c r="I1046" s="41" t="s">
        <v>26</v>
      </c>
      <c r="J1046" s="41" t="s">
        <v>26</v>
      </c>
      <c r="K1046" s="41" t="s">
        <v>26</v>
      </c>
      <c r="L1046" s="42" t="n">
        <v>9.3</v>
      </c>
      <c r="M1046" s="36" t="n">
        <v>112</v>
      </c>
      <c r="N1046" s="36" t="n">
        <v>120</v>
      </c>
      <c r="O1046" s="43" t="n">
        <v>3.31</v>
      </c>
      <c r="P1046" s="36" t="s">
        <v>27</v>
      </c>
      <c r="Q1046" s="44"/>
    </row>
    <row r="1047" s="45" customFormat="true" ht="25.5" hidden="false" customHeight="true" outlineLevel="0" collapsed="false">
      <c r="A1047" s="35" t="n">
        <f aca="false">IF(B1047&lt;&gt;" ",SUBTOTAL(103,B$7:$B1047))</f>
        <v>1041</v>
      </c>
      <c r="B1047" s="36" t="s">
        <v>2218</v>
      </c>
      <c r="C1047" s="37" t="s">
        <v>174</v>
      </c>
      <c r="D1047" s="38" t="s">
        <v>340</v>
      </c>
      <c r="E1047" s="39" t="s">
        <v>2219</v>
      </c>
      <c r="F1047" s="40" t="s">
        <v>24</v>
      </c>
      <c r="G1047" s="36" t="s">
        <v>2202</v>
      </c>
      <c r="H1047" s="41" t="s">
        <v>26</v>
      </c>
      <c r="I1047" s="41" t="s">
        <v>26</v>
      </c>
      <c r="J1047" s="41" t="s">
        <v>26</v>
      </c>
      <c r="K1047" s="41" t="s">
        <v>26</v>
      </c>
      <c r="L1047" s="42" t="n">
        <v>8.5</v>
      </c>
      <c r="M1047" s="36" t="n">
        <v>112</v>
      </c>
      <c r="N1047" s="36" t="n">
        <v>120</v>
      </c>
      <c r="O1047" s="43" t="n">
        <v>3.39</v>
      </c>
      <c r="P1047" s="36" t="s">
        <v>27</v>
      </c>
      <c r="Q1047" s="44"/>
    </row>
    <row r="1048" s="45" customFormat="true" ht="25.5" hidden="false" customHeight="true" outlineLevel="0" collapsed="false">
      <c r="A1048" s="35" t="n">
        <f aca="false">IF(B1048&lt;&gt;" ",SUBTOTAL(103,B$7:$B1048))</f>
        <v>1042</v>
      </c>
      <c r="B1048" s="36" t="s">
        <v>2220</v>
      </c>
      <c r="C1048" s="37" t="s">
        <v>1180</v>
      </c>
      <c r="D1048" s="38" t="s">
        <v>570</v>
      </c>
      <c r="E1048" s="39" t="s">
        <v>645</v>
      </c>
      <c r="F1048" s="40" t="s">
        <v>24</v>
      </c>
      <c r="G1048" s="36" t="s">
        <v>2202</v>
      </c>
      <c r="H1048" s="41" t="s">
        <v>26</v>
      </c>
      <c r="I1048" s="41" t="s">
        <v>26</v>
      </c>
      <c r="J1048" s="41" t="s">
        <v>26</v>
      </c>
      <c r="K1048" s="41" t="s">
        <v>26</v>
      </c>
      <c r="L1048" s="42" t="n">
        <v>8.2</v>
      </c>
      <c r="M1048" s="36" t="n">
        <v>112</v>
      </c>
      <c r="N1048" s="36" t="n">
        <v>120</v>
      </c>
      <c r="O1048" s="43" t="n">
        <v>3.03</v>
      </c>
      <c r="P1048" s="36" t="s">
        <v>32</v>
      </c>
      <c r="Q1048" s="44"/>
    </row>
    <row r="1049" s="45" customFormat="true" ht="25.5" hidden="false" customHeight="true" outlineLevel="0" collapsed="false">
      <c r="A1049" s="35" t="n">
        <f aca="false">IF(B1049&lt;&gt;" ",SUBTOTAL(103,B$7:$B1049))</f>
        <v>1043</v>
      </c>
      <c r="B1049" s="36" t="s">
        <v>2221</v>
      </c>
      <c r="C1049" s="37" t="s">
        <v>2222</v>
      </c>
      <c r="D1049" s="38" t="s">
        <v>344</v>
      </c>
      <c r="E1049" s="39" t="s">
        <v>688</v>
      </c>
      <c r="F1049" s="40" t="s">
        <v>24</v>
      </c>
      <c r="G1049" s="36" t="s">
        <v>2202</v>
      </c>
      <c r="H1049" s="41" t="s">
        <v>26</v>
      </c>
      <c r="I1049" s="41" t="s">
        <v>26</v>
      </c>
      <c r="J1049" s="41" t="s">
        <v>26</v>
      </c>
      <c r="K1049" s="41" t="s">
        <v>26</v>
      </c>
      <c r="L1049" s="42" t="n">
        <v>8.6</v>
      </c>
      <c r="M1049" s="36" t="n">
        <v>112</v>
      </c>
      <c r="N1049" s="36" t="n">
        <v>120</v>
      </c>
      <c r="O1049" s="43" t="n">
        <v>3.26</v>
      </c>
      <c r="P1049" s="36" t="s">
        <v>27</v>
      </c>
      <c r="Q1049" s="44"/>
    </row>
    <row r="1050" s="45" customFormat="true" ht="25.5" hidden="false" customHeight="true" outlineLevel="0" collapsed="false">
      <c r="A1050" s="35" t="n">
        <f aca="false">IF(B1050&lt;&gt;" ",SUBTOTAL(103,B$7:$B1050))</f>
        <v>1044</v>
      </c>
      <c r="B1050" s="36" t="s">
        <v>2223</v>
      </c>
      <c r="C1050" s="37" t="s">
        <v>829</v>
      </c>
      <c r="D1050" s="38" t="s">
        <v>49</v>
      </c>
      <c r="E1050" s="39" t="s">
        <v>655</v>
      </c>
      <c r="F1050" s="40" t="s">
        <v>24</v>
      </c>
      <c r="G1050" s="36" t="s">
        <v>2202</v>
      </c>
      <c r="H1050" s="41" t="s">
        <v>26</v>
      </c>
      <c r="I1050" s="41" t="s">
        <v>26</v>
      </c>
      <c r="J1050" s="41" t="s">
        <v>26</v>
      </c>
      <c r="K1050" s="41" t="s">
        <v>26</v>
      </c>
      <c r="L1050" s="42" t="n">
        <v>9</v>
      </c>
      <c r="M1050" s="36" t="n">
        <v>112</v>
      </c>
      <c r="N1050" s="36" t="n">
        <v>120</v>
      </c>
      <c r="O1050" s="43" t="n">
        <v>3.51</v>
      </c>
      <c r="P1050" s="36" t="s">
        <v>27</v>
      </c>
      <c r="Q1050" s="44"/>
    </row>
    <row r="1051" s="45" customFormat="true" ht="25.5" hidden="false" customHeight="true" outlineLevel="0" collapsed="false">
      <c r="A1051" s="35" t="n">
        <f aca="false">IF(B1051&lt;&gt;" ",SUBTOTAL(103,B$7:$B1051))</f>
        <v>1045</v>
      </c>
      <c r="B1051" s="36" t="s">
        <v>2224</v>
      </c>
      <c r="C1051" s="37" t="s">
        <v>644</v>
      </c>
      <c r="D1051" s="38" t="s">
        <v>182</v>
      </c>
      <c r="E1051" s="39" t="s">
        <v>295</v>
      </c>
      <c r="F1051" s="40" t="s">
        <v>37</v>
      </c>
      <c r="G1051" s="36" t="s">
        <v>2202</v>
      </c>
      <c r="H1051" s="41" t="s">
        <v>26</v>
      </c>
      <c r="I1051" s="41" t="s">
        <v>26</v>
      </c>
      <c r="J1051" s="41" t="s">
        <v>26</v>
      </c>
      <c r="K1051" s="41" t="s">
        <v>26</v>
      </c>
      <c r="L1051" s="42" t="n">
        <v>8.7</v>
      </c>
      <c r="M1051" s="36" t="n">
        <v>112</v>
      </c>
      <c r="N1051" s="36" t="n">
        <v>120</v>
      </c>
      <c r="O1051" s="43" t="n">
        <v>3.15</v>
      </c>
      <c r="P1051" s="36" t="s">
        <v>32</v>
      </c>
      <c r="Q1051" s="44"/>
    </row>
    <row r="1052" s="45" customFormat="true" ht="25.5" hidden="false" customHeight="true" outlineLevel="0" collapsed="false">
      <c r="A1052" s="35" t="n">
        <f aca="false">IF(B1052&lt;&gt;" ",SUBTOTAL(103,B$7:$B1052))</f>
        <v>1046</v>
      </c>
      <c r="B1052" s="36" t="s">
        <v>2225</v>
      </c>
      <c r="C1052" s="37" t="s">
        <v>809</v>
      </c>
      <c r="D1052" s="38" t="s">
        <v>127</v>
      </c>
      <c r="E1052" s="39" t="s">
        <v>415</v>
      </c>
      <c r="F1052" s="40" t="s">
        <v>24</v>
      </c>
      <c r="G1052" s="36" t="s">
        <v>2202</v>
      </c>
      <c r="H1052" s="41" t="s">
        <v>26</v>
      </c>
      <c r="I1052" s="41" t="s">
        <v>26</v>
      </c>
      <c r="J1052" s="41" t="s">
        <v>26</v>
      </c>
      <c r="K1052" s="41" t="s">
        <v>26</v>
      </c>
      <c r="L1052" s="42" t="n">
        <v>9</v>
      </c>
      <c r="M1052" s="36" t="n">
        <v>112</v>
      </c>
      <c r="N1052" s="36" t="n">
        <v>120</v>
      </c>
      <c r="O1052" s="43" t="n">
        <v>3.38</v>
      </c>
      <c r="P1052" s="36" t="s">
        <v>27</v>
      </c>
      <c r="Q1052" s="44"/>
    </row>
    <row r="1053" s="45" customFormat="true" ht="25.5" hidden="false" customHeight="true" outlineLevel="0" collapsed="false">
      <c r="A1053" s="35" t="n">
        <f aca="false">IF(B1053&lt;&gt;" ",SUBTOTAL(103,B$7:$B1053))</f>
        <v>1047</v>
      </c>
      <c r="B1053" s="36" t="s">
        <v>2226</v>
      </c>
      <c r="C1053" s="37" t="s">
        <v>250</v>
      </c>
      <c r="D1053" s="38" t="s">
        <v>94</v>
      </c>
      <c r="E1053" s="39" t="s">
        <v>2105</v>
      </c>
      <c r="F1053" s="40" t="s">
        <v>24</v>
      </c>
      <c r="G1053" s="36" t="s">
        <v>2202</v>
      </c>
      <c r="H1053" s="41" t="s">
        <v>26</v>
      </c>
      <c r="I1053" s="41" t="s">
        <v>26</v>
      </c>
      <c r="J1053" s="41" t="s">
        <v>26</v>
      </c>
      <c r="K1053" s="41" t="s">
        <v>26</v>
      </c>
      <c r="L1053" s="42" t="n">
        <v>8.8</v>
      </c>
      <c r="M1053" s="36" t="n">
        <v>112</v>
      </c>
      <c r="N1053" s="36" t="n">
        <v>120</v>
      </c>
      <c r="O1053" s="43" t="n">
        <v>3.08</v>
      </c>
      <c r="P1053" s="36" t="s">
        <v>32</v>
      </c>
      <c r="Q1053" s="44"/>
    </row>
    <row r="1054" s="45" customFormat="true" ht="25.5" hidden="false" customHeight="true" outlineLevel="0" collapsed="false">
      <c r="A1054" s="35" t="n">
        <f aca="false">IF(B1054&lt;&gt;" ",SUBTOTAL(103,B$7:$B1054))</f>
        <v>1048</v>
      </c>
      <c r="B1054" s="36" t="s">
        <v>2227</v>
      </c>
      <c r="C1054" s="37" t="s">
        <v>1142</v>
      </c>
      <c r="D1054" s="38" t="s">
        <v>94</v>
      </c>
      <c r="E1054" s="39" t="s">
        <v>478</v>
      </c>
      <c r="F1054" s="40" t="s">
        <v>24</v>
      </c>
      <c r="G1054" s="36" t="s">
        <v>2202</v>
      </c>
      <c r="H1054" s="41" t="s">
        <v>26</v>
      </c>
      <c r="I1054" s="41" t="s">
        <v>26</v>
      </c>
      <c r="J1054" s="41" t="s">
        <v>26</v>
      </c>
      <c r="K1054" s="41" t="s">
        <v>26</v>
      </c>
      <c r="L1054" s="42" t="n">
        <v>8.8</v>
      </c>
      <c r="M1054" s="36" t="n">
        <v>112</v>
      </c>
      <c r="N1054" s="36" t="n">
        <v>120</v>
      </c>
      <c r="O1054" s="43" t="n">
        <v>3.48</v>
      </c>
      <c r="P1054" s="36" t="s">
        <v>27</v>
      </c>
      <c r="Q1054" s="44"/>
    </row>
    <row r="1055" s="45" customFormat="true" ht="25.5" hidden="false" customHeight="true" outlineLevel="0" collapsed="false">
      <c r="A1055" s="35" t="n">
        <f aca="false">IF(B1055&lt;&gt;" ",SUBTOTAL(103,B$7:$B1055))</f>
        <v>1049</v>
      </c>
      <c r="B1055" s="36" t="s">
        <v>2228</v>
      </c>
      <c r="C1055" s="37" t="s">
        <v>2229</v>
      </c>
      <c r="D1055" s="38" t="s">
        <v>94</v>
      </c>
      <c r="E1055" s="39" t="s">
        <v>2230</v>
      </c>
      <c r="F1055" s="40" t="s">
        <v>24</v>
      </c>
      <c r="G1055" s="36" t="s">
        <v>2202</v>
      </c>
      <c r="H1055" s="41" t="s">
        <v>26</v>
      </c>
      <c r="I1055" s="41" t="s">
        <v>26</v>
      </c>
      <c r="J1055" s="41" t="s">
        <v>26</v>
      </c>
      <c r="K1055" s="41" t="s">
        <v>26</v>
      </c>
      <c r="L1055" s="42" t="n">
        <v>9</v>
      </c>
      <c r="M1055" s="36" t="n">
        <v>112</v>
      </c>
      <c r="N1055" s="36" t="n">
        <v>120</v>
      </c>
      <c r="O1055" s="43" t="n">
        <v>2.98</v>
      </c>
      <c r="P1055" s="36" t="s">
        <v>32</v>
      </c>
      <c r="Q1055" s="44"/>
    </row>
    <row r="1056" s="45" customFormat="true" ht="25.5" hidden="false" customHeight="true" outlineLevel="0" collapsed="false">
      <c r="A1056" s="35" t="n">
        <f aca="false">IF(B1056&lt;&gt;" ",SUBTOTAL(103,B$7:$B1056))</f>
        <v>1050</v>
      </c>
      <c r="B1056" s="36" t="s">
        <v>2231</v>
      </c>
      <c r="C1056" s="37" t="s">
        <v>2232</v>
      </c>
      <c r="D1056" s="38" t="s">
        <v>1089</v>
      </c>
      <c r="E1056" s="39" t="s">
        <v>807</v>
      </c>
      <c r="F1056" s="40" t="s">
        <v>24</v>
      </c>
      <c r="G1056" s="36" t="s">
        <v>2202</v>
      </c>
      <c r="H1056" s="41" t="s">
        <v>26</v>
      </c>
      <c r="I1056" s="41" t="s">
        <v>26</v>
      </c>
      <c r="J1056" s="41" t="s">
        <v>26</v>
      </c>
      <c r="K1056" s="41" t="s">
        <v>26</v>
      </c>
      <c r="L1056" s="42" t="n">
        <v>9.3</v>
      </c>
      <c r="M1056" s="36" t="n">
        <v>112</v>
      </c>
      <c r="N1056" s="36" t="n">
        <v>120</v>
      </c>
      <c r="O1056" s="43" t="n">
        <v>3.36</v>
      </c>
      <c r="P1056" s="36" t="s">
        <v>27</v>
      </c>
      <c r="Q1056" s="44"/>
    </row>
    <row r="1057" s="45" customFormat="true" ht="25.5" hidden="false" customHeight="true" outlineLevel="0" collapsed="false">
      <c r="A1057" s="35" t="n">
        <f aca="false">IF(B1057&lt;&gt;" ",SUBTOTAL(103,B$7:$B1057))</f>
        <v>1051</v>
      </c>
      <c r="B1057" s="36" t="s">
        <v>2233</v>
      </c>
      <c r="C1057" s="37" t="s">
        <v>2234</v>
      </c>
      <c r="D1057" s="38" t="s">
        <v>1089</v>
      </c>
      <c r="E1057" s="39" t="s">
        <v>46</v>
      </c>
      <c r="F1057" s="40" t="s">
        <v>24</v>
      </c>
      <c r="G1057" s="36" t="s">
        <v>2202</v>
      </c>
      <c r="H1057" s="41" t="s">
        <v>26</v>
      </c>
      <c r="I1057" s="41" t="s">
        <v>26</v>
      </c>
      <c r="J1057" s="41" t="s">
        <v>26</v>
      </c>
      <c r="K1057" s="41" t="s">
        <v>26</v>
      </c>
      <c r="L1057" s="42" t="n">
        <v>9.2</v>
      </c>
      <c r="M1057" s="36" t="n">
        <v>112</v>
      </c>
      <c r="N1057" s="36" t="n">
        <v>120</v>
      </c>
      <c r="O1057" s="43" t="n">
        <v>3.26</v>
      </c>
      <c r="P1057" s="36" t="s">
        <v>27</v>
      </c>
      <c r="Q1057" s="44"/>
    </row>
    <row r="1058" s="45" customFormat="true" ht="25.5" hidden="false" customHeight="true" outlineLevel="0" collapsed="false">
      <c r="A1058" s="35" t="n">
        <f aca="false">IF(B1058&lt;&gt;" ",SUBTOTAL(103,B$7:$B1058))</f>
        <v>1052</v>
      </c>
      <c r="B1058" s="36" t="s">
        <v>2235</v>
      </c>
      <c r="C1058" s="37" t="s">
        <v>2236</v>
      </c>
      <c r="D1058" s="38" t="s">
        <v>1198</v>
      </c>
      <c r="E1058" s="39" t="s">
        <v>1347</v>
      </c>
      <c r="F1058" s="40" t="s">
        <v>24</v>
      </c>
      <c r="G1058" s="36" t="s">
        <v>2202</v>
      </c>
      <c r="H1058" s="41" t="s">
        <v>26</v>
      </c>
      <c r="I1058" s="41" t="s">
        <v>26</v>
      </c>
      <c r="J1058" s="41" t="s">
        <v>26</v>
      </c>
      <c r="K1058" s="41" t="s">
        <v>26</v>
      </c>
      <c r="L1058" s="42" t="n">
        <v>8.5</v>
      </c>
      <c r="M1058" s="36" t="n">
        <v>112</v>
      </c>
      <c r="N1058" s="36" t="n">
        <v>120</v>
      </c>
      <c r="O1058" s="43" t="n">
        <v>3.21</v>
      </c>
      <c r="P1058" s="36" t="s">
        <v>27</v>
      </c>
      <c r="Q1058" s="44"/>
    </row>
    <row r="1059" s="45" customFormat="true" ht="25.5" hidden="false" customHeight="true" outlineLevel="0" collapsed="false">
      <c r="A1059" s="35" t="n">
        <f aca="false">IF(B1059&lt;&gt;" ",SUBTOTAL(103,B$7:$B1059))</f>
        <v>1053</v>
      </c>
      <c r="B1059" s="36" t="s">
        <v>2237</v>
      </c>
      <c r="C1059" s="37" t="s">
        <v>2238</v>
      </c>
      <c r="D1059" s="38" t="s">
        <v>1782</v>
      </c>
      <c r="E1059" s="39" t="s">
        <v>591</v>
      </c>
      <c r="F1059" s="40" t="s">
        <v>37</v>
      </c>
      <c r="G1059" s="36" t="s">
        <v>2202</v>
      </c>
      <c r="H1059" s="41" t="s">
        <v>26</v>
      </c>
      <c r="I1059" s="41" t="s">
        <v>26</v>
      </c>
      <c r="J1059" s="41" t="s">
        <v>26</v>
      </c>
      <c r="K1059" s="41" t="s">
        <v>26</v>
      </c>
      <c r="L1059" s="42" t="n">
        <v>8.5</v>
      </c>
      <c r="M1059" s="36" t="n">
        <v>112</v>
      </c>
      <c r="N1059" s="36" t="n">
        <v>120</v>
      </c>
      <c r="O1059" s="43" t="n">
        <v>3.21</v>
      </c>
      <c r="P1059" s="36" t="s">
        <v>27</v>
      </c>
      <c r="Q1059" s="44"/>
    </row>
    <row r="1060" s="45" customFormat="true" ht="25.5" hidden="false" customHeight="true" outlineLevel="0" collapsed="false">
      <c r="A1060" s="35" t="n">
        <f aca="false">IF(B1060&lt;&gt;" ",SUBTOTAL(103,B$7:$B1060))</f>
        <v>1054</v>
      </c>
      <c r="B1060" s="36" t="s">
        <v>2239</v>
      </c>
      <c r="C1060" s="37" t="s">
        <v>2240</v>
      </c>
      <c r="D1060" s="38" t="s">
        <v>214</v>
      </c>
      <c r="E1060" s="39" t="s">
        <v>712</v>
      </c>
      <c r="F1060" s="40" t="s">
        <v>24</v>
      </c>
      <c r="G1060" s="36" t="s">
        <v>2202</v>
      </c>
      <c r="H1060" s="41" t="s">
        <v>26</v>
      </c>
      <c r="I1060" s="41" t="s">
        <v>26</v>
      </c>
      <c r="J1060" s="41" t="s">
        <v>26</v>
      </c>
      <c r="K1060" s="41" t="s">
        <v>26</v>
      </c>
      <c r="L1060" s="42" t="n">
        <v>9</v>
      </c>
      <c r="M1060" s="36" t="n">
        <v>112</v>
      </c>
      <c r="N1060" s="36" t="n">
        <v>120</v>
      </c>
      <c r="O1060" s="43" t="n">
        <v>3.68</v>
      </c>
      <c r="P1060" s="36" t="s">
        <v>42</v>
      </c>
      <c r="Q1060" s="44"/>
    </row>
    <row r="1061" s="45" customFormat="true" ht="25.5" hidden="false" customHeight="true" outlineLevel="0" collapsed="false">
      <c r="A1061" s="35" t="n">
        <f aca="false">IF(B1061&lt;&gt;" ",SUBTOTAL(103,B$7:$B1061))</f>
        <v>1055</v>
      </c>
      <c r="B1061" s="36" t="s">
        <v>2241</v>
      </c>
      <c r="C1061" s="37" t="s">
        <v>2236</v>
      </c>
      <c r="D1061" s="38" t="s">
        <v>214</v>
      </c>
      <c r="E1061" s="39" t="s">
        <v>2105</v>
      </c>
      <c r="F1061" s="40" t="s">
        <v>24</v>
      </c>
      <c r="G1061" s="36" t="s">
        <v>2202</v>
      </c>
      <c r="H1061" s="41" t="s">
        <v>26</v>
      </c>
      <c r="I1061" s="41" t="s">
        <v>26</v>
      </c>
      <c r="J1061" s="41" t="s">
        <v>26</v>
      </c>
      <c r="K1061" s="41" t="s">
        <v>26</v>
      </c>
      <c r="L1061" s="42" t="n">
        <v>9.3</v>
      </c>
      <c r="M1061" s="36" t="n">
        <v>112</v>
      </c>
      <c r="N1061" s="36" t="n">
        <v>120</v>
      </c>
      <c r="O1061" s="43" t="n">
        <v>3.34</v>
      </c>
      <c r="P1061" s="36" t="s">
        <v>27</v>
      </c>
      <c r="Q1061" s="44"/>
    </row>
    <row r="1062" s="45" customFormat="true" ht="25.5" hidden="false" customHeight="true" outlineLevel="0" collapsed="false">
      <c r="A1062" s="35" t="n">
        <f aca="false">IF(B1062&lt;&gt;" ",SUBTOTAL(103,B$7:$B1062))</f>
        <v>1056</v>
      </c>
      <c r="B1062" s="36" t="s">
        <v>2242</v>
      </c>
      <c r="C1062" s="37" t="s">
        <v>1537</v>
      </c>
      <c r="D1062" s="38" t="s">
        <v>63</v>
      </c>
      <c r="E1062" s="39" t="s">
        <v>436</v>
      </c>
      <c r="F1062" s="40" t="s">
        <v>37</v>
      </c>
      <c r="G1062" s="36" t="s">
        <v>2202</v>
      </c>
      <c r="H1062" s="41" t="s">
        <v>26</v>
      </c>
      <c r="I1062" s="41" t="s">
        <v>26</v>
      </c>
      <c r="J1062" s="41" t="s">
        <v>26</v>
      </c>
      <c r="K1062" s="41" t="s">
        <v>26</v>
      </c>
      <c r="L1062" s="42" t="n">
        <v>8.3</v>
      </c>
      <c r="M1062" s="36" t="n">
        <v>112</v>
      </c>
      <c r="N1062" s="36" t="n">
        <v>120</v>
      </c>
      <c r="O1062" s="43" t="n">
        <v>3.23</v>
      </c>
      <c r="P1062" s="36" t="s">
        <v>27</v>
      </c>
      <c r="Q1062" s="44"/>
    </row>
    <row r="1063" s="45" customFormat="true" ht="25.5" hidden="false" customHeight="true" outlineLevel="0" collapsed="false">
      <c r="A1063" s="35" t="n">
        <f aca="false">IF(B1063&lt;&gt;" ",SUBTOTAL(103,B$7:$B1063))</f>
        <v>1057</v>
      </c>
      <c r="B1063" s="36" t="s">
        <v>2243</v>
      </c>
      <c r="C1063" s="37" t="s">
        <v>2244</v>
      </c>
      <c r="D1063" s="38" t="s">
        <v>1455</v>
      </c>
      <c r="E1063" s="39" t="s">
        <v>168</v>
      </c>
      <c r="F1063" s="40" t="s">
        <v>37</v>
      </c>
      <c r="G1063" s="36" t="s">
        <v>2202</v>
      </c>
      <c r="H1063" s="41" t="s">
        <v>26</v>
      </c>
      <c r="I1063" s="41" t="s">
        <v>26</v>
      </c>
      <c r="J1063" s="41" t="s">
        <v>26</v>
      </c>
      <c r="K1063" s="41" t="s">
        <v>26</v>
      </c>
      <c r="L1063" s="42" t="n">
        <v>8.3</v>
      </c>
      <c r="M1063" s="36" t="n">
        <v>112</v>
      </c>
      <c r="N1063" s="36" t="n">
        <v>120</v>
      </c>
      <c r="O1063" s="43" t="n">
        <v>2.74</v>
      </c>
      <c r="P1063" s="36" t="s">
        <v>32</v>
      </c>
      <c r="Q1063" s="44"/>
    </row>
    <row r="1064" s="45" customFormat="true" ht="25.5" hidden="false" customHeight="true" outlineLevel="0" collapsed="false">
      <c r="A1064" s="35" t="n">
        <f aca="false">IF(B1064&lt;&gt;" ",SUBTOTAL(103,B$7:$B1064))</f>
        <v>1058</v>
      </c>
      <c r="B1064" s="36" t="s">
        <v>2245</v>
      </c>
      <c r="C1064" s="37" t="s">
        <v>2246</v>
      </c>
      <c r="D1064" s="38" t="s">
        <v>263</v>
      </c>
      <c r="E1064" s="39" t="s">
        <v>1275</v>
      </c>
      <c r="F1064" s="40" t="s">
        <v>24</v>
      </c>
      <c r="G1064" s="36" t="s">
        <v>2202</v>
      </c>
      <c r="H1064" s="41" t="s">
        <v>26</v>
      </c>
      <c r="I1064" s="41" t="s">
        <v>26</v>
      </c>
      <c r="J1064" s="41" t="s">
        <v>26</v>
      </c>
      <c r="K1064" s="41" t="s">
        <v>26</v>
      </c>
      <c r="L1064" s="42" t="n">
        <v>8.8</v>
      </c>
      <c r="M1064" s="36" t="n">
        <v>112</v>
      </c>
      <c r="N1064" s="36" t="n">
        <v>120</v>
      </c>
      <c r="O1064" s="43" t="n">
        <v>3.4</v>
      </c>
      <c r="P1064" s="36" t="s">
        <v>27</v>
      </c>
      <c r="Q1064" s="44"/>
    </row>
    <row r="1065" s="45" customFormat="true" ht="25.5" hidden="false" customHeight="true" outlineLevel="0" collapsed="false">
      <c r="A1065" s="35" t="n">
        <f aca="false">IF(B1065&lt;&gt;" ",SUBTOTAL(103,B$7:$B1065))</f>
        <v>1059</v>
      </c>
      <c r="B1065" s="36" t="s">
        <v>2247</v>
      </c>
      <c r="C1065" s="37" t="s">
        <v>925</v>
      </c>
      <c r="D1065" s="38" t="s">
        <v>1707</v>
      </c>
      <c r="E1065" s="39" t="s">
        <v>954</v>
      </c>
      <c r="F1065" s="40" t="s">
        <v>24</v>
      </c>
      <c r="G1065" s="36" t="s">
        <v>2202</v>
      </c>
      <c r="H1065" s="41" t="s">
        <v>26</v>
      </c>
      <c r="I1065" s="41" t="s">
        <v>26</v>
      </c>
      <c r="J1065" s="41" t="s">
        <v>26</v>
      </c>
      <c r="K1065" s="41" t="s">
        <v>26</v>
      </c>
      <c r="L1065" s="42" t="n">
        <v>8.8</v>
      </c>
      <c r="M1065" s="36" t="n">
        <v>112</v>
      </c>
      <c r="N1065" s="36" t="n">
        <v>120</v>
      </c>
      <c r="O1065" s="43" t="n">
        <v>3.49</v>
      </c>
      <c r="P1065" s="36" t="s">
        <v>27</v>
      </c>
      <c r="Q1065" s="44"/>
    </row>
    <row r="1066" s="45" customFormat="true" ht="25.5" hidden="false" customHeight="true" outlineLevel="0" collapsed="false">
      <c r="A1066" s="35" t="n">
        <f aca="false">IF(B1066&lt;&gt;" ",SUBTOTAL(103,B$7:$B1066))</f>
        <v>1060</v>
      </c>
      <c r="B1066" s="36" t="s">
        <v>2248</v>
      </c>
      <c r="C1066" s="37" t="s">
        <v>2249</v>
      </c>
      <c r="D1066" s="38" t="s">
        <v>138</v>
      </c>
      <c r="E1066" s="39" t="s">
        <v>132</v>
      </c>
      <c r="F1066" s="40" t="s">
        <v>24</v>
      </c>
      <c r="G1066" s="36" t="s">
        <v>2202</v>
      </c>
      <c r="H1066" s="41" t="s">
        <v>26</v>
      </c>
      <c r="I1066" s="41" t="s">
        <v>26</v>
      </c>
      <c r="J1066" s="41" t="s">
        <v>26</v>
      </c>
      <c r="K1066" s="41" t="s">
        <v>26</v>
      </c>
      <c r="L1066" s="42" t="n">
        <v>8.8</v>
      </c>
      <c r="M1066" s="36" t="n">
        <v>112</v>
      </c>
      <c r="N1066" s="36" t="n">
        <v>120</v>
      </c>
      <c r="O1066" s="43" t="n">
        <v>3.3</v>
      </c>
      <c r="P1066" s="36" t="s">
        <v>27</v>
      </c>
      <c r="Q1066" s="44"/>
    </row>
    <row r="1067" s="45" customFormat="true" ht="25.5" hidden="false" customHeight="true" outlineLevel="0" collapsed="false">
      <c r="A1067" s="35" t="n">
        <f aca="false">IF(B1067&lt;&gt;" ",SUBTOTAL(103,B$7:$B1067))</f>
        <v>1061</v>
      </c>
      <c r="B1067" s="36" t="s">
        <v>2250</v>
      </c>
      <c r="C1067" s="37" t="s">
        <v>2251</v>
      </c>
      <c r="D1067" s="38" t="s">
        <v>1343</v>
      </c>
      <c r="E1067" s="39" t="s">
        <v>1109</v>
      </c>
      <c r="F1067" s="40" t="s">
        <v>37</v>
      </c>
      <c r="G1067" s="36" t="s">
        <v>2202</v>
      </c>
      <c r="H1067" s="41" t="s">
        <v>26</v>
      </c>
      <c r="I1067" s="41" t="s">
        <v>26</v>
      </c>
      <c r="J1067" s="41" t="s">
        <v>26</v>
      </c>
      <c r="K1067" s="41" t="s">
        <v>26</v>
      </c>
      <c r="L1067" s="42" t="n">
        <v>8.5</v>
      </c>
      <c r="M1067" s="36" t="n">
        <v>112</v>
      </c>
      <c r="N1067" s="36" t="n">
        <v>120</v>
      </c>
      <c r="O1067" s="43" t="n">
        <v>3.29</v>
      </c>
      <c r="P1067" s="36" t="s">
        <v>27</v>
      </c>
      <c r="Q1067" s="44"/>
    </row>
    <row r="1068" s="45" customFormat="true" ht="25.5" hidden="false" customHeight="true" outlineLevel="0" collapsed="false">
      <c r="A1068" s="35" t="n">
        <f aca="false">IF(B1068&lt;&gt;" ",SUBTOTAL(103,B$7:$B1068))</f>
        <v>1062</v>
      </c>
      <c r="B1068" s="36" t="s">
        <v>2252</v>
      </c>
      <c r="C1068" s="37" t="s">
        <v>21</v>
      </c>
      <c r="D1068" s="38" t="s">
        <v>540</v>
      </c>
      <c r="E1068" s="39" t="s">
        <v>1695</v>
      </c>
      <c r="F1068" s="40" t="s">
        <v>24</v>
      </c>
      <c r="G1068" s="36" t="s">
        <v>2202</v>
      </c>
      <c r="H1068" s="41" t="s">
        <v>26</v>
      </c>
      <c r="I1068" s="41" t="s">
        <v>26</v>
      </c>
      <c r="J1068" s="41" t="s">
        <v>26</v>
      </c>
      <c r="K1068" s="41" t="s">
        <v>26</v>
      </c>
      <c r="L1068" s="42" t="n">
        <v>8.3</v>
      </c>
      <c r="M1068" s="36" t="n">
        <v>112</v>
      </c>
      <c r="N1068" s="36" t="n">
        <v>120</v>
      </c>
      <c r="O1068" s="43" t="n">
        <v>3.06</v>
      </c>
      <c r="P1068" s="36" t="s">
        <v>32</v>
      </c>
      <c r="Q1068" s="44"/>
    </row>
    <row r="1069" s="45" customFormat="true" ht="25.5" hidden="false" customHeight="true" outlineLevel="0" collapsed="false">
      <c r="A1069" s="35" t="n">
        <f aca="false">IF(B1069&lt;&gt;" ",SUBTOTAL(103,B$7:$B1069))</f>
        <v>1063</v>
      </c>
      <c r="B1069" s="36" t="s">
        <v>2253</v>
      </c>
      <c r="C1069" s="37" t="s">
        <v>141</v>
      </c>
      <c r="D1069" s="38" t="s">
        <v>699</v>
      </c>
      <c r="E1069" s="39" t="s">
        <v>95</v>
      </c>
      <c r="F1069" s="40" t="s">
        <v>24</v>
      </c>
      <c r="G1069" s="36" t="s">
        <v>2254</v>
      </c>
      <c r="H1069" s="41" t="s">
        <v>26</v>
      </c>
      <c r="I1069" s="41" t="s">
        <v>26</v>
      </c>
      <c r="J1069" s="41" t="s">
        <v>26</v>
      </c>
      <c r="K1069" s="41" t="s">
        <v>26</v>
      </c>
      <c r="L1069" s="42" t="n">
        <v>8.8</v>
      </c>
      <c r="M1069" s="36" t="n">
        <v>109</v>
      </c>
      <c r="N1069" s="36" t="n">
        <v>120</v>
      </c>
      <c r="O1069" s="43" t="n">
        <v>3.69</v>
      </c>
      <c r="P1069" s="36" t="s">
        <v>42</v>
      </c>
      <c r="Q1069" s="44"/>
    </row>
    <row r="1070" s="45" customFormat="true" ht="25.5" hidden="false" customHeight="true" outlineLevel="0" collapsed="false">
      <c r="A1070" s="35" t="n">
        <f aca="false">IF(B1070&lt;&gt;" ",SUBTOTAL(103,B$7:$B1070))</f>
        <v>1064</v>
      </c>
      <c r="B1070" s="36" t="s">
        <v>2255</v>
      </c>
      <c r="C1070" s="37" t="s">
        <v>1182</v>
      </c>
      <c r="D1070" s="38" t="s">
        <v>558</v>
      </c>
      <c r="E1070" s="39" t="s">
        <v>260</v>
      </c>
      <c r="F1070" s="40" t="s">
        <v>24</v>
      </c>
      <c r="G1070" s="36" t="s">
        <v>2254</v>
      </c>
      <c r="H1070" s="41" t="s">
        <v>26</v>
      </c>
      <c r="I1070" s="41" t="s">
        <v>26</v>
      </c>
      <c r="J1070" s="41" t="s">
        <v>26</v>
      </c>
      <c r="K1070" s="41" t="s">
        <v>26</v>
      </c>
      <c r="L1070" s="42" t="n">
        <v>8.8</v>
      </c>
      <c r="M1070" s="36" t="n">
        <v>109</v>
      </c>
      <c r="N1070" s="36" t="n">
        <v>120</v>
      </c>
      <c r="O1070" s="43" t="n">
        <v>3.2</v>
      </c>
      <c r="P1070" s="36" t="s">
        <v>27</v>
      </c>
      <c r="Q1070" s="44"/>
    </row>
    <row r="1071" s="45" customFormat="true" ht="25.5" hidden="false" customHeight="true" outlineLevel="0" collapsed="false">
      <c r="A1071" s="35" t="n">
        <f aca="false">IF(B1071&lt;&gt;" ",SUBTOTAL(103,B$7:$B1071))</f>
        <v>1065</v>
      </c>
      <c r="B1071" s="36" t="s">
        <v>2256</v>
      </c>
      <c r="C1071" s="37" t="s">
        <v>2229</v>
      </c>
      <c r="D1071" s="38" t="s">
        <v>487</v>
      </c>
      <c r="E1071" s="39" t="s">
        <v>1077</v>
      </c>
      <c r="F1071" s="40" t="s">
        <v>24</v>
      </c>
      <c r="G1071" s="36" t="s">
        <v>2254</v>
      </c>
      <c r="H1071" s="41" t="s">
        <v>26</v>
      </c>
      <c r="I1071" s="41" t="s">
        <v>26</v>
      </c>
      <c r="J1071" s="41" t="s">
        <v>26</v>
      </c>
      <c r="K1071" s="41" t="s">
        <v>26</v>
      </c>
      <c r="L1071" s="42" t="n">
        <v>9.2</v>
      </c>
      <c r="M1071" s="36" t="n">
        <v>109</v>
      </c>
      <c r="N1071" s="36" t="n">
        <v>120</v>
      </c>
      <c r="O1071" s="43" t="n">
        <v>3.74</v>
      </c>
      <c r="P1071" s="36" t="s">
        <v>42</v>
      </c>
      <c r="Q1071" s="44"/>
    </row>
    <row r="1072" s="45" customFormat="true" ht="25.5" hidden="false" customHeight="true" outlineLevel="0" collapsed="false">
      <c r="A1072" s="35" t="n">
        <f aca="false">IF(B1072&lt;&gt;" ",SUBTOTAL(103,B$7:$B1072))</f>
        <v>1066</v>
      </c>
      <c r="B1072" s="36" t="s">
        <v>2257</v>
      </c>
      <c r="C1072" s="37" t="s">
        <v>977</v>
      </c>
      <c r="D1072" s="38" t="s">
        <v>1084</v>
      </c>
      <c r="E1072" s="39" t="s">
        <v>1982</v>
      </c>
      <c r="F1072" s="40" t="s">
        <v>24</v>
      </c>
      <c r="G1072" s="36" t="s">
        <v>2254</v>
      </c>
      <c r="H1072" s="41" t="s">
        <v>26</v>
      </c>
      <c r="I1072" s="41" t="s">
        <v>26</v>
      </c>
      <c r="J1072" s="41" t="s">
        <v>26</v>
      </c>
      <c r="K1072" s="41" t="s">
        <v>26</v>
      </c>
      <c r="L1072" s="42" t="n">
        <v>8.5</v>
      </c>
      <c r="M1072" s="36" t="n">
        <v>109</v>
      </c>
      <c r="N1072" s="36" t="n">
        <v>120</v>
      </c>
      <c r="O1072" s="43" t="n">
        <v>3.33</v>
      </c>
      <c r="P1072" s="36" t="s">
        <v>27</v>
      </c>
      <c r="Q1072" s="44"/>
    </row>
    <row r="1073" s="45" customFormat="true" ht="25.5" hidden="false" customHeight="true" outlineLevel="0" collapsed="false">
      <c r="A1073" s="35" t="n">
        <f aca="false">IF(B1073&lt;&gt;" ",SUBTOTAL(103,B$7:$B1073))</f>
        <v>1067</v>
      </c>
      <c r="B1073" s="36" t="s">
        <v>2258</v>
      </c>
      <c r="C1073" s="37" t="s">
        <v>1142</v>
      </c>
      <c r="D1073" s="38" t="s">
        <v>94</v>
      </c>
      <c r="E1073" s="39" t="s">
        <v>1972</v>
      </c>
      <c r="F1073" s="40" t="s">
        <v>24</v>
      </c>
      <c r="G1073" s="36" t="s">
        <v>2254</v>
      </c>
      <c r="H1073" s="41" t="s">
        <v>26</v>
      </c>
      <c r="I1073" s="41" t="s">
        <v>26</v>
      </c>
      <c r="J1073" s="41" t="s">
        <v>26</v>
      </c>
      <c r="K1073" s="41" t="s">
        <v>26</v>
      </c>
      <c r="L1073" s="42" t="n">
        <v>8.5</v>
      </c>
      <c r="M1073" s="36" t="n">
        <v>109</v>
      </c>
      <c r="N1073" s="36" t="n">
        <v>120</v>
      </c>
      <c r="O1073" s="43" t="n">
        <v>3.14</v>
      </c>
      <c r="P1073" s="36" t="s">
        <v>32</v>
      </c>
      <c r="Q1073" s="44"/>
    </row>
    <row r="1074" s="45" customFormat="true" ht="25.5" hidden="false" customHeight="true" outlineLevel="0" collapsed="false">
      <c r="A1074" s="35" t="n">
        <f aca="false">IF(B1074&lt;&gt;" ",SUBTOTAL(103,B$7:$B1074))</f>
        <v>1068</v>
      </c>
      <c r="B1074" s="36" t="s">
        <v>2259</v>
      </c>
      <c r="C1074" s="37" t="s">
        <v>1633</v>
      </c>
      <c r="D1074" s="38" t="s">
        <v>59</v>
      </c>
      <c r="E1074" s="39" t="s">
        <v>1373</v>
      </c>
      <c r="F1074" s="40" t="s">
        <v>24</v>
      </c>
      <c r="G1074" s="36" t="s">
        <v>2254</v>
      </c>
      <c r="H1074" s="41" t="s">
        <v>26</v>
      </c>
      <c r="I1074" s="41" t="s">
        <v>26</v>
      </c>
      <c r="J1074" s="41" t="s">
        <v>26</v>
      </c>
      <c r="K1074" s="41" t="s">
        <v>26</v>
      </c>
      <c r="L1074" s="42" t="n">
        <v>8.6</v>
      </c>
      <c r="M1074" s="36" t="n">
        <v>109</v>
      </c>
      <c r="N1074" s="36" t="n">
        <v>120</v>
      </c>
      <c r="O1074" s="43" t="n">
        <v>3.27</v>
      </c>
      <c r="P1074" s="36" t="s">
        <v>27</v>
      </c>
      <c r="Q1074" s="44"/>
    </row>
    <row r="1075" s="45" customFormat="true" ht="25.5" hidden="false" customHeight="true" outlineLevel="0" collapsed="false">
      <c r="A1075" s="35" t="n">
        <f aca="false">IF(B1075&lt;&gt;" ",SUBTOTAL(103,B$7:$B1075))</f>
        <v>1069</v>
      </c>
      <c r="B1075" s="36" t="s">
        <v>2260</v>
      </c>
      <c r="C1075" s="37" t="s">
        <v>2261</v>
      </c>
      <c r="D1075" s="38" t="s">
        <v>67</v>
      </c>
      <c r="E1075" s="39" t="s">
        <v>934</v>
      </c>
      <c r="F1075" s="40" t="s">
        <v>24</v>
      </c>
      <c r="G1075" s="36" t="s">
        <v>2254</v>
      </c>
      <c r="H1075" s="41" t="s">
        <v>26</v>
      </c>
      <c r="I1075" s="41" t="s">
        <v>26</v>
      </c>
      <c r="J1075" s="41" t="s">
        <v>26</v>
      </c>
      <c r="K1075" s="41" t="s">
        <v>26</v>
      </c>
      <c r="L1075" s="42" t="n">
        <v>8.5</v>
      </c>
      <c r="M1075" s="36" t="n">
        <v>109</v>
      </c>
      <c r="N1075" s="36" t="n">
        <v>120</v>
      </c>
      <c r="O1075" s="43" t="n">
        <v>2.99</v>
      </c>
      <c r="P1075" s="36" t="s">
        <v>32</v>
      </c>
      <c r="Q1075" s="44"/>
    </row>
    <row r="1076" s="45" customFormat="true" ht="25.5" hidden="false" customHeight="true" outlineLevel="0" collapsed="false">
      <c r="A1076" s="35" t="n">
        <f aca="false">IF(B1076&lt;&gt;" ",SUBTOTAL(103,B$7:$B1076))</f>
        <v>1070</v>
      </c>
      <c r="B1076" s="36" t="s">
        <v>2262</v>
      </c>
      <c r="C1076" s="37" t="s">
        <v>2263</v>
      </c>
      <c r="D1076" s="38" t="s">
        <v>113</v>
      </c>
      <c r="E1076" s="39" t="s">
        <v>309</v>
      </c>
      <c r="F1076" s="40" t="s">
        <v>24</v>
      </c>
      <c r="G1076" s="36" t="s">
        <v>2254</v>
      </c>
      <c r="H1076" s="41" t="s">
        <v>26</v>
      </c>
      <c r="I1076" s="41" t="s">
        <v>26</v>
      </c>
      <c r="J1076" s="41" t="s">
        <v>26</v>
      </c>
      <c r="K1076" s="41" t="s">
        <v>26</v>
      </c>
      <c r="L1076" s="42" t="n">
        <v>8.8</v>
      </c>
      <c r="M1076" s="36" t="n">
        <v>109</v>
      </c>
      <c r="N1076" s="36" t="n">
        <v>120</v>
      </c>
      <c r="O1076" s="43" t="n">
        <v>3.57</v>
      </c>
      <c r="P1076" s="36" t="s">
        <v>27</v>
      </c>
      <c r="Q1076" s="44"/>
    </row>
    <row r="1077" s="45" customFormat="true" ht="25.5" hidden="false" customHeight="true" outlineLevel="0" collapsed="false">
      <c r="A1077" s="35" t="n">
        <f aca="false">IF(B1077&lt;&gt;" ",SUBTOTAL(103,B$7:$B1077))</f>
        <v>1071</v>
      </c>
      <c r="B1077" s="36" t="s">
        <v>2264</v>
      </c>
      <c r="C1077" s="37" t="s">
        <v>2265</v>
      </c>
      <c r="D1077" s="38" t="s">
        <v>22</v>
      </c>
      <c r="E1077" s="39" t="s">
        <v>1880</v>
      </c>
      <c r="F1077" s="40" t="s">
        <v>24</v>
      </c>
      <c r="G1077" s="36" t="s">
        <v>2266</v>
      </c>
      <c r="H1077" s="41" t="s">
        <v>26</v>
      </c>
      <c r="I1077" s="41" t="s">
        <v>26</v>
      </c>
      <c r="J1077" s="41" t="s">
        <v>26</v>
      </c>
      <c r="K1077" s="41" t="s">
        <v>26</v>
      </c>
      <c r="L1077" s="42" t="n">
        <v>8.3</v>
      </c>
      <c r="M1077" s="36" t="n">
        <v>109</v>
      </c>
      <c r="N1077" s="36" t="n">
        <v>120</v>
      </c>
      <c r="O1077" s="43" t="n">
        <v>3.06</v>
      </c>
      <c r="P1077" s="36" t="s">
        <v>32</v>
      </c>
      <c r="Q1077" s="44"/>
    </row>
    <row r="1078" s="45" customFormat="true" ht="25.5" hidden="false" customHeight="true" outlineLevel="0" collapsed="false">
      <c r="A1078" s="35" t="n">
        <f aca="false">IF(B1078&lt;&gt;" ",SUBTOTAL(103,B$7:$B1078))</f>
        <v>1072</v>
      </c>
      <c r="B1078" s="36" t="s">
        <v>2267</v>
      </c>
      <c r="C1078" s="37" t="s">
        <v>2268</v>
      </c>
      <c r="D1078" s="38" t="s">
        <v>30</v>
      </c>
      <c r="E1078" s="39" t="s">
        <v>729</v>
      </c>
      <c r="F1078" s="40" t="s">
        <v>24</v>
      </c>
      <c r="G1078" s="36" t="s">
        <v>2266</v>
      </c>
      <c r="H1078" s="41" t="s">
        <v>26</v>
      </c>
      <c r="I1078" s="41" t="s">
        <v>26</v>
      </c>
      <c r="J1078" s="41" t="s">
        <v>26</v>
      </c>
      <c r="K1078" s="41" t="s">
        <v>26</v>
      </c>
      <c r="L1078" s="42" t="n">
        <v>8.5</v>
      </c>
      <c r="M1078" s="36" t="n">
        <v>109</v>
      </c>
      <c r="N1078" s="36" t="n">
        <v>120</v>
      </c>
      <c r="O1078" s="43" t="n">
        <v>3.09</v>
      </c>
      <c r="P1078" s="36" t="s">
        <v>32</v>
      </c>
      <c r="Q1078" s="44"/>
    </row>
    <row r="1079" s="45" customFormat="true" ht="25.5" hidden="false" customHeight="true" outlineLevel="0" collapsed="false">
      <c r="A1079" s="35" t="n">
        <f aca="false">IF(B1079&lt;&gt;" ",SUBTOTAL(103,B$7:$B1079))</f>
        <v>1073</v>
      </c>
      <c r="B1079" s="36" t="s">
        <v>2269</v>
      </c>
      <c r="C1079" s="37" t="s">
        <v>464</v>
      </c>
      <c r="D1079" s="38" t="s">
        <v>121</v>
      </c>
      <c r="E1079" s="39" t="s">
        <v>1911</v>
      </c>
      <c r="F1079" s="40" t="s">
        <v>24</v>
      </c>
      <c r="G1079" s="36" t="s">
        <v>2266</v>
      </c>
      <c r="H1079" s="41" t="s">
        <v>26</v>
      </c>
      <c r="I1079" s="41" t="s">
        <v>26</v>
      </c>
      <c r="J1079" s="41" t="s">
        <v>26</v>
      </c>
      <c r="K1079" s="41" t="s">
        <v>26</v>
      </c>
      <c r="L1079" s="42" t="n">
        <v>8.7</v>
      </c>
      <c r="M1079" s="36" t="n">
        <v>109</v>
      </c>
      <c r="N1079" s="36" t="n">
        <v>120</v>
      </c>
      <c r="O1079" s="43" t="n">
        <v>3.42</v>
      </c>
      <c r="P1079" s="36" t="s">
        <v>27</v>
      </c>
      <c r="Q1079" s="44"/>
    </row>
    <row r="1080" s="45" customFormat="true" ht="25.5" hidden="false" customHeight="true" outlineLevel="0" collapsed="false">
      <c r="A1080" s="35" t="n">
        <f aca="false">IF(B1080&lt;&gt;" ",SUBTOTAL(103,B$7:$B1080))</f>
        <v>1074</v>
      </c>
      <c r="B1080" s="36" t="s">
        <v>2270</v>
      </c>
      <c r="C1080" s="37" t="s">
        <v>21</v>
      </c>
      <c r="D1080" s="38" t="s">
        <v>487</v>
      </c>
      <c r="E1080" s="39" t="s">
        <v>2271</v>
      </c>
      <c r="F1080" s="40" t="s">
        <v>24</v>
      </c>
      <c r="G1080" s="36" t="s">
        <v>2266</v>
      </c>
      <c r="H1080" s="41" t="s">
        <v>26</v>
      </c>
      <c r="I1080" s="41" t="s">
        <v>26</v>
      </c>
      <c r="J1080" s="41" t="s">
        <v>26</v>
      </c>
      <c r="K1080" s="41" t="s">
        <v>26</v>
      </c>
      <c r="L1080" s="42" t="n">
        <v>7.7</v>
      </c>
      <c r="M1080" s="36" t="n">
        <v>109</v>
      </c>
      <c r="N1080" s="36" t="n">
        <v>120</v>
      </c>
      <c r="O1080" s="43" t="n">
        <v>3.28</v>
      </c>
      <c r="P1080" s="36" t="s">
        <v>27</v>
      </c>
      <c r="Q1080" s="44"/>
    </row>
    <row r="1081" s="45" customFormat="true" ht="25.5" hidden="false" customHeight="true" outlineLevel="0" collapsed="false">
      <c r="A1081" s="35" t="n">
        <f aca="false">IF(B1081&lt;&gt;" ",SUBTOTAL(103,B$7:$B1081))</f>
        <v>1075</v>
      </c>
      <c r="B1081" s="36" t="s">
        <v>2272</v>
      </c>
      <c r="C1081" s="37" t="s">
        <v>714</v>
      </c>
      <c r="D1081" s="38" t="s">
        <v>570</v>
      </c>
      <c r="E1081" s="39" t="s">
        <v>1625</v>
      </c>
      <c r="F1081" s="40" t="s">
        <v>24</v>
      </c>
      <c r="G1081" s="36" t="s">
        <v>2266</v>
      </c>
      <c r="H1081" s="41" t="s">
        <v>26</v>
      </c>
      <c r="I1081" s="41" t="s">
        <v>26</v>
      </c>
      <c r="J1081" s="41" t="s">
        <v>26</v>
      </c>
      <c r="K1081" s="41" t="s">
        <v>26</v>
      </c>
      <c r="L1081" s="42" t="n">
        <v>8.5</v>
      </c>
      <c r="M1081" s="36" t="n">
        <v>109</v>
      </c>
      <c r="N1081" s="36" t="n">
        <v>120</v>
      </c>
      <c r="O1081" s="43" t="n">
        <v>3.07</v>
      </c>
      <c r="P1081" s="36" t="s">
        <v>32</v>
      </c>
      <c r="Q1081" s="44"/>
    </row>
    <row r="1082" s="45" customFormat="true" ht="25.5" hidden="false" customHeight="true" outlineLevel="0" collapsed="false">
      <c r="A1082" s="35" t="n">
        <f aca="false">IF(B1082&lt;&gt;" ",SUBTOTAL(103,B$7:$B1082))</f>
        <v>1076</v>
      </c>
      <c r="B1082" s="36" t="s">
        <v>2273</v>
      </c>
      <c r="C1082" s="37" t="s">
        <v>152</v>
      </c>
      <c r="D1082" s="38" t="s">
        <v>344</v>
      </c>
      <c r="E1082" s="39" t="s">
        <v>525</v>
      </c>
      <c r="F1082" s="40" t="s">
        <v>24</v>
      </c>
      <c r="G1082" s="36" t="s">
        <v>2266</v>
      </c>
      <c r="H1082" s="41" t="s">
        <v>26</v>
      </c>
      <c r="I1082" s="41" t="s">
        <v>26</v>
      </c>
      <c r="J1082" s="41" t="s">
        <v>26</v>
      </c>
      <c r="K1082" s="41" t="s">
        <v>26</v>
      </c>
      <c r="L1082" s="42" t="n">
        <v>8.2</v>
      </c>
      <c r="M1082" s="36" t="n">
        <v>109</v>
      </c>
      <c r="N1082" s="36" t="n">
        <v>120</v>
      </c>
      <c r="O1082" s="43" t="n">
        <v>3.73</v>
      </c>
      <c r="P1082" s="36" t="s">
        <v>42</v>
      </c>
      <c r="Q1082" s="44"/>
    </row>
    <row r="1083" s="45" customFormat="true" ht="25.5" hidden="false" customHeight="true" outlineLevel="0" collapsed="false">
      <c r="A1083" s="35" t="n">
        <f aca="false">IF(B1083&lt;&gt;" ",SUBTOTAL(103,B$7:$B1083))</f>
        <v>1077</v>
      </c>
      <c r="B1083" s="36" t="s">
        <v>2274</v>
      </c>
      <c r="C1083" s="37" t="s">
        <v>2275</v>
      </c>
      <c r="D1083" s="38" t="s">
        <v>40</v>
      </c>
      <c r="E1083" s="39" t="s">
        <v>591</v>
      </c>
      <c r="F1083" s="40" t="s">
        <v>24</v>
      </c>
      <c r="G1083" s="36" t="s">
        <v>2266</v>
      </c>
      <c r="H1083" s="41" t="s">
        <v>26</v>
      </c>
      <c r="I1083" s="41" t="s">
        <v>26</v>
      </c>
      <c r="J1083" s="41" t="s">
        <v>26</v>
      </c>
      <c r="K1083" s="41" t="s">
        <v>26</v>
      </c>
      <c r="L1083" s="42" t="n">
        <v>8.5</v>
      </c>
      <c r="M1083" s="36" t="n">
        <v>109</v>
      </c>
      <c r="N1083" s="36" t="n">
        <v>120</v>
      </c>
      <c r="O1083" s="43" t="n">
        <v>3.25</v>
      </c>
      <c r="P1083" s="36" t="s">
        <v>27</v>
      </c>
      <c r="Q1083" s="44"/>
    </row>
    <row r="1084" s="45" customFormat="true" ht="25.5" hidden="false" customHeight="true" outlineLevel="0" collapsed="false">
      <c r="A1084" s="35" t="n">
        <f aca="false">IF(B1084&lt;&gt;" ",SUBTOTAL(103,B$7:$B1084))</f>
        <v>1078</v>
      </c>
      <c r="B1084" s="36" t="s">
        <v>2276</v>
      </c>
      <c r="C1084" s="37" t="s">
        <v>2277</v>
      </c>
      <c r="D1084" s="38" t="s">
        <v>2278</v>
      </c>
      <c r="E1084" s="39" t="s">
        <v>1071</v>
      </c>
      <c r="F1084" s="40" t="s">
        <v>37</v>
      </c>
      <c r="G1084" s="36" t="s">
        <v>2266</v>
      </c>
      <c r="H1084" s="41" t="s">
        <v>26</v>
      </c>
      <c r="I1084" s="41" t="s">
        <v>26</v>
      </c>
      <c r="J1084" s="41" t="s">
        <v>26</v>
      </c>
      <c r="K1084" s="41" t="s">
        <v>26</v>
      </c>
      <c r="L1084" s="42" t="n">
        <v>8.6</v>
      </c>
      <c r="M1084" s="36" t="n">
        <v>109</v>
      </c>
      <c r="N1084" s="36" t="n">
        <v>120</v>
      </c>
      <c r="O1084" s="43" t="n">
        <v>3.51</v>
      </c>
      <c r="P1084" s="36" t="s">
        <v>27</v>
      </c>
      <c r="Q1084" s="44"/>
    </row>
    <row r="1085" s="45" customFormat="true" ht="25.5" hidden="false" customHeight="true" outlineLevel="0" collapsed="false">
      <c r="A1085" s="35" t="n">
        <f aca="false">IF(B1085&lt;&gt;" ",SUBTOTAL(103,B$7:$B1085))</f>
        <v>1079</v>
      </c>
      <c r="B1085" s="36" t="s">
        <v>2279</v>
      </c>
      <c r="C1085" s="37" t="s">
        <v>174</v>
      </c>
      <c r="D1085" s="38" t="s">
        <v>157</v>
      </c>
      <c r="E1085" s="39" t="s">
        <v>1371</v>
      </c>
      <c r="F1085" s="40" t="s">
        <v>24</v>
      </c>
      <c r="G1085" s="36" t="s">
        <v>2266</v>
      </c>
      <c r="H1085" s="41" t="s">
        <v>26</v>
      </c>
      <c r="I1085" s="41" t="s">
        <v>26</v>
      </c>
      <c r="J1085" s="41" t="s">
        <v>26</v>
      </c>
      <c r="K1085" s="41" t="s">
        <v>26</v>
      </c>
      <c r="L1085" s="42" t="n">
        <v>8</v>
      </c>
      <c r="M1085" s="36" t="n">
        <v>109</v>
      </c>
      <c r="N1085" s="36" t="n">
        <v>120</v>
      </c>
      <c r="O1085" s="43" t="n">
        <v>3.3</v>
      </c>
      <c r="P1085" s="36" t="s">
        <v>27</v>
      </c>
      <c r="Q1085" s="44"/>
    </row>
    <row r="1086" s="45" customFormat="true" ht="25.5" hidden="false" customHeight="true" outlineLevel="0" collapsed="false">
      <c r="A1086" s="35" t="n">
        <f aca="false">IF(B1086&lt;&gt;" ",SUBTOTAL(103,B$7:$B1086))</f>
        <v>1080</v>
      </c>
      <c r="B1086" s="36" t="s">
        <v>2280</v>
      </c>
      <c r="C1086" s="37" t="s">
        <v>1615</v>
      </c>
      <c r="D1086" s="38" t="s">
        <v>55</v>
      </c>
      <c r="E1086" s="39" t="s">
        <v>439</v>
      </c>
      <c r="F1086" s="40" t="s">
        <v>24</v>
      </c>
      <c r="G1086" s="36" t="s">
        <v>2266</v>
      </c>
      <c r="H1086" s="41" t="s">
        <v>26</v>
      </c>
      <c r="I1086" s="41" t="s">
        <v>26</v>
      </c>
      <c r="J1086" s="41" t="s">
        <v>26</v>
      </c>
      <c r="K1086" s="41" t="s">
        <v>26</v>
      </c>
      <c r="L1086" s="42" t="n">
        <v>8.7</v>
      </c>
      <c r="M1086" s="36" t="n">
        <v>109</v>
      </c>
      <c r="N1086" s="36" t="n">
        <v>120</v>
      </c>
      <c r="O1086" s="43" t="n">
        <v>3.2</v>
      </c>
      <c r="P1086" s="36" t="s">
        <v>27</v>
      </c>
      <c r="Q1086" s="44"/>
    </row>
    <row r="1087" s="45" customFormat="true" ht="25.5" hidden="false" customHeight="true" outlineLevel="0" collapsed="false">
      <c r="A1087" s="35" t="n">
        <f aca="false">IF(B1087&lt;&gt;" ",SUBTOTAL(103,B$7:$B1087))</f>
        <v>1081</v>
      </c>
      <c r="B1087" s="36" t="s">
        <v>2281</v>
      </c>
      <c r="C1087" s="37" t="s">
        <v>2282</v>
      </c>
      <c r="D1087" s="38" t="s">
        <v>2283</v>
      </c>
      <c r="E1087" s="39" t="s">
        <v>76</v>
      </c>
      <c r="F1087" s="40" t="s">
        <v>24</v>
      </c>
      <c r="G1087" s="36" t="s">
        <v>2266</v>
      </c>
      <c r="H1087" s="41" t="s">
        <v>26</v>
      </c>
      <c r="I1087" s="41" t="s">
        <v>26</v>
      </c>
      <c r="J1087" s="41" t="s">
        <v>26</v>
      </c>
      <c r="K1087" s="41" t="s">
        <v>26</v>
      </c>
      <c r="L1087" s="42" t="n">
        <v>8.3</v>
      </c>
      <c r="M1087" s="36" t="n">
        <v>109</v>
      </c>
      <c r="N1087" s="36" t="n">
        <v>120</v>
      </c>
      <c r="O1087" s="43" t="n">
        <v>3.11</v>
      </c>
      <c r="P1087" s="36" t="s">
        <v>32</v>
      </c>
      <c r="Q1087" s="44"/>
    </row>
    <row r="1088" s="45" customFormat="true" ht="25.5" hidden="false" customHeight="true" outlineLevel="0" collapsed="false">
      <c r="A1088" s="35" t="n">
        <f aca="false">IF(B1088&lt;&gt;" ",SUBTOTAL(103,B$7:$B1088))</f>
        <v>1082</v>
      </c>
      <c r="B1088" s="36" t="s">
        <v>2284</v>
      </c>
      <c r="C1088" s="37" t="s">
        <v>1929</v>
      </c>
      <c r="D1088" s="38" t="s">
        <v>214</v>
      </c>
      <c r="E1088" s="39" t="s">
        <v>1080</v>
      </c>
      <c r="F1088" s="40" t="s">
        <v>24</v>
      </c>
      <c r="G1088" s="36" t="s">
        <v>2266</v>
      </c>
      <c r="H1088" s="41" t="s">
        <v>26</v>
      </c>
      <c r="I1088" s="41" t="s">
        <v>26</v>
      </c>
      <c r="J1088" s="41" t="s">
        <v>26</v>
      </c>
      <c r="K1088" s="41" t="s">
        <v>26</v>
      </c>
      <c r="L1088" s="42" t="n">
        <v>8.5</v>
      </c>
      <c r="M1088" s="36" t="n">
        <v>109</v>
      </c>
      <c r="N1088" s="36" t="n">
        <v>120</v>
      </c>
      <c r="O1088" s="43" t="n">
        <v>3.39</v>
      </c>
      <c r="P1088" s="36" t="s">
        <v>27</v>
      </c>
      <c r="Q1088" s="44"/>
    </row>
    <row r="1089" s="45" customFormat="true" ht="25.5" hidden="false" customHeight="true" outlineLevel="0" collapsed="false">
      <c r="A1089" s="35" t="n">
        <f aca="false">IF(B1089&lt;&gt;" ",SUBTOTAL(103,B$7:$B1089))</f>
        <v>1083</v>
      </c>
      <c r="B1089" s="36" t="s">
        <v>2285</v>
      </c>
      <c r="C1089" s="37" t="s">
        <v>2286</v>
      </c>
      <c r="D1089" s="38" t="s">
        <v>1707</v>
      </c>
      <c r="E1089" s="39" t="s">
        <v>616</v>
      </c>
      <c r="F1089" s="40" t="s">
        <v>24</v>
      </c>
      <c r="G1089" s="36" t="s">
        <v>2266</v>
      </c>
      <c r="H1089" s="41" t="s">
        <v>26</v>
      </c>
      <c r="I1089" s="41" t="s">
        <v>26</v>
      </c>
      <c r="J1089" s="41" t="s">
        <v>26</v>
      </c>
      <c r="K1089" s="41" t="s">
        <v>26</v>
      </c>
      <c r="L1089" s="42" t="n">
        <v>8.5</v>
      </c>
      <c r="M1089" s="36" t="n">
        <v>109</v>
      </c>
      <c r="N1089" s="36" t="n">
        <v>120</v>
      </c>
      <c r="O1089" s="43" t="n">
        <v>3.07</v>
      </c>
      <c r="P1089" s="36" t="s">
        <v>32</v>
      </c>
      <c r="Q1089" s="44"/>
    </row>
    <row r="1090" s="45" customFormat="true" ht="25.5" hidden="false" customHeight="true" outlineLevel="0" collapsed="false">
      <c r="A1090" s="35" t="n">
        <f aca="false">IF(B1090&lt;&gt;" ",SUBTOTAL(103,B$7:$B1090))</f>
        <v>1084</v>
      </c>
      <c r="B1090" s="36" t="s">
        <v>2287</v>
      </c>
      <c r="C1090" s="37" t="s">
        <v>927</v>
      </c>
      <c r="D1090" s="38" t="s">
        <v>138</v>
      </c>
      <c r="E1090" s="39" t="s">
        <v>132</v>
      </c>
      <c r="F1090" s="40" t="s">
        <v>24</v>
      </c>
      <c r="G1090" s="36" t="s">
        <v>2266</v>
      </c>
      <c r="H1090" s="41" t="s">
        <v>26</v>
      </c>
      <c r="I1090" s="41" t="s">
        <v>26</v>
      </c>
      <c r="J1090" s="41" t="s">
        <v>26</v>
      </c>
      <c r="K1090" s="41" t="s">
        <v>26</v>
      </c>
      <c r="L1090" s="42" t="n">
        <v>8.6</v>
      </c>
      <c r="M1090" s="36" t="n">
        <v>109</v>
      </c>
      <c r="N1090" s="36" t="n">
        <v>120</v>
      </c>
      <c r="O1090" s="43" t="n">
        <v>3.34</v>
      </c>
      <c r="P1090" s="36" t="s">
        <v>27</v>
      </c>
      <c r="Q1090" s="44"/>
    </row>
    <row r="1091" s="45" customFormat="true" ht="25.5" hidden="false" customHeight="true" outlineLevel="0" collapsed="false">
      <c r="A1091" s="35" t="n">
        <f aca="false">IF(B1091&lt;&gt;" ",SUBTOTAL(103,B$7:$B1091))</f>
        <v>1085</v>
      </c>
      <c r="B1091" s="36" t="s">
        <v>2288</v>
      </c>
      <c r="C1091" s="37" t="s">
        <v>1392</v>
      </c>
      <c r="D1091" s="38" t="s">
        <v>321</v>
      </c>
      <c r="E1091" s="39" t="s">
        <v>56</v>
      </c>
      <c r="F1091" s="40" t="s">
        <v>24</v>
      </c>
      <c r="G1091" s="36" t="s">
        <v>2266</v>
      </c>
      <c r="H1091" s="41" t="s">
        <v>26</v>
      </c>
      <c r="I1091" s="41" t="s">
        <v>26</v>
      </c>
      <c r="J1091" s="41" t="s">
        <v>26</v>
      </c>
      <c r="K1091" s="41" t="s">
        <v>26</v>
      </c>
      <c r="L1091" s="42" t="n">
        <v>8.5</v>
      </c>
      <c r="M1091" s="36" t="n">
        <v>109</v>
      </c>
      <c r="N1091" s="36" t="n">
        <v>120</v>
      </c>
      <c r="O1091" s="43" t="n">
        <v>3.33</v>
      </c>
      <c r="P1091" s="36" t="s">
        <v>27</v>
      </c>
      <c r="Q1091" s="44"/>
    </row>
    <row r="1092" s="45" customFormat="true" ht="25.5" hidden="false" customHeight="true" outlineLevel="0" collapsed="false">
      <c r="A1092" s="35" t="n">
        <f aca="false">IF(B1092&lt;&gt;" ",SUBTOTAL(103,B$7:$B1092))</f>
        <v>1086</v>
      </c>
      <c r="B1092" s="36" t="s">
        <v>2289</v>
      </c>
      <c r="C1092" s="37" t="s">
        <v>636</v>
      </c>
      <c r="D1092" s="38" t="s">
        <v>75</v>
      </c>
      <c r="E1092" s="39" t="s">
        <v>1569</v>
      </c>
      <c r="F1092" s="40" t="s">
        <v>24</v>
      </c>
      <c r="G1092" s="36" t="s">
        <v>2290</v>
      </c>
      <c r="H1092" s="41" t="s">
        <v>26</v>
      </c>
      <c r="I1092" s="41" t="s">
        <v>26</v>
      </c>
      <c r="J1092" s="41" t="s">
        <v>26</v>
      </c>
      <c r="K1092" s="41" t="s">
        <v>26</v>
      </c>
      <c r="L1092" s="42" t="n">
        <v>8.6</v>
      </c>
      <c r="M1092" s="36" t="n">
        <v>109</v>
      </c>
      <c r="N1092" s="36" t="n">
        <v>120</v>
      </c>
      <c r="O1092" s="43" t="n">
        <v>3.29</v>
      </c>
      <c r="P1092" s="36" t="s">
        <v>27</v>
      </c>
      <c r="Q1092" s="44"/>
    </row>
    <row r="1093" s="45" customFormat="true" ht="25.5" hidden="false" customHeight="true" outlineLevel="0" collapsed="false">
      <c r="A1093" s="35" t="n">
        <f aca="false">IF(B1093&lt;&gt;" ",SUBTOTAL(103,B$7:$B1093))</f>
        <v>1087</v>
      </c>
      <c r="B1093" s="36" t="s">
        <v>2291</v>
      </c>
      <c r="C1093" s="37" t="s">
        <v>2292</v>
      </c>
      <c r="D1093" s="38" t="s">
        <v>30</v>
      </c>
      <c r="E1093" s="39" t="s">
        <v>2293</v>
      </c>
      <c r="F1093" s="40" t="s">
        <v>24</v>
      </c>
      <c r="G1093" s="36" t="s">
        <v>2290</v>
      </c>
      <c r="H1093" s="41" t="s">
        <v>26</v>
      </c>
      <c r="I1093" s="41" t="s">
        <v>26</v>
      </c>
      <c r="J1093" s="41" t="s">
        <v>26</v>
      </c>
      <c r="K1093" s="41" t="s">
        <v>26</v>
      </c>
      <c r="L1093" s="42" t="n">
        <v>8.5</v>
      </c>
      <c r="M1093" s="36" t="n">
        <v>109</v>
      </c>
      <c r="N1093" s="36" t="n">
        <v>120</v>
      </c>
      <c r="O1093" s="43" t="n">
        <v>3.1</v>
      </c>
      <c r="P1093" s="36" t="s">
        <v>32</v>
      </c>
      <c r="Q1093" s="44"/>
    </row>
    <row r="1094" s="45" customFormat="true" ht="25.5" hidden="false" customHeight="true" outlineLevel="0" collapsed="false">
      <c r="A1094" s="35" t="n">
        <f aca="false">IF(B1094&lt;&gt;" ",SUBTOTAL(103,B$7:$B1094))</f>
        <v>1088</v>
      </c>
      <c r="B1094" s="36" t="s">
        <v>2294</v>
      </c>
      <c r="C1094" s="37" t="s">
        <v>675</v>
      </c>
      <c r="D1094" s="38" t="s">
        <v>558</v>
      </c>
      <c r="E1094" s="39" t="s">
        <v>473</v>
      </c>
      <c r="F1094" s="40" t="s">
        <v>24</v>
      </c>
      <c r="G1094" s="36" t="s">
        <v>2290</v>
      </c>
      <c r="H1094" s="41" t="s">
        <v>26</v>
      </c>
      <c r="I1094" s="41" t="s">
        <v>26</v>
      </c>
      <c r="J1094" s="41" t="s">
        <v>26</v>
      </c>
      <c r="K1094" s="41" t="s">
        <v>26</v>
      </c>
      <c r="L1094" s="42" t="n">
        <v>8.6</v>
      </c>
      <c r="M1094" s="36" t="n">
        <v>109</v>
      </c>
      <c r="N1094" s="36" t="n">
        <v>120</v>
      </c>
      <c r="O1094" s="43" t="n">
        <v>3.03</v>
      </c>
      <c r="P1094" s="36" t="s">
        <v>32</v>
      </c>
      <c r="Q1094" s="44"/>
    </row>
    <row r="1095" s="45" customFormat="true" ht="25.5" hidden="false" customHeight="true" outlineLevel="0" collapsed="false">
      <c r="A1095" s="35" t="n">
        <f aca="false">IF(B1095&lt;&gt;" ",SUBTOTAL(103,B$7:$B1095))</f>
        <v>1089</v>
      </c>
      <c r="B1095" s="36" t="s">
        <v>2295</v>
      </c>
      <c r="C1095" s="37" t="s">
        <v>593</v>
      </c>
      <c r="D1095" s="38" t="s">
        <v>340</v>
      </c>
      <c r="E1095" s="39" t="s">
        <v>86</v>
      </c>
      <c r="F1095" s="40" t="s">
        <v>24</v>
      </c>
      <c r="G1095" s="36" t="s">
        <v>2290</v>
      </c>
      <c r="H1095" s="41" t="s">
        <v>26</v>
      </c>
      <c r="I1095" s="41" t="s">
        <v>26</v>
      </c>
      <c r="J1095" s="41" t="s">
        <v>26</v>
      </c>
      <c r="K1095" s="41" t="s">
        <v>26</v>
      </c>
      <c r="L1095" s="42" t="n">
        <v>8</v>
      </c>
      <c r="M1095" s="36" t="n">
        <v>109</v>
      </c>
      <c r="N1095" s="36" t="n">
        <v>120</v>
      </c>
      <c r="O1095" s="43" t="n">
        <v>3.06</v>
      </c>
      <c r="P1095" s="36" t="s">
        <v>32</v>
      </c>
      <c r="Q1095" s="44"/>
    </row>
    <row r="1096" s="45" customFormat="true" ht="25.5" hidden="false" customHeight="true" outlineLevel="0" collapsed="false">
      <c r="A1096" s="35" t="n">
        <f aca="false">IF(B1096&lt;&gt;" ",SUBTOTAL(103,B$7:$B1096))</f>
        <v>1090</v>
      </c>
      <c r="B1096" s="36" t="s">
        <v>2296</v>
      </c>
      <c r="C1096" s="37" t="s">
        <v>44</v>
      </c>
      <c r="D1096" s="38" t="s">
        <v>49</v>
      </c>
      <c r="E1096" s="39" t="s">
        <v>345</v>
      </c>
      <c r="F1096" s="40" t="s">
        <v>24</v>
      </c>
      <c r="G1096" s="36" t="s">
        <v>2290</v>
      </c>
      <c r="H1096" s="41" t="s">
        <v>26</v>
      </c>
      <c r="I1096" s="41" t="s">
        <v>26</v>
      </c>
      <c r="J1096" s="41" t="s">
        <v>26</v>
      </c>
      <c r="K1096" s="41" t="s">
        <v>26</v>
      </c>
      <c r="L1096" s="42" t="n">
        <v>8.5</v>
      </c>
      <c r="M1096" s="36" t="n">
        <v>109</v>
      </c>
      <c r="N1096" s="36" t="n">
        <v>120</v>
      </c>
      <c r="O1096" s="43" t="n">
        <v>3.21</v>
      </c>
      <c r="P1096" s="36" t="s">
        <v>27</v>
      </c>
      <c r="Q1096" s="44"/>
    </row>
    <row r="1097" s="45" customFormat="true" ht="25.5" hidden="false" customHeight="true" outlineLevel="0" collapsed="false">
      <c r="A1097" s="35" t="n">
        <f aca="false">IF(B1097&lt;&gt;" ",SUBTOTAL(103,B$7:$B1097))</f>
        <v>1091</v>
      </c>
      <c r="B1097" s="36" t="s">
        <v>2297</v>
      </c>
      <c r="C1097" s="37" t="s">
        <v>250</v>
      </c>
      <c r="D1097" s="38" t="s">
        <v>59</v>
      </c>
      <c r="E1097" s="39" t="s">
        <v>1077</v>
      </c>
      <c r="F1097" s="40" t="s">
        <v>24</v>
      </c>
      <c r="G1097" s="36" t="s">
        <v>2290</v>
      </c>
      <c r="H1097" s="41" t="s">
        <v>26</v>
      </c>
      <c r="I1097" s="41" t="s">
        <v>26</v>
      </c>
      <c r="J1097" s="41" t="s">
        <v>26</v>
      </c>
      <c r="K1097" s="41" t="s">
        <v>26</v>
      </c>
      <c r="L1097" s="42" t="n">
        <v>8.5</v>
      </c>
      <c r="M1097" s="36" t="n">
        <v>109</v>
      </c>
      <c r="N1097" s="36" t="n">
        <v>120</v>
      </c>
      <c r="O1097" s="43" t="n">
        <v>3.24</v>
      </c>
      <c r="P1097" s="36" t="s">
        <v>27</v>
      </c>
      <c r="Q1097" s="44"/>
    </row>
    <row r="1098" s="45" customFormat="true" ht="25.5" hidden="false" customHeight="true" outlineLevel="0" collapsed="false">
      <c r="A1098" s="35" t="n">
        <f aca="false">IF(B1098&lt;&gt;" ",SUBTOTAL(103,B$7:$B1098))</f>
        <v>1092</v>
      </c>
      <c r="B1098" s="36" t="s">
        <v>2298</v>
      </c>
      <c r="C1098" s="37" t="s">
        <v>371</v>
      </c>
      <c r="D1098" s="38" t="s">
        <v>308</v>
      </c>
      <c r="E1098" s="39" t="s">
        <v>536</v>
      </c>
      <c r="F1098" s="40" t="s">
        <v>24</v>
      </c>
      <c r="G1098" s="36" t="s">
        <v>2290</v>
      </c>
      <c r="H1098" s="41" t="s">
        <v>26</v>
      </c>
      <c r="I1098" s="41" t="s">
        <v>26</v>
      </c>
      <c r="J1098" s="41" t="s">
        <v>26</v>
      </c>
      <c r="K1098" s="41" t="s">
        <v>26</v>
      </c>
      <c r="L1098" s="42" t="n">
        <v>8.5</v>
      </c>
      <c r="M1098" s="36" t="n">
        <v>109</v>
      </c>
      <c r="N1098" s="36" t="n">
        <v>120</v>
      </c>
      <c r="O1098" s="43" t="n">
        <v>2.9</v>
      </c>
      <c r="P1098" s="36" t="s">
        <v>32</v>
      </c>
      <c r="Q1098" s="44"/>
    </row>
    <row r="1099" s="45" customFormat="true" ht="25.5" hidden="false" customHeight="true" outlineLevel="0" collapsed="false">
      <c r="A1099" s="35" t="n">
        <f aca="false">IF(B1099&lt;&gt;" ",SUBTOTAL(103,B$7:$B1099))</f>
        <v>1093</v>
      </c>
      <c r="B1099" s="36" t="s">
        <v>2299</v>
      </c>
      <c r="C1099" s="37" t="s">
        <v>1694</v>
      </c>
      <c r="D1099" s="38" t="s">
        <v>75</v>
      </c>
      <c r="E1099" s="39" t="s">
        <v>1846</v>
      </c>
      <c r="F1099" s="40" t="s">
        <v>24</v>
      </c>
      <c r="G1099" s="36" t="s">
        <v>2300</v>
      </c>
      <c r="H1099" s="41" t="s">
        <v>26</v>
      </c>
      <c r="I1099" s="41" t="s">
        <v>26</v>
      </c>
      <c r="J1099" s="41" t="s">
        <v>26</v>
      </c>
      <c r="K1099" s="41" t="s">
        <v>26</v>
      </c>
      <c r="L1099" s="42" t="n">
        <v>8.9</v>
      </c>
      <c r="M1099" s="36" t="n">
        <v>109</v>
      </c>
      <c r="N1099" s="36" t="n">
        <v>120</v>
      </c>
      <c r="O1099" s="43" t="n">
        <v>3.66</v>
      </c>
      <c r="P1099" s="36" t="s">
        <v>42</v>
      </c>
      <c r="Q1099" s="44"/>
    </row>
    <row r="1100" s="45" customFormat="true" ht="25.5" hidden="false" customHeight="true" outlineLevel="0" collapsed="false">
      <c r="A1100" s="35" t="n">
        <f aca="false">IF(B1100&lt;&gt;" ",SUBTOTAL(103,B$7:$B1100))</f>
        <v>1094</v>
      </c>
      <c r="B1100" s="36" t="s">
        <v>2301</v>
      </c>
      <c r="C1100" s="37" t="s">
        <v>1666</v>
      </c>
      <c r="D1100" s="38" t="s">
        <v>75</v>
      </c>
      <c r="E1100" s="39" t="s">
        <v>2302</v>
      </c>
      <c r="F1100" s="40" t="s">
        <v>24</v>
      </c>
      <c r="G1100" s="36" t="s">
        <v>2300</v>
      </c>
      <c r="H1100" s="41" t="s">
        <v>26</v>
      </c>
      <c r="I1100" s="41" t="s">
        <v>26</v>
      </c>
      <c r="J1100" s="41" t="s">
        <v>26</v>
      </c>
      <c r="K1100" s="41" t="s">
        <v>26</v>
      </c>
      <c r="L1100" s="42" t="n">
        <v>7.6</v>
      </c>
      <c r="M1100" s="36" t="n">
        <v>109</v>
      </c>
      <c r="N1100" s="36" t="n">
        <v>120</v>
      </c>
      <c r="O1100" s="43" t="n">
        <v>3.06</v>
      </c>
      <c r="P1100" s="36" t="s">
        <v>32</v>
      </c>
      <c r="Q1100" s="44"/>
    </row>
    <row r="1101" s="45" customFormat="true" ht="25.5" hidden="false" customHeight="true" outlineLevel="0" collapsed="false">
      <c r="A1101" s="35" t="n">
        <f aca="false">IF(B1101&lt;&gt;" ",SUBTOTAL(103,B$7:$B1101))</f>
        <v>1095</v>
      </c>
      <c r="B1101" s="36" t="s">
        <v>2303</v>
      </c>
      <c r="C1101" s="37" t="s">
        <v>1316</v>
      </c>
      <c r="D1101" s="38" t="s">
        <v>153</v>
      </c>
      <c r="E1101" s="39" t="s">
        <v>76</v>
      </c>
      <c r="F1101" s="40" t="s">
        <v>24</v>
      </c>
      <c r="G1101" s="36" t="s">
        <v>2300</v>
      </c>
      <c r="H1101" s="41" t="s">
        <v>26</v>
      </c>
      <c r="I1101" s="41" t="s">
        <v>26</v>
      </c>
      <c r="J1101" s="41" t="s">
        <v>26</v>
      </c>
      <c r="K1101" s="41" t="s">
        <v>26</v>
      </c>
      <c r="L1101" s="42" t="n">
        <v>8.5</v>
      </c>
      <c r="M1101" s="36" t="n">
        <v>109</v>
      </c>
      <c r="N1101" s="36" t="n">
        <v>120</v>
      </c>
      <c r="O1101" s="43" t="n">
        <v>3.02</v>
      </c>
      <c r="P1101" s="36" t="s">
        <v>32</v>
      </c>
      <c r="Q1101" s="44"/>
    </row>
    <row r="1102" s="45" customFormat="true" ht="25.5" hidden="false" customHeight="true" outlineLevel="0" collapsed="false">
      <c r="A1102" s="35" t="n">
        <f aca="false">IF(B1102&lt;&gt;" ",SUBTOTAL(103,B$7:$B1102))</f>
        <v>1096</v>
      </c>
      <c r="B1102" s="36" t="s">
        <v>2304</v>
      </c>
      <c r="C1102" s="37" t="s">
        <v>343</v>
      </c>
      <c r="D1102" s="38" t="s">
        <v>344</v>
      </c>
      <c r="E1102" s="39" t="s">
        <v>439</v>
      </c>
      <c r="F1102" s="40" t="s">
        <v>24</v>
      </c>
      <c r="G1102" s="36" t="s">
        <v>2300</v>
      </c>
      <c r="H1102" s="41" t="s">
        <v>26</v>
      </c>
      <c r="I1102" s="41" t="s">
        <v>26</v>
      </c>
      <c r="J1102" s="41" t="s">
        <v>26</v>
      </c>
      <c r="K1102" s="41" t="s">
        <v>26</v>
      </c>
      <c r="L1102" s="42" t="n">
        <v>8.5</v>
      </c>
      <c r="M1102" s="36" t="n">
        <v>109</v>
      </c>
      <c r="N1102" s="36" t="n">
        <v>120</v>
      </c>
      <c r="O1102" s="43" t="n">
        <v>3.56</v>
      </c>
      <c r="P1102" s="36" t="s">
        <v>27</v>
      </c>
      <c r="Q1102" s="44"/>
    </row>
    <row r="1103" s="45" customFormat="true" ht="25.5" hidden="false" customHeight="true" outlineLevel="0" collapsed="false">
      <c r="A1103" s="35" t="n">
        <f aca="false">IF(B1103&lt;&gt;" ",SUBTOTAL(103,B$7:$B1103))</f>
        <v>1097</v>
      </c>
      <c r="B1103" s="36" t="s">
        <v>2305</v>
      </c>
      <c r="C1103" s="37" t="s">
        <v>2306</v>
      </c>
      <c r="D1103" s="38" t="s">
        <v>49</v>
      </c>
      <c r="E1103" s="39" t="s">
        <v>142</v>
      </c>
      <c r="F1103" s="40" t="s">
        <v>24</v>
      </c>
      <c r="G1103" s="36" t="s">
        <v>2300</v>
      </c>
      <c r="H1103" s="41" t="s">
        <v>26</v>
      </c>
      <c r="I1103" s="41" t="s">
        <v>26</v>
      </c>
      <c r="J1103" s="41" t="s">
        <v>26</v>
      </c>
      <c r="K1103" s="41" t="s">
        <v>26</v>
      </c>
      <c r="L1103" s="42" t="n">
        <v>8.8</v>
      </c>
      <c r="M1103" s="36" t="n">
        <v>109</v>
      </c>
      <c r="N1103" s="36" t="n">
        <v>120</v>
      </c>
      <c r="O1103" s="43" t="n">
        <v>3.08</v>
      </c>
      <c r="P1103" s="36" t="s">
        <v>32</v>
      </c>
      <c r="Q1103" s="44"/>
    </row>
    <row r="1104" s="45" customFormat="true" ht="25.5" hidden="false" customHeight="true" outlineLevel="0" collapsed="false">
      <c r="A1104" s="35" t="n">
        <f aca="false">IF(B1104&lt;&gt;" ",SUBTOTAL(103,B$7:$B1104))</f>
        <v>1098</v>
      </c>
      <c r="B1104" s="36" t="s">
        <v>2307</v>
      </c>
      <c r="C1104" s="37" t="s">
        <v>279</v>
      </c>
      <c r="D1104" s="38" t="s">
        <v>49</v>
      </c>
      <c r="E1104" s="39" t="s">
        <v>2308</v>
      </c>
      <c r="F1104" s="40" t="s">
        <v>24</v>
      </c>
      <c r="G1104" s="36" t="s">
        <v>2300</v>
      </c>
      <c r="H1104" s="41" t="s">
        <v>26</v>
      </c>
      <c r="I1104" s="41" t="s">
        <v>26</v>
      </c>
      <c r="J1104" s="41" t="s">
        <v>26</v>
      </c>
      <c r="K1104" s="41" t="s">
        <v>26</v>
      </c>
      <c r="L1104" s="42" t="n">
        <v>8.6</v>
      </c>
      <c r="M1104" s="36" t="n">
        <v>109</v>
      </c>
      <c r="N1104" s="36" t="n">
        <v>120</v>
      </c>
      <c r="O1104" s="43" t="n">
        <v>3</v>
      </c>
      <c r="P1104" s="36" t="s">
        <v>32</v>
      </c>
      <c r="Q1104" s="44"/>
    </row>
    <row r="1105" s="45" customFormat="true" ht="25.5" hidden="false" customHeight="true" outlineLevel="0" collapsed="false">
      <c r="A1105" s="35" t="n">
        <f aca="false">IF(B1105&lt;&gt;" ",SUBTOTAL(103,B$7:$B1105))</f>
        <v>1099</v>
      </c>
      <c r="B1105" s="36" t="s">
        <v>2309</v>
      </c>
      <c r="C1105" s="37" t="s">
        <v>2310</v>
      </c>
      <c r="D1105" s="38" t="s">
        <v>131</v>
      </c>
      <c r="E1105" s="39" t="s">
        <v>972</v>
      </c>
      <c r="F1105" s="40" t="s">
        <v>37</v>
      </c>
      <c r="G1105" s="36" t="s">
        <v>2300</v>
      </c>
      <c r="H1105" s="41" t="s">
        <v>26</v>
      </c>
      <c r="I1105" s="41" t="s">
        <v>26</v>
      </c>
      <c r="J1105" s="41" t="s">
        <v>26</v>
      </c>
      <c r="K1105" s="41" t="s">
        <v>26</v>
      </c>
      <c r="L1105" s="42" t="n">
        <v>7.8</v>
      </c>
      <c r="M1105" s="36" t="n">
        <v>109</v>
      </c>
      <c r="N1105" s="36" t="n">
        <v>120</v>
      </c>
      <c r="O1105" s="43" t="n">
        <v>2.7</v>
      </c>
      <c r="P1105" s="36" t="s">
        <v>32</v>
      </c>
      <c r="Q1105" s="44"/>
    </row>
    <row r="1106" s="45" customFormat="true" ht="25.5" hidden="false" customHeight="true" outlineLevel="0" collapsed="false">
      <c r="A1106" s="35" t="n">
        <f aca="false">IF(B1106&lt;&gt;" ",SUBTOTAL(103,B$7:$B1106))</f>
        <v>1100</v>
      </c>
      <c r="B1106" s="36" t="s">
        <v>2311</v>
      </c>
      <c r="C1106" s="37" t="s">
        <v>44</v>
      </c>
      <c r="D1106" s="38" t="s">
        <v>414</v>
      </c>
      <c r="E1106" s="39" t="s">
        <v>892</v>
      </c>
      <c r="F1106" s="40" t="s">
        <v>24</v>
      </c>
      <c r="G1106" s="36" t="s">
        <v>2300</v>
      </c>
      <c r="H1106" s="41" t="s">
        <v>26</v>
      </c>
      <c r="I1106" s="41" t="s">
        <v>26</v>
      </c>
      <c r="J1106" s="41" t="s">
        <v>26</v>
      </c>
      <c r="K1106" s="41" t="s">
        <v>26</v>
      </c>
      <c r="L1106" s="42" t="n">
        <v>8.8</v>
      </c>
      <c r="M1106" s="36" t="n">
        <v>109</v>
      </c>
      <c r="N1106" s="36" t="n">
        <v>120</v>
      </c>
      <c r="O1106" s="43" t="n">
        <v>3.36</v>
      </c>
      <c r="P1106" s="36" t="s">
        <v>27</v>
      </c>
      <c r="Q1106" s="44"/>
    </row>
    <row r="1107" s="45" customFormat="true" ht="25.5" hidden="false" customHeight="true" outlineLevel="0" collapsed="false">
      <c r="A1107" s="35" t="n">
        <f aca="false">IF(B1107&lt;&gt;" ",SUBTOTAL(103,B$7:$B1107))</f>
        <v>1101</v>
      </c>
      <c r="B1107" s="36" t="s">
        <v>2312</v>
      </c>
      <c r="C1107" s="37" t="s">
        <v>480</v>
      </c>
      <c r="D1107" s="38" t="s">
        <v>75</v>
      </c>
      <c r="E1107" s="39" t="s">
        <v>876</v>
      </c>
      <c r="F1107" s="40" t="s">
        <v>24</v>
      </c>
      <c r="G1107" s="36" t="s">
        <v>2313</v>
      </c>
      <c r="H1107" s="41" t="s">
        <v>26</v>
      </c>
      <c r="I1107" s="41" t="s">
        <v>26</v>
      </c>
      <c r="J1107" s="41" t="s">
        <v>26</v>
      </c>
      <c r="K1107" s="41" t="s">
        <v>26</v>
      </c>
      <c r="L1107" s="42" t="n">
        <v>8.6</v>
      </c>
      <c r="M1107" s="36" t="n">
        <v>109</v>
      </c>
      <c r="N1107" s="36" t="n">
        <v>120</v>
      </c>
      <c r="O1107" s="43" t="n">
        <v>3.36</v>
      </c>
      <c r="P1107" s="36" t="s">
        <v>27</v>
      </c>
      <c r="Q1107" s="44"/>
    </row>
    <row r="1108" s="45" customFormat="true" ht="25.5" hidden="false" customHeight="true" outlineLevel="0" collapsed="false">
      <c r="A1108" s="35" t="n">
        <f aca="false">IF(B1108&lt;&gt;" ",SUBTOTAL(103,B$7:$B1108))</f>
        <v>1102</v>
      </c>
      <c r="B1108" s="36" t="s">
        <v>2314</v>
      </c>
      <c r="C1108" s="37" t="s">
        <v>44</v>
      </c>
      <c r="D1108" s="38" t="s">
        <v>2315</v>
      </c>
      <c r="E1108" s="39" t="s">
        <v>1695</v>
      </c>
      <c r="F1108" s="40" t="s">
        <v>24</v>
      </c>
      <c r="G1108" s="36" t="s">
        <v>2313</v>
      </c>
      <c r="H1108" s="41" t="s">
        <v>26</v>
      </c>
      <c r="I1108" s="41" t="s">
        <v>26</v>
      </c>
      <c r="J1108" s="41" t="s">
        <v>26</v>
      </c>
      <c r="K1108" s="41" t="s">
        <v>26</v>
      </c>
      <c r="L1108" s="42" t="n">
        <v>8.5</v>
      </c>
      <c r="M1108" s="36" t="n">
        <v>109</v>
      </c>
      <c r="N1108" s="36" t="n">
        <v>120</v>
      </c>
      <c r="O1108" s="43" t="n">
        <v>3.35</v>
      </c>
      <c r="P1108" s="36" t="s">
        <v>27</v>
      </c>
      <c r="Q1108" s="44"/>
    </row>
    <row r="1109" s="45" customFormat="true" ht="25.5" hidden="false" customHeight="true" outlineLevel="0" collapsed="false">
      <c r="A1109" s="35" t="n">
        <f aca="false">IF(B1109&lt;&gt;" ",SUBTOTAL(103,B$7:$B1109))</f>
        <v>1103</v>
      </c>
      <c r="B1109" s="36" t="s">
        <v>2316</v>
      </c>
      <c r="C1109" s="37" t="s">
        <v>2317</v>
      </c>
      <c r="D1109" s="38" t="s">
        <v>30</v>
      </c>
      <c r="E1109" s="39" t="s">
        <v>1362</v>
      </c>
      <c r="F1109" s="40" t="s">
        <v>24</v>
      </c>
      <c r="G1109" s="36" t="s">
        <v>2313</v>
      </c>
      <c r="H1109" s="41" t="s">
        <v>26</v>
      </c>
      <c r="I1109" s="41" t="s">
        <v>26</v>
      </c>
      <c r="J1109" s="41" t="s">
        <v>26</v>
      </c>
      <c r="K1109" s="41" t="s">
        <v>26</v>
      </c>
      <c r="L1109" s="42" t="n">
        <v>8.4</v>
      </c>
      <c r="M1109" s="36" t="n">
        <v>109</v>
      </c>
      <c r="N1109" s="36" t="n">
        <v>120</v>
      </c>
      <c r="O1109" s="43" t="n">
        <v>3.03</v>
      </c>
      <c r="P1109" s="36" t="s">
        <v>32</v>
      </c>
      <c r="Q1109" s="44"/>
    </row>
    <row r="1110" s="45" customFormat="true" ht="25.5" hidden="false" customHeight="true" outlineLevel="0" collapsed="false">
      <c r="A1110" s="35" t="n">
        <f aca="false">IF(B1110&lt;&gt;" ",SUBTOTAL(103,B$7:$B1110))</f>
        <v>1104</v>
      </c>
      <c r="B1110" s="36" t="s">
        <v>2318</v>
      </c>
      <c r="C1110" s="37" t="s">
        <v>2319</v>
      </c>
      <c r="D1110" s="38" t="s">
        <v>228</v>
      </c>
      <c r="E1110" s="39" t="s">
        <v>603</v>
      </c>
      <c r="F1110" s="40" t="s">
        <v>24</v>
      </c>
      <c r="G1110" s="36" t="s">
        <v>2313</v>
      </c>
      <c r="H1110" s="41" t="s">
        <v>26</v>
      </c>
      <c r="I1110" s="41" t="s">
        <v>26</v>
      </c>
      <c r="J1110" s="41" t="s">
        <v>26</v>
      </c>
      <c r="K1110" s="41" t="s">
        <v>26</v>
      </c>
      <c r="L1110" s="42" t="n">
        <v>8.5</v>
      </c>
      <c r="M1110" s="36" t="n">
        <v>109</v>
      </c>
      <c r="N1110" s="36" t="n">
        <v>120</v>
      </c>
      <c r="O1110" s="43" t="n">
        <v>3.17</v>
      </c>
      <c r="P1110" s="36" t="s">
        <v>32</v>
      </c>
      <c r="Q1110" s="44"/>
    </row>
    <row r="1111" s="45" customFormat="true" ht="25.5" hidden="false" customHeight="true" outlineLevel="0" collapsed="false">
      <c r="A1111" s="35" t="n">
        <f aca="false">IF(B1111&lt;&gt;" ",SUBTOTAL(103,B$7:$B1111))</f>
        <v>1105</v>
      </c>
      <c r="B1111" s="36" t="s">
        <v>2320</v>
      </c>
      <c r="C1111" s="37" t="s">
        <v>44</v>
      </c>
      <c r="D1111" s="38" t="s">
        <v>153</v>
      </c>
      <c r="E1111" s="39" t="s">
        <v>951</v>
      </c>
      <c r="F1111" s="40" t="s">
        <v>24</v>
      </c>
      <c r="G1111" s="36" t="s">
        <v>2313</v>
      </c>
      <c r="H1111" s="41" t="s">
        <v>26</v>
      </c>
      <c r="I1111" s="41" t="s">
        <v>26</v>
      </c>
      <c r="J1111" s="41" t="s">
        <v>26</v>
      </c>
      <c r="K1111" s="41" t="s">
        <v>26</v>
      </c>
      <c r="L1111" s="42" t="n">
        <v>8.7</v>
      </c>
      <c r="M1111" s="36" t="n">
        <v>109</v>
      </c>
      <c r="N1111" s="36" t="n">
        <v>120</v>
      </c>
      <c r="O1111" s="43" t="n">
        <v>3.36</v>
      </c>
      <c r="P1111" s="36" t="s">
        <v>27</v>
      </c>
      <c r="Q1111" s="44"/>
    </row>
    <row r="1112" s="45" customFormat="true" ht="25.5" hidden="false" customHeight="true" outlineLevel="0" collapsed="false">
      <c r="A1112" s="35" t="n">
        <f aca="false">IF(B1112&lt;&gt;" ",SUBTOTAL(103,B$7:$B1112))</f>
        <v>1106</v>
      </c>
      <c r="B1112" s="36" t="s">
        <v>2321</v>
      </c>
      <c r="C1112" s="37" t="s">
        <v>2322</v>
      </c>
      <c r="D1112" s="38" t="s">
        <v>336</v>
      </c>
      <c r="E1112" s="39" t="s">
        <v>523</v>
      </c>
      <c r="F1112" s="40" t="s">
        <v>24</v>
      </c>
      <c r="G1112" s="36" t="s">
        <v>2313</v>
      </c>
      <c r="H1112" s="41" t="s">
        <v>26</v>
      </c>
      <c r="I1112" s="41" t="s">
        <v>26</v>
      </c>
      <c r="J1112" s="41" t="s">
        <v>26</v>
      </c>
      <c r="K1112" s="41" t="s">
        <v>26</v>
      </c>
      <c r="L1112" s="42" t="n">
        <v>8.5</v>
      </c>
      <c r="M1112" s="36" t="n">
        <v>109</v>
      </c>
      <c r="N1112" s="36" t="n">
        <v>120</v>
      </c>
      <c r="O1112" s="43" t="n">
        <v>3.23</v>
      </c>
      <c r="P1112" s="36" t="s">
        <v>27</v>
      </c>
      <c r="Q1112" s="44"/>
    </row>
    <row r="1113" s="45" customFormat="true" ht="25.5" hidden="false" customHeight="true" outlineLevel="0" collapsed="false">
      <c r="A1113" s="35" t="n">
        <f aca="false">IF(B1113&lt;&gt;" ",SUBTOTAL(103,B$7:$B1113))</f>
        <v>1107</v>
      </c>
      <c r="B1113" s="36" t="s">
        <v>2323</v>
      </c>
      <c r="C1113" s="37" t="s">
        <v>343</v>
      </c>
      <c r="D1113" s="38" t="s">
        <v>395</v>
      </c>
      <c r="E1113" s="39" t="s">
        <v>729</v>
      </c>
      <c r="F1113" s="40" t="s">
        <v>24</v>
      </c>
      <c r="G1113" s="36" t="s">
        <v>2313</v>
      </c>
      <c r="H1113" s="41" t="s">
        <v>26</v>
      </c>
      <c r="I1113" s="41" t="s">
        <v>26</v>
      </c>
      <c r="J1113" s="41" t="s">
        <v>26</v>
      </c>
      <c r="K1113" s="41" t="s">
        <v>26</v>
      </c>
      <c r="L1113" s="42" t="n">
        <v>8.7</v>
      </c>
      <c r="M1113" s="36" t="n">
        <v>109</v>
      </c>
      <c r="N1113" s="36" t="n">
        <v>120</v>
      </c>
      <c r="O1113" s="43" t="n">
        <v>3.33</v>
      </c>
      <c r="P1113" s="36" t="s">
        <v>27</v>
      </c>
      <c r="Q1113" s="44"/>
    </row>
    <row r="1114" s="45" customFormat="true" ht="25.5" hidden="false" customHeight="true" outlineLevel="0" collapsed="false">
      <c r="A1114" s="35" t="n">
        <f aca="false">IF(B1114&lt;&gt;" ",SUBTOTAL(103,B$7:$B1114))</f>
        <v>1108</v>
      </c>
      <c r="B1114" s="36" t="s">
        <v>2324</v>
      </c>
      <c r="C1114" s="37" t="s">
        <v>44</v>
      </c>
      <c r="D1114" s="38" t="s">
        <v>2325</v>
      </c>
      <c r="E1114" s="39" t="s">
        <v>415</v>
      </c>
      <c r="F1114" s="40" t="s">
        <v>24</v>
      </c>
      <c r="G1114" s="36" t="s">
        <v>2313</v>
      </c>
      <c r="H1114" s="41" t="s">
        <v>26</v>
      </c>
      <c r="I1114" s="41" t="s">
        <v>26</v>
      </c>
      <c r="J1114" s="41" t="s">
        <v>26</v>
      </c>
      <c r="K1114" s="41" t="s">
        <v>26</v>
      </c>
      <c r="L1114" s="42" t="n">
        <v>8.6</v>
      </c>
      <c r="M1114" s="36" t="n">
        <v>109</v>
      </c>
      <c r="N1114" s="36" t="n">
        <v>120</v>
      </c>
      <c r="O1114" s="43" t="n">
        <v>3.4</v>
      </c>
      <c r="P1114" s="36" t="s">
        <v>27</v>
      </c>
      <c r="Q1114" s="44"/>
    </row>
    <row r="1115" s="45" customFormat="true" ht="25.5" hidden="false" customHeight="true" outlineLevel="0" collapsed="false">
      <c r="A1115" s="35" t="n">
        <f aca="false">IF(B1115&lt;&gt;" ",SUBTOTAL(103,B$7:$B1115))</f>
        <v>1109</v>
      </c>
      <c r="B1115" s="36" t="s">
        <v>2326</v>
      </c>
      <c r="C1115" s="37" t="s">
        <v>2327</v>
      </c>
      <c r="D1115" s="38" t="s">
        <v>49</v>
      </c>
      <c r="E1115" s="39" t="s">
        <v>567</v>
      </c>
      <c r="F1115" s="40" t="s">
        <v>24</v>
      </c>
      <c r="G1115" s="36" t="s">
        <v>2313</v>
      </c>
      <c r="H1115" s="41" t="s">
        <v>26</v>
      </c>
      <c r="I1115" s="41" t="s">
        <v>26</v>
      </c>
      <c r="J1115" s="41" t="s">
        <v>26</v>
      </c>
      <c r="K1115" s="41" t="s">
        <v>26</v>
      </c>
      <c r="L1115" s="42" t="n">
        <v>9.5</v>
      </c>
      <c r="M1115" s="36" t="n">
        <v>109</v>
      </c>
      <c r="N1115" s="36" t="n">
        <v>120</v>
      </c>
      <c r="O1115" s="43" t="n">
        <v>2.91</v>
      </c>
      <c r="P1115" s="36" t="s">
        <v>32</v>
      </c>
      <c r="Q1115" s="44"/>
    </row>
    <row r="1116" s="45" customFormat="true" ht="25.5" hidden="false" customHeight="true" outlineLevel="0" collapsed="false">
      <c r="A1116" s="35" t="n">
        <f aca="false">IF(B1116&lt;&gt;" ",SUBTOTAL(103,B$7:$B1116))</f>
        <v>1110</v>
      </c>
      <c r="B1116" s="36" t="s">
        <v>2328</v>
      </c>
      <c r="C1116" s="37" t="s">
        <v>2329</v>
      </c>
      <c r="D1116" s="38" t="s">
        <v>127</v>
      </c>
      <c r="E1116" s="39" t="s">
        <v>2330</v>
      </c>
      <c r="F1116" s="40" t="s">
        <v>24</v>
      </c>
      <c r="G1116" s="36" t="s">
        <v>2313</v>
      </c>
      <c r="H1116" s="41" t="s">
        <v>26</v>
      </c>
      <c r="I1116" s="41" t="s">
        <v>26</v>
      </c>
      <c r="J1116" s="41" t="s">
        <v>26</v>
      </c>
      <c r="K1116" s="41" t="s">
        <v>26</v>
      </c>
      <c r="L1116" s="42" t="n">
        <v>8.5</v>
      </c>
      <c r="M1116" s="36" t="n">
        <v>109</v>
      </c>
      <c r="N1116" s="36" t="n">
        <v>120</v>
      </c>
      <c r="O1116" s="43" t="n">
        <v>3</v>
      </c>
      <c r="P1116" s="36" t="s">
        <v>32</v>
      </c>
      <c r="Q1116" s="44"/>
    </row>
    <row r="1117" s="45" customFormat="true" ht="25.5" hidden="false" customHeight="true" outlineLevel="0" collapsed="false">
      <c r="A1117" s="35" t="n">
        <f aca="false">IF(B1117&lt;&gt;" ",SUBTOTAL(103,B$7:$B1117))</f>
        <v>1111</v>
      </c>
      <c r="B1117" s="36" t="s">
        <v>2331</v>
      </c>
      <c r="C1117" s="37" t="s">
        <v>2332</v>
      </c>
      <c r="D1117" s="38" t="s">
        <v>94</v>
      </c>
      <c r="E1117" s="39" t="s">
        <v>848</v>
      </c>
      <c r="F1117" s="40" t="s">
        <v>24</v>
      </c>
      <c r="G1117" s="36" t="s">
        <v>2313</v>
      </c>
      <c r="H1117" s="41" t="s">
        <v>26</v>
      </c>
      <c r="I1117" s="41" t="s">
        <v>26</v>
      </c>
      <c r="J1117" s="41" t="s">
        <v>26</v>
      </c>
      <c r="K1117" s="41" t="s">
        <v>26</v>
      </c>
      <c r="L1117" s="42" t="n">
        <v>8.3</v>
      </c>
      <c r="M1117" s="36" t="n">
        <v>109</v>
      </c>
      <c r="N1117" s="36" t="n">
        <v>120</v>
      </c>
      <c r="O1117" s="43" t="n">
        <v>2.93</v>
      </c>
      <c r="P1117" s="36" t="s">
        <v>32</v>
      </c>
      <c r="Q1117" s="44"/>
    </row>
    <row r="1118" s="45" customFormat="true" ht="25.5" hidden="false" customHeight="true" outlineLevel="0" collapsed="false">
      <c r="A1118" s="35" t="n">
        <f aca="false">IF(B1118&lt;&gt;" ",SUBTOTAL(103,B$7:$B1118))</f>
        <v>1112</v>
      </c>
      <c r="B1118" s="36" t="s">
        <v>2333</v>
      </c>
      <c r="C1118" s="37" t="s">
        <v>879</v>
      </c>
      <c r="D1118" s="38" t="s">
        <v>2334</v>
      </c>
      <c r="E1118" s="39" t="s">
        <v>369</v>
      </c>
      <c r="F1118" s="40" t="s">
        <v>37</v>
      </c>
      <c r="G1118" s="36" t="s">
        <v>2313</v>
      </c>
      <c r="H1118" s="41" t="s">
        <v>26</v>
      </c>
      <c r="I1118" s="41" t="s">
        <v>26</v>
      </c>
      <c r="J1118" s="41" t="s">
        <v>26</v>
      </c>
      <c r="K1118" s="41" t="s">
        <v>26</v>
      </c>
      <c r="L1118" s="42" t="n">
        <v>8</v>
      </c>
      <c r="M1118" s="36" t="n">
        <v>109</v>
      </c>
      <c r="N1118" s="36" t="n">
        <v>120</v>
      </c>
      <c r="O1118" s="43" t="n">
        <v>2.92</v>
      </c>
      <c r="P1118" s="36" t="s">
        <v>32</v>
      </c>
      <c r="Q1118" s="44"/>
    </row>
    <row r="1119" s="45" customFormat="true" ht="25.5" hidden="false" customHeight="true" outlineLevel="0" collapsed="false">
      <c r="A1119" s="35" t="n">
        <f aca="false">IF(B1119&lt;&gt;" ",SUBTOTAL(103,B$7:$B1119))</f>
        <v>1113</v>
      </c>
      <c r="B1119" s="36" t="s">
        <v>2335</v>
      </c>
      <c r="C1119" s="37" t="s">
        <v>809</v>
      </c>
      <c r="D1119" s="38" t="s">
        <v>1741</v>
      </c>
      <c r="E1119" s="39" t="s">
        <v>789</v>
      </c>
      <c r="F1119" s="40" t="s">
        <v>24</v>
      </c>
      <c r="G1119" s="36" t="s">
        <v>2313</v>
      </c>
      <c r="H1119" s="41" t="s">
        <v>26</v>
      </c>
      <c r="I1119" s="41" t="s">
        <v>26</v>
      </c>
      <c r="J1119" s="41" t="s">
        <v>26</v>
      </c>
      <c r="K1119" s="41" t="s">
        <v>26</v>
      </c>
      <c r="L1119" s="42" t="n">
        <v>9.2</v>
      </c>
      <c r="M1119" s="36" t="n">
        <v>109</v>
      </c>
      <c r="N1119" s="36" t="n">
        <v>120</v>
      </c>
      <c r="O1119" s="43" t="n">
        <v>3.7</v>
      </c>
      <c r="P1119" s="36" t="s">
        <v>42</v>
      </c>
      <c r="Q1119" s="44"/>
    </row>
    <row r="1120" s="45" customFormat="true" ht="25.5" hidden="false" customHeight="true" outlineLevel="0" collapsed="false">
      <c r="A1120" s="35" t="n">
        <f aca="false">IF(B1120&lt;&gt;" ",SUBTOTAL(103,B$7:$B1120))</f>
        <v>1114</v>
      </c>
      <c r="B1120" s="36" t="s">
        <v>2336</v>
      </c>
      <c r="C1120" s="37" t="s">
        <v>2337</v>
      </c>
      <c r="D1120" s="38" t="s">
        <v>138</v>
      </c>
      <c r="E1120" s="39" t="s">
        <v>267</v>
      </c>
      <c r="F1120" s="40" t="s">
        <v>24</v>
      </c>
      <c r="G1120" s="36" t="s">
        <v>2313</v>
      </c>
      <c r="H1120" s="41" t="s">
        <v>26</v>
      </c>
      <c r="I1120" s="41" t="s">
        <v>26</v>
      </c>
      <c r="J1120" s="41" t="s">
        <v>26</v>
      </c>
      <c r="K1120" s="41" t="s">
        <v>26</v>
      </c>
      <c r="L1120" s="42" t="n">
        <v>8.5</v>
      </c>
      <c r="M1120" s="36" t="n">
        <v>109</v>
      </c>
      <c r="N1120" s="36" t="n">
        <v>120</v>
      </c>
      <c r="O1120" s="43" t="n">
        <v>3.43</v>
      </c>
      <c r="P1120" s="36" t="s">
        <v>27</v>
      </c>
      <c r="Q1120" s="44"/>
    </row>
    <row r="1121" s="45" customFormat="true" ht="25.5" hidden="false" customHeight="true" outlineLevel="0" collapsed="false">
      <c r="A1121" s="35" t="n">
        <f aca="false">IF(B1121&lt;&gt;" ",SUBTOTAL(103,B$7:$B1121))</f>
        <v>1115</v>
      </c>
      <c r="B1121" s="36" t="s">
        <v>2338</v>
      </c>
      <c r="C1121" s="37" t="s">
        <v>2339</v>
      </c>
      <c r="D1121" s="38" t="s">
        <v>138</v>
      </c>
      <c r="E1121" s="39" t="s">
        <v>135</v>
      </c>
      <c r="F1121" s="40" t="s">
        <v>24</v>
      </c>
      <c r="G1121" s="36" t="s">
        <v>2313</v>
      </c>
      <c r="H1121" s="41" t="s">
        <v>26</v>
      </c>
      <c r="I1121" s="41" t="s">
        <v>26</v>
      </c>
      <c r="J1121" s="41" t="s">
        <v>26</v>
      </c>
      <c r="K1121" s="41" t="s">
        <v>26</v>
      </c>
      <c r="L1121" s="42" t="n">
        <v>8.5</v>
      </c>
      <c r="M1121" s="36" t="n">
        <v>109</v>
      </c>
      <c r="N1121" s="36" t="n">
        <v>120</v>
      </c>
      <c r="O1121" s="43" t="n">
        <v>3.62</v>
      </c>
      <c r="P1121" s="36" t="s">
        <v>42</v>
      </c>
      <c r="Q1121" s="44"/>
    </row>
    <row r="1122" s="45" customFormat="true" ht="25.5" hidden="false" customHeight="true" outlineLevel="0" collapsed="false">
      <c r="A1122" s="35" t="n">
        <f aca="false">IF(B1122&lt;&gt;" ",SUBTOTAL(103,B$7:$B1122))</f>
        <v>1116</v>
      </c>
      <c r="B1122" s="36" t="s">
        <v>2340</v>
      </c>
      <c r="C1122" s="37" t="s">
        <v>148</v>
      </c>
      <c r="D1122" s="38" t="s">
        <v>138</v>
      </c>
      <c r="E1122" s="39" t="s">
        <v>1371</v>
      </c>
      <c r="F1122" s="40" t="s">
        <v>24</v>
      </c>
      <c r="G1122" s="36" t="s">
        <v>2313</v>
      </c>
      <c r="H1122" s="41" t="s">
        <v>26</v>
      </c>
      <c r="I1122" s="41" t="s">
        <v>26</v>
      </c>
      <c r="J1122" s="41" t="s">
        <v>26</v>
      </c>
      <c r="K1122" s="41" t="s">
        <v>26</v>
      </c>
      <c r="L1122" s="42" t="n">
        <v>8.5</v>
      </c>
      <c r="M1122" s="36" t="n">
        <v>109</v>
      </c>
      <c r="N1122" s="36" t="n">
        <v>120</v>
      </c>
      <c r="O1122" s="43" t="n">
        <v>3.34</v>
      </c>
      <c r="P1122" s="36" t="s">
        <v>27</v>
      </c>
      <c r="Q1122" s="44"/>
    </row>
    <row r="1123" s="45" customFormat="true" ht="25.5" hidden="false" customHeight="true" outlineLevel="0" collapsed="false">
      <c r="A1123" s="35" t="n">
        <f aca="false">IF(B1123&lt;&gt;" ",SUBTOTAL(103,B$7:$B1123))</f>
        <v>1117</v>
      </c>
      <c r="B1123" s="36" t="s">
        <v>2341</v>
      </c>
      <c r="C1123" s="37" t="s">
        <v>329</v>
      </c>
      <c r="D1123" s="38" t="s">
        <v>540</v>
      </c>
      <c r="E1123" s="39" t="s">
        <v>610</v>
      </c>
      <c r="F1123" s="40" t="s">
        <v>24</v>
      </c>
      <c r="G1123" s="36" t="s">
        <v>2313</v>
      </c>
      <c r="H1123" s="41" t="s">
        <v>26</v>
      </c>
      <c r="I1123" s="41" t="s">
        <v>26</v>
      </c>
      <c r="J1123" s="41" t="s">
        <v>26</v>
      </c>
      <c r="K1123" s="41" t="s">
        <v>26</v>
      </c>
      <c r="L1123" s="42" t="n">
        <v>8.7</v>
      </c>
      <c r="M1123" s="36" t="n">
        <v>109</v>
      </c>
      <c r="N1123" s="36" t="n">
        <v>120</v>
      </c>
      <c r="O1123" s="43" t="n">
        <v>3.2</v>
      </c>
      <c r="P1123" s="36" t="s">
        <v>27</v>
      </c>
      <c r="Q1123" s="44"/>
    </row>
    <row r="1124" s="45" customFormat="true" ht="25.5" hidden="false" customHeight="true" outlineLevel="0" collapsed="false">
      <c r="A1124" s="35" t="n">
        <f aca="false">IF(B1124&lt;&gt;" ",SUBTOTAL(103,B$7:$B1124))</f>
        <v>1118</v>
      </c>
      <c r="B1124" s="36" t="s">
        <v>2342</v>
      </c>
      <c r="C1124" s="37" t="s">
        <v>2343</v>
      </c>
      <c r="D1124" s="38" t="s">
        <v>1806</v>
      </c>
      <c r="E1124" s="39" t="s">
        <v>36</v>
      </c>
      <c r="F1124" s="40" t="s">
        <v>24</v>
      </c>
      <c r="G1124" s="36" t="s">
        <v>2313</v>
      </c>
      <c r="H1124" s="41" t="s">
        <v>26</v>
      </c>
      <c r="I1124" s="41" t="s">
        <v>26</v>
      </c>
      <c r="J1124" s="41" t="s">
        <v>26</v>
      </c>
      <c r="K1124" s="41" t="s">
        <v>26</v>
      </c>
      <c r="L1124" s="42" t="n">
        <v>8.5</v>
      </c>
      <c r="M1124" s="36" t="n">
        <v>109</v>
      </c>
      <c r="N1124" s="36" t="n">
        <v>120</v>
      </c>
      <c r="O1124" s="43" t="n">
        <v>3.1</v>
      </c>
      <c r="P1124" s="36" t="s">
        <v>32</v>
      </c>
      <c r="Q1124" s="44"/>
    </row>
    <row r="1125" s="45" customFormat="true" ht="25.5" hidden="false" customHeight="true" outlineLevel="0" collapsed="false">
      <c r="A1125" s="35" t="n">
        <f aca="false">IF(B1125&lt;&gt;" ",SUBTOTAL(103,B$7:$B1125))</f>
        <v>1119</v>
      </c>
      <c r="B1125" s="36" t="s">
        <v>2344</v>
      </c>
      <c r="C1125" s="37" t="s">
        <v>2345</v>
      </c>
      <c r="D1125" s="38" t="s">
        <v>75</v>
      </c>
      <c r="E1125" s="39" t="s">
        <v>729</v>
      </c>
      <c r="F1125" s="40" t="s">
        <v>24</v>
      </c>
      <c r="G1125" s="36" t="s">
        <v>2346</v>
      </c>
      <c r="H1125" s="41" t="s">
        <v>26</v>
      </c>
      <c r="I1125" s="41" t="s">
        <v>26</v>
      </c>
      <c r="J1125" s="41" t="s">
        <v>26</v>
      </c>
      <c r="K1125" s="41" t="s">
        <v>26</v>
      </c>
      <c r="L1125" s="42" t="n">
        <v>8.6</v>
      </c>
      <c r="M1125" s="36" t="n">
        <v>109</v>
      </c>
      <c r="N1125" s="36" t="n">
        <v>120</v>
      </c>
      <c r="O1125" s="43" t="n">
        <v>3.4</v>
      </c>
      <c r="P1125" s="36" t="s">
        <v>27</v>
      </c>
      <c r="Q1125" s="44"/>
    </row>
    <row r="1126" s="45" customFormat="true" ht="25.5" hidden="false" customHeight="true" outlineLevel="0" collapsed="false">
      <c r="A1126" s="35" t="n">
        <f aca="false">IF(B1126&lt;&gt;" ",SUBTOTAL(103,B$7:$B1126))</f>
        <v>1120</v>
      </c>
      <c r="B1126" s="36" t="s">
        <v>2347</v>
      </c>
      <c r="C1126" s="37" t="s">
        <v>178</v>
      </c>
      <c r="D1126" s="38" t="s">
        <v>2348</v>
      </c>
      <c r="E1126" s="39" t="s">
        <v>959</v>
      </c>
      <c r="F1126" s="40" t="s">
        <v>24</v>
      </c>
      <c r="G1126" s="36" t="s">
        <v>2346</v>
      </c>
      <c r="H1126" s="41" t="s">
        <v>26</v>
      </c>
      <c r="I1126" s="41" t="s">
        <v>26</v>
      </c>
      <c r="J1126" s="41" t="s">
        <v>26</v>
      </c>
      <c r="K1126" s="41" t="s">
        <v>26</v>
      </c>
      <c r="L1126" s="42" t="n">
        <v>8.8</v>
      </c>
      <c r="M1126" s="36" t="n">
        <v>109</v>
      </c>
      <c r="N1126" s="36" t="n">
        <v>120</v>
      </c>
      <c r="O1126" s="43" t="n">
        <v>3.27</v>
      </c>
      <c r="P1126" s="36" t="s">
        <v>27</v>
      </c>
      <c r="Q1126" s="44"/>
    </row>
    <row r="1127" s="45" customFormat="true" ht="25.5" hidden="false" customHeight="true" outlineLevel="0" collapsed="false">
      <c r="A1127" s="35" t="n">
        <f aca="false">IF(B1127&lt;&gt;" ",SUBTOTAL(103,B$7:$B1127))</f>
        <v>1121</v>
      </c>
      <c r="B1127" s="36" t="s">
        <v>2349</v>
      </c>
      <c r="C1127" s="37" t="s">
        <v>2350</v>
      </c>
      <c r="D1127" s="38" t="s">
        <v>750</v>
      </c>
      <c r="E1127" s="39" t="s">
        <v>207</v>
      </c>
      <c r="F1127" s="40" t="s">
        <v>24</v>
      </c>
      <c r="G1127" s="36" t="s">
        <v>2346</v>
      </c>
      <c r="H1127" s="41" t="s">
        <v>26</v>
      </c>
      <c r="I1127" s="41" t="s">
        <v>26</v>
      </c>
      <c r="J1127" s="41" t="s">
        <v>26</v>
      </c>
      <c r="K1127" s="41" t="s">
        <v>26</v>
      </c>
      <c r="L1127" s="42" t="n">
        <v>9.5</v>
      </c>
      <c r="M1127" s="36" t="n">
        <v>109</v>
      </c>
      <c r="N1127" s="36" t="n">
        <v>120</v>
      </c>
      <c r="O1127" s="43" t="n">
        <v>3.68</v>
      </c>
      <c r="P1127" s="36" t="s">
        <v>42</v>
      </c>
      <c r="Q1127" s="44"/>
    </row>
    <row r="1128" s="45" customFormat="true" ht="25.5" hidden="false" customHeight="true" outlineLevel="0" collapsed="false">
      <c r="A1128" s="35" t="n">
        <f aca="false">IF(B1128&lt;&gt;" ",SUBTOTAL(103,B$7:$B1128))</f>
        <v>1122</v>
      </c>
      <c r="B1128" s="36" t="s">
        <v>2351</v>
      </c>
      <c r="C1128" s="37" t="s">
        <v>266</v>
      </c>
      <c r="D1128" s="38" t="s">
        <v>1564</v>
      </c>
      <c r="E1128" s="39" t="s">
        <v>2352</v>
      </c>
      <c r="F1128" s="40" t="s">
        <v>37</v>
      </c>
      <c r="G1128" s="36" t="s">
        <v>2346</v>
      </c>
      <c r="H1128" s="41" t="s">
        <v>26</v>
      </c>
      <c r="I1128" s="41" t="s">
        <v>26</v>
      </c>
      <c r="J1128" s="41" t="s">
        <v>26</v>
      </c>
      <c r="K1128" s="41" t="s">
        <v>26</v>
      </c>
      <c r="L1128" s="42" t="n">
        <v>8.5</v>
      </c>
      <c r="M1128" s="36" t="n">
        <v>109</v>
      </c>
      <c r="N1128" s="36" t="n">
        <v>120</v>
      </c>
      <c r="O1128" s="43" t="n">
        <v>3.01</v>
      </c>
      <c r="P1128" s="36" t="s">
        <v>32</v>
      </c>
      <c r="Q1128" s="44"/>
    </row>
    <row r="1129" s="45" customFormat="true" ht="25.5" hidden="false" customHeight="true" outlineLevel="0" collapsed="false">
      <c r="A1129" s="35" t="n">
        <f aca="false">IF(B1129&lt;&gt;" ",SUBTOTAL(103,B$7:$B1129))</f>
        <v>1123</v>
      </c>
      <c r="B1129" s="36" t="s">
        <v>2353</v>
      </c>
      <c r="C1129" s="37" t="s">
        <v>2354</v>
      </c>
      <c r="D1129" s="38" t="s">
        <v>699</v>
      </c>
      <c r="E1129" s="39" t="s">
        <v>726</v>
      </c>
      <c r="F1129" s="40" t="s">
        <v>24</v>
      </c>
      <c r="G1129" s="36" t="s">
        <v>2346</v>
      </c>
      <c r="H1129" s="41" t="s">
        <v>26</v>
      </c>
      <c r="I1129" s="41" t="s">
        <v>26</v>
      </c>
      <c r="J1129" s="41" t="s">
        <v>26</v>
      </c>
      <c r="K1129" s="41" t="s">
        <v>26</v>
      </c>
      <c r="L1129" s="42" t="n">
        <v>8.5</v>
      </c>
      <c r="M1129" s="36" t="n">
        <v>109</v>
      </c>
      <c r="N1129" s="36" t="n">
        <v>120</v>
      </c>
      <c r="O1129" s="43" t="n">
        <v>3.09</v>
      </c>
      <c r="P1129" s="36" t="s">
        <v>32</v>
      </c>
      <c r="Q1129" s="44"/>
    </row>
    <row r="1130" s="45" customFormat="true" ht="25.5" hidden="false" customHeight="true" outlineLevel="0" collapsed="false">
      <c r="A1130" s="35" t="n">
        <f aca="false">IF(B1130&lt;&gt;" ",SUBTOTAL(103,B$7:$B1130))</f>
        <v>1124</v>
      </c>
      <c r="B1130" s="36" t="s">
        <v>2355</v>
      </c>
      <c r="C1130" s="37" t="s">
        <v>2356</v>
      </c>
      <c r="D1130" s="38" t="s">
        <v>1552</v>
      </c>
      <c r="E1130" s="39" t="s">
        <v>1882</v>
      </c>
      <c r="F1130" s="40" t="s">
        <v>37</v>
      </c>
      <c r="G1130" s="36" t="s">
        <v>2346</v>
      </c>
      <c r="H1130" s="41" t="s">
        <v>26</v>
      </c>
      <c r="I1130" s="41" t="s">
        <v>26</v>
      </c>
      <c r="J1130" s="41" t="s">
        <v>26</v>
      </c>
      <c r="K1130" s="41" t="s">
        <v>26</v>
      </c>
      <c r="L1130" s="42" t="n">
        <v>8.5</v>
      </c>
      <c r="M1130" s="36" t="n">
        <v>109</v>
      </c>
      <c r="N1130" s="36" t="n">
        <v>120</v>
      </c>
      <c r="O1130" s="43" t="n">
        <v>3.07</v>
      </c>
      <c r="P1130" s="36" t="s">
        <v>32</v>
      </c>
      <c r="Q1130" s="44"/>
    </row>
    <row r="1131" s="45" customFormat="true" ht="25.5" hidden="false" customHeight="true" outlineLevel="0" collapsed="false">
      <c r="A1131" s="35" t="n">
        <f aca="false">IF(B1131&lt;&gt;" ",SUBTOTAL(103,B$7:$B1131))</f>
        <v>1125</v>
      </c>
      <c r="B1131" s="36" t="s">
        <v>2357</v>
      </c>
      <c r="C1131" s="37" t="s">
        <v>178</v>
      </c>
      <c r="D1131" s="38" t="s">
        <v>127</v>
      </c>
      <c r="E1131" s="39" t="s">
        <v>830</v>
      </c>
      <c r="F1131" s="40" t="s">
        <v>24</v>
      </c>
      <c r="G1131" s="36" t="s">
        <v>2346</v>
      </c>
      <c r="H1131" s="41" t="s">
        <v>26</v>
      </c>
      <c r="I1131" s="41" t="s">
        <v>26</v>
      </c>
      <c r="J1131" s="41" t="s">
        <v>26</v>
      </c>
      <c r="K1131" s="41" t="s">
        <v>26</v>
      </c>
      <c r="L1131" s="42" t="n">
        <v>8.9</v>
      </c>
      <c r="M1131" s="36" t="n">
        <v>109</v>
      </c>
      <c r="N1131" s="36" t="n">
        <v>120</v>
      </c>
      <c r="O1131" s="43" t="n">
        <v>3.23</v>
      </c>
      <c r="P1131" s="36" t="s">
        <v>27</v>
      </c>
      <c r="Q1131" s="44"/>
    </row>
    <row r="1132" s="45" customFormat="true" ht="25.5" hidden="false" customHeight="true" outlineLevel="0" collapsed="false">
      <c r="A1132" s="35" t="n">
        <f aca="false">IF(B1132&lt;&gt;" ",SUBTOTAL(103,B$7:$B1132))</f>
        <v>1126</v>
      </c>
      <c r="B1132" s="36" t="s">
        <v>2358</v>
      </c>
      <c r="C1132" s="37" t="s">
        <v>1145</v>
      </c>
      <c r="D1132" s="38" t="s">
        <v>1089</v>
      </c>
      <c r="E1132" s="39" t="s">
        <v>857</v>
      </c>
      <c r="F1132" s="40" t="s">
        <v>24</v>
      </c>
      <c r="G1132" s="36" t="s">
        <v>2346</v>
      </c>
      <c r="H1132" s="41" t="s">
        <v>26</v>
      </c>
      <c r="I1132" s="41" t="s">
        <v>26</v>
      </c>
      <c r="J1132" s="41" t="s">
        <v>26</v>
      </c>
      <c r="K1132" s="41" t="s">
        <v>26</v>
      </c>
      <c r="L1132" s="42" t="n">
        <v>8.5</v>
      </c>
      <c r="M1132" s="36" t="n">
        <v>109</v>
      </c>
      <c r="N1132" s="36" t="n">
        <v>120</v>
      </c>
      <c r="O1132" s="43" t="n">
        <v>3.09</v>
      </c>
      <c r="P1132" s="36" t="s">
        <v>32</v>
      </c>
      <c r="Q1132" s="44"/>
    </row>
    <row r="1133" s="45" customFormat="true" ht="25.5" hidden="false" customHeight="true" outlineLevel="0" collapsed="false">
      <c r="A1133" s="35" t="n">
        <f aca="false">IF(B1133&lt;&gt;" ",SUBTOTAL(103,B$7:$B1133))</f>
        <v>1127</v>
      </c>
      <c r="B1133" s="36" t="s">
        <v>2359</v>
      </c>
      <c r="C1133" s="37" t="s">
        <v>413</v>
      </c>
      <c r="D1133" s="38" t="s">
        <v>67</v>
      </c>
      <c r="E1133" s="39" t="s">
        <v>1332</v>
      </c>
      <c r="F1133" s="40" t="s">
        <v>24</v>
      </c>
      <c r="G1133" s="36" t="s">
        <v>2346</v>
      </c>
      <c r="H1133" s="41" t="s">
        <v>26</v>
      </c>
      <c r="I1133" s="41" t="s">
        <v>26</v>
      </c>
      <c r="J1133" s="41" t="s">
        <v>26</v>
      </c>
      <c r="K1133" s="41" t="s">
        <v>26</v>
      </c>
      <c r="L1133" s="42" t="n">
        <v>8.7</v>
      </c>
      <c r="M1133" s="36" t="n">
        <v>109</v>
      </c>
      <c r="N1133" s="36" t="n">
        <v>120</v>
      </c>
      <c r="O1133" s="43" t="n">
        <v>3.24</v>
      </c>
      <c r="P1133" s="36" t="s">
        <v>27</v>
      </c>
      <c r="Q1133" s="44"/>
    </row>
    <row r="1134" s="45" customFormat="true" ht="25.5" hidden="false" customHeight="true" outlineLevel="0" collapsed="false">
      <c r="A1134" s="35" t="n">
        <f aca="false">IF(B1134&lt;&gt;" ",SUBTOTAL(103,B$7:$B1134))</f>
        <v>1128</v>
      </c>
      <c r="B1134" s="36" t="s">
        <v>2360</v>
      </c>
      <c r="C1134" s="37" t="s">
        <v>1005</v>
      </c>
      <c r="D1134" s="38" t="s">
        <v>308</v>
      </c>
      <c r="E1134" s="39" t="s">
        <v>2302</v>
      </c>
      <c r="F1134" s="40" t="s">
        <v>24</v>
      </c>
      <c r="G1134" s="36" t="s">
        <v>2346</v>
      </c>
      <c r="H1134" s="41" t="s">
        <v>26</v>
      </c>
      <c r="I1134" s="41" t="s">
        <v>26</v>
      </c>
      <c r="J1134" s="41" t="s">
        <v>26</v>
      </c>
      <c r="K1134" s="41" t="s">
        <v>26</v>
      </c>
      <c r="L1134" s="42" t="n">
        <v>8.5</v>
      </c>
      <c r="M1134" s="36" t="n">
        <v>109</v>
      </c>
      <c r="N1134" s="36" t="n">
        <v>120</v>
      </c>
      <c r="O1134" s="43" t="n">
        <v>3.27</v>
      </c>
      <c r="P1134" s="36" t="s">
        <v>27</v>
      </c>
      <c r="Q1134" s="44"/>
    </row>
    <row r="1135" s="45" customFormat="true" ht="25.5" hidden="false" customHeight="true" outlineLevel="0" collapsed="false">
      <c r="A1135" s="35" t="n">
        <f aca="false">IF(B1135&lt;&gt;" ",SUBTOTAL(103,B$7:$B1135))</f>
        <v>1129</v>
      </c>
      <c r="B1135" s="36" t="s">
        <v>2361</v>
      </c>
      <c r="C1135" s="37" t="s">
        <v>2362</v>
      </c>
      <c r="D1135" s="38" t="s">
        <v>540</v>
      </c>
      <c r="E1135" s="39" t="s">
        <v>390</v>
      </c>
      <c r="F1135" s="40" t="s">
        <v>24</v>
      </c>
      <c r="G1135" s="36" t="s">
        <v>2346</v>
      </c>
      <c r="H1135" s="41" t="s">
        <v>26</v>
      </c>
      <c r="I1135" s="41" t="s">
        <v>26</v>
      </c>
      <c r="J1135" s="41" t="s">
        <v>26</v>
      </c>
      <c r="K1135" s="41" t="s">
        <v>26</v>
      </c>
      <c r="L1135" s="42" t="n">
        <v>8.8</v>
      </c>
      <c r="M1135" s="36" t="n">
        <v>109</v>
      </c>
      <c r="N1135" s="36" t="n">
        <v>120</v>
      </c>
      <c r="O1135" s="43" t="n">
        <v>3.32</v>
      </c>
      <c r="P1135" s="36" t="s">
        <v>27</v>
      </c>
      <c r="Q1135" s="44"/>
    </row>
    <row r="1136" s="45" customFormat="true" ht="25.5" hidden="false" customHeight="true" outlineLevel="0" collapsed="false">
      <c r="A1136" s="35" t="n">
        <f aca="false">IF(B1136&lt;&gt;" ",SUBTOTAL(103,B$7:$B1136))</f>
        <v>1130</v>
      </c>
      <c r="B1136" s="36" t="s">
        <v>2363</v>
      </c>
      <c r="C1136" s="37" t="s">
        <v>44</v>
      </c>
      <c r="D1136" s="38" t="s">
        <v>2364</v>
      </c>
      <c r="E1136" s="39" t="s">
        <v>1255</v>
      </c>
      <c r="F1136" s="40" t="s">
        <v>24</v>
      </c>
      <c r="G1136" s="36" t="s">
        <v>2346</v>
      </c>
      <c r="H1136" s="41" t="s">
        <v>26</v>
      </c>
      <c r="I1136" s="41" t="s">
        <v>26</v>
      </c>
      <c r="J1136" s="41" t="s">
        <v>26</v>
      </c>
      <c r="K1136" s="41" t="s">
        <v>26</v>
      </c>
      <c r="L1136" s="42" t="n">
        <v>8.3</v>
      </c>
      <c r="M1136" s="36" t="n">
        <v>109</v>
      </c>
      <c r="N1136" s="36" t="n">
        <v>120</v>
      </c>
      <c r="O1136" s="43" t="n">
        <v>3.29</v>
      </c>
      <c r="P1136" s="36" t="s">
        <v>27</v>
      </c>
      <c r="Q1136" s="44"/>
    </row>
    <row r="1137" s="45" customFormat="true" ht="25.5" hidden="false" customHeight="true" outlineLevel="0" collapsed="false">
      <c r="A1137" s="35" t="n">
        <f aca="false">IF(B1137&lt;&gt;" ",SUBTOTAL(103,B$7:$B1137))</f>
        <v>1131</v>
      </c>
      <c r="B1137" s="36" t="s">
        <v>2365</v>
      </c>
      <c r="C1137" s="37" t="s">
        <v>777</v>
      </c>
      <c r="D1137" s="38" t="s">
        <v>75</v>
      </c>
      <c r="E1137" s="39" t="s">
        <v>1941</v>
      </c>
      <c r="F1137" s="40" t="s">
        <v>24</v>
      </c>
      <c r="G1137" s="36" t="s">
        <v>2366</v>
      </c>
      <c r="H1137" s="41" t="s">
        <v>26</v>
      </c>
      <c r="I1137" s="41" t="s">
        <v>26</v>
      </c>
      <c r="J1137" s="41" t="s">
        <v>26</v>
      </c>
      <c r="K1137" s="41" t="s">
        <v>26</v>
      </c>
      <c r="L1137" s="42" t="n">
        <v>8.3</v>
      </c>
      <c r="M1137" s="36" t="n">
        <v>109</v>
      </c>
      <c r="N1137" s="36" t="n">
        <v>120</v>
      </c>
      <c r="O1137" s="43" t="n">
        <v>3.27</v>
      </c>
      <c r="P1137" s="36" t="s">
        <v>27</v>
      </c>
      <c r="Q1137" s="44"/>
    </row>
    <row r="1138" s="45" customFormat="true" ht="25.5" hidden="false" customHeight="true" outlineLevel="0" collapsed="false">
      <c r="A1138" s="35" t="n">
        <f aca="false">IF(B1138&lt;&gt;" ",SUBTOTAL(103,B$7:$B1138))</f>
        <v>1132</v>
      </c>
      <c r="B1138" s="36" t="s">
        <v>2367</v>
      </c>
      <c r="C1138" s="37" t="s">
        <v>829</v>
      </c>
      <c r="D1138" s="38" t="s">
        <v>228</v>
      </c>
      <c r="E1138" s="39" t="s">
        <v>909</v>
      </c>
      <c r="F1138" s="40" t="s">
        <v>24</v>
      </c>
      <c r="G1138" s="36" t="s">
        <v>2366</v>
      </c>
      <c r="H1138" s="41" t="s">
        <v>26</v>
      </c>
      <c r="I1138" s="41" t="s">
        <v>26</v>
      </c>
      <c r="J1138" s="41" t="s">
        <v>26</v>
      </c>
      <c r="K1138" s="41" t="s">
        <v>26</v>
      </c>
      <c r="L1138" s="42" t="n">
        <v>8.7</v>
      </c>
      <c r="M1138" s="36" t="n">
        <v>109</v>
      </c>
      <c r="N1138" s="36" t="n">
        <v>120</v>
      </c>
      <c r="O1138" s="43" t="n">
        <v>3.33</v>
      </c>
      <c r="P1138" s="36" t="s">
        <v>27</v>
      </c>
      <c r="Q1138" s="44"/>
    </row>
    <row r="1139" s="45" customFormat="true" ht="25.5" hidden="false" customHeight="true" outlineLevel="0" collapsed="false">
      <c r="A1139" s="35" t="n">
        <f aca="false">IF(B1139&lt;&gt;" ",SUBTOTAL(103,B$7:$B1139))</f>
        <v>1133</v>
      </c>
      <c r="B1139" s="36" t="s">
        <v>2368</v>
      </c>
      <c r="C1139" s="37" t="s">
        <v>258</v>
      </c>
      <c r="D1139" s="38" t="s">
        <v>238</v>
      </c>
      <c r="E1139" s="39" t="s">
        <v>2293</v>
      </c>
      <c r="F1139" s="40" t="s">
        <v>24</v>
      </c>
      <c r="G1139" s="36" t="s">
        <v>2366</v>
      </c>
      <c r="H1139" s="41" t="s">
        <v>26</v>
      </c>
      <c r="I1139" s="41" t="s">
        <v>26</v>
      </c>
      <c r="J1139" s="41" t="s">
        <v>26</v>
      </c>
      <c r="K1139" s="41" t="s">
        <v>26</v>
      </c>
      <c r="L1139" s="42" t="n">
        <v>8.6</v>
      </c>
      <c r="M1139" s="36" t="n">
        <v>109</v>
      </c>
      <c r="N1139" s="36" t="n">
        <v>120</v>
      </c>
      <c r="O1139" s="43" t="n">
        <v>3.52</v>
      </c>
      <c r="P1139" s="36" t="s">
        <v>27</v>
      </c>
      <c r="Q1139" s="44"/>
    </row>
    <row r="1140" s="45" customFormat="true" ht="25.5" hidden="false" customHeight="true" outlineLevel="0" collapsed="false">
      <c r="A1140" s="35" t="n">
        <f aca="false">IF(B1140&lt;&gt;" ",SUBTOTAL(103,B$7:$B1140))</f>
        <v>1134</v>
      </c>
      <c r="B1140" s="36" t="s">
        <v>2369</v>
      </c>
      <c r="C1140" s="37" t="s">
        <v>2370</v>
      </c>
      <c r="D1140" s="38" t="s">
        <v>340</v>
      </c>
      <c r="E1140" s="39" t="s">
        <v>436</v>
      </c>
      <c r="F1140" s="40" t="s">
        <v>24</v>
      </c>
      <c r="G1140" s="36" t="s">
        <v>2366</v>
      </c>
      <c r="H1140" s="41" t="s">
        <v>26</v>
      </c>
      <c r="I1140" s="41" t="s">
        <v>26</v>
      </c>
      <c r="J1140" s="41" t="s">
        <v>26</v>
      </c>
      <c r="K1140" s="41" t="s">
        <v>26</v>
      </c>
      <c r="L1140" s="42" t="n">
        <v>9.1</v>
      </c>
      <c r="M1140" s="36" t="n">
        <v>109</v>
      </c>
      <c r="N1140" s="36" t="n">
        <v>120</v>
      </c>
      <c r="O1140" s="43" t="n">
        <v>3.34</v>
      </c>
      <c r="P1140" s="36" t="s">
        <v>27</v>
      </c>
      <c r="Q1140" s="44"/>
    </row>
    <row r="1141" s="45" customFormat="true" ht="25.5" hidden="false" customHeight="true" outlineLevel="0" collapsed="false">
      <c r="A1141" s="35" t="n">
        <f aca="false">IF(B1141&lt;&gt;" ",SUBTOTAL(103,B$7:$B1141))</f>
        <v>1135</v>
      </c>
      <c r="B1141" s="36" t="s">
        <v>2371</v>
      </c>
      <c r="C1141" s="37" t="s">
        <v>44</v>
      </c>
      <c r="D1141" s="38" t="s">
        <v>40</v>
      </c>
      <c r="E1141" s="39" t="s">
        <v>450</v>
      </c>
      <c r="F1141" s="40" t="s">
        <v>24</v>
      </c>
      <c r="G1141" s="36" t="s">
        <v>2366</v>
      </c>
      <c r="H1141" s="41" t="s">
        <v>26</v>
      </c>
      <c r="I1141" s="41" t="s">
        <v>26</v>
      </c>
      <c r="J1141" s="41" t="s">
        <v>26</v>
      </c>
      <c r="K1141" s="41" t="s">
        <v>26</v>
      </c>
      <c r="L1141" s="42" t="n">
        <v>8.7</v>
      </c>
      <c r="M1141" s="36" t="n">
        <v>109</v>
      </c>
      <c r="N1141" s="36" t="n">
        <v>120</v>
      </c>
      <c r="O1141" s="43" t="n">
        <v>3.46</v>
      </c>
      <c r="P1141" s="36" t="s">
        <v>27</v>
      </c>
      <c r="Q1141" s="44"/>
    </row>
    <row r="1142" s="45" customFormat="true" ht="25.5" hidden="false" customHeight="true" outlineLevel="0" collapsed="false">
      <c r="A1142" s="35" t="n">
        <f aca="false">IF(B1142&lt;&gt;" ",SUBTOTAL(103,B$7:$B1142))</f>
        <v>1136</v>
      </c>
      <c r="B1142" s="36" t="s">
        <v>2372</v>
      </c>
      <c r="C1142" s="37" t="s">
        <v>21</v>
      </c>
      <c r="D1142" s="38" t="s">
        <v>157</v>
      </c>
      <c r="E1142" s="39" t="s">
        <v>1130</v>
      </c>
      <c r="F1142" s="40" t="s">
        <v>24</v>
      </c>
      <c r="G1142" s="36" t="s">
        <v>2366</v>
      </c>
      <c r="H1142" s="41" t="s">
        <v>26</v>
      </c>
      <c r="I1142" s="41" t="s">
        <v>26</v>
      </c>
      <c r="J1142" s="41" t="s">
        <v>26</v>
      </c>
      <c r="K1142" s="41" t="s">
        <v>26</v>
      </c>
      <c r="L1142" s="42" t="n">
        <v>8.7</v>
      </c>
      <c r="M1142" s="36" t="n">
        <v>109</v>
      </c>
      <c r="N1142" s="36" t="n">
        <v>120</v>
      </c>
      <c r="O1142" s="43" t="n">
        <v>2.9</v>
      </c>
      <c r="P1142" s="36" t="s">
        <v>32</v>
      </c>
      <c r="Q1142" s="44"/>
    </row>
    <row r="1143" s="45" customFormat="true" ht="25.5" hidden="false" customHeight="true" outlineLevel="0" collapsed="false">
      <c r="A1143" s="35" t="n">
        <f aca="false">IF(B1143&lt;&gt;" ",SUBTOTAL(103,B$7:$B1143))</f>
        <v>1137</v>
      </c>
      <c r="B1143" s="36" t="s">
        <v>2373</v>
      </c>
      <c r="C1143" s="37" t="s">
        <v>1605</v>
      </c>
      <c r="D1143" s="38" t="s">
        <v>49</v>
      </c>
      <c r="E1143" s="39" t="s">
        <v>729</v>
      </c>
      <c r="F1143" s="40" t="s">
        <v>24</v>
      </c>
      <c r="G1143" s="36" t="s">
        <v>2366</v>
      </c>
      <c r="H1143" s="41" t="s">
        <v>26</v>
      </c>
      <c r="I1143" s="41" t="s">
        <v>26</v>
      </c>
      <c r="J1143" s="41" t="s">
        <v>26</v>
      </c>
      <c r="K1143" s="41" t="s">
        <v>26</v>
      </c>
      <c r="L1143" s="42" t="n">
        <v>8.6</v>
      </c>
      <c r="M1143" s="36" t="n">
        <v>109</v>
      </c>
      <c r="N1143" s="36" t="n">
        <v>120</v>
      </c>
      <c r="O1143" s="43" t="n">
        <v>3.24</v>
      </c>
      <c r="P1143" s="36" t="s">
        <v>27</v>
      </c>
      <c r="Q1143" s="44"/>
    </row>
    <row r="1144" s="45" customFormat="true" ht="25.5" hidden="false" customHeight="true" outlineLevel="0" collapsed="false">
      <c r="A1144" s="35" t="n">
        <f aca="false">IF(B1144&lt;&gt;" ",SUBTOTAL(103,B$7:$B1144))</f>
        <v>1138</v>
      </c>
      <c r="B1144" s="36" t="s">
        <v>2374</v>
      </c>
      <c r="C1144" s="37" t="s">
        <v>2375</v>
      </c>
      <c r="D1144" s="38" t="s">
        <v>1082</v>
      </c>
      <c r="E1144" s="39" t="s">
        <v>2139</v>
      </c>
      <c r="F1144" s="40" t="s">
        <v>24</v>
      </c>
      <c r="G1144" s="36" t="s">
        <v>2366</v>
      </c>
      <c r="H1144" s="41" t="s">
        <v>26</v>
      </c>
      <c r="I1144" s="41" t="s">
        <v>26</v>
      </c>
      <c r="J1144" s="41" t="s">
        <v>26</v>
      </c>
      <c r="K1144" s="41" t="s">
        <v>26</v>
      </c>
      <c r="L1144" s="42" t="n">
        <v>9.1</v>
      </c>
      <c r="M1144" s="36" t="n">
        <v>109</v>
      </c>
      <c r="N1144" s="36" t="n">
        <v>120</v>
      </c>
      <c r="O1144" s="43" t="n">
        <v>3.19</v>
      </c>
      <c r="P1144" s="36" t="s">
        <v>32</v>
      </c>
      <c r="Q1144" s="44"/>
    </row>
    <row r="1145" s="45" customFormat="true" ht="25.5" hidden="false" customHeight="true" outlineLevel="0" collapsed="false">
      <c r="A1145" s="35" t="n">
        <f aca="false">IF(B1145&lt;&gt;" ",SUBTOTAL(103,B$7:$B1145))</f>
        <v>1139</v>
      </c>
      <c r="B1145" s="36" t="s">
        <v>2376</v>
      </c>
      <c r="C1145" s="37" t="s">
        <v>2377</v>
      </c>
      <c r="D1145" s="38" t="s">
        <v>67</v>
      </c>
      <c r="E1145" s="39" t="s">
        <v>292</v>
      </c>
      <c r="F1145" s="40" t="s">
        <v>24</v>
      </c>
      <c r="G1145" s="36" t="s">
        <v>2366</v>
      </c>
      <c r="H1145" s="41" t="s">
        <v>26</v>
      </c>
      <c r="I1145" s="41" t="s">
        <v>26</v>
      </c>
      <c r="J1145" s="41" t="s">
        <v>26</v>
      </c>
      <c r="K1145" s="41" t="s">
        <v>26</v>
      </c>
      <c r="L1145" s="42" t="n">
        <v>8.5</v>
      </c>
      <c r="M1145" s="36" t="n">
        <v>109</v>
      </c>
      <c r="N1145" s="36" t="n">
        <v>120</v>
      </c>
      <c r="O1145" s="43" t="n">
        <v>3.17</v>
      </c>
      <c r="P1145" s="36" t="s">
        <v>32</v>
      </c>
      <c r="Q1145" s="44"/>
    </row>
    <row r="1146" s="45" customFormat="true" ht="25.5" hidden="false" customHeight="true" outlineLevel="0" collapsed="false">
      <c r="A1146" s="35" t="n">
        <f aca="false">IF(B1146&lt;&gt;" ",SUBTOTAL(103,B$7:$B1146))</f>
        <v>1140</v>
      </c>
      <c r="B1146" s="36" t="s">
        <v>2378</v>
      </c>
      <c r="C1146" s="37" t="s">
        <v>2379</v>
      </c>
      <c r="D1146" s="38" t="s">
        <v>2380</v>
      </c>
      <c r="E1146" s="39" t="s">
        <v>888</v>
      </c>
      <c r="F1146" s="40" t="s">
        <v>24</v>
      </c>
      <c r="G1146" s="36" t="s">
        <v>2381</v>
      </c>
      <c r="H1146" s="41" t="s">
        <v>26</v>
      </c>
      <c r="I1146" s="41" t="s">
        <v>26</v>
      </c>
      <c r="J1146" s="41" t="s">
        <v>26</v>
      </c>
      <c r="K1146" s="41" t="s">
        <v>26</v>
      </c>
      <c r="L1146" s="42" t="n">
        <v>8.5</v>
      </c>
      <c r="M1146" s="36" t="n">
        <v>109</v>
      </c>
      <c r="N1146" s="36" t="n">
        <v>120</v>
      </c>
      <c r="O1146" s="43" t="n">
        <v>3.22</v>
      </c>
      <c r="P1146" s="36" t="s">
        <v>27</v>
      </c>
      <c r="Q1146" s="44"/>
    </row>
    <row r="1147" s="45" customFormat="true" ht="25.5" hidden="false" customHeight="true" outlineLevel="0" collapsed="false">
      <c r="A1147" s="35" t="n">
        <f aca="false">IF(B1147&lt;&gt;" ",SUBTOTAL(103,B$7:$B1147))</f>
        <v>1141</v>
      </c>
      <c r="B1147" s="36" t="s">
        <v>2382</v>
      </c>
      <c r="C1147" s="37" t="s">
        <v>408</v>
      </c>
      <c r="D1147" s="38" t="s">
        <v>336</v>
      </c>
      <c r="E1147" s="39" t="s">
        <v>447</v>
      </c>
      <c r="F1147" s="40" t="s">
        <v>24</v>
      </c>
      <c r="G1147" s="36" t="s">
        <v>2381</v>
      </c>
      <c r="H1147" s="41" t="s">
        <v>26</v>
      </c>
      <c r="I1147" s="41" t="s">
        <v>26</v>
      </c>
      <c r="J1147" s="41" t="s">
        <v>26</v>
      </c>
      <c r="K1147" s="41" t="s">
        <v>26</v>
      </c>
      <c r="L1147" s="42" t="n">
        <v>8.3</v>
      </c>
      <c r="M1147" s="36" t="n">
        <v>109</v>
      </c>
      <c r="N1147" s="36" t="n">
        <v>120</v>
      </c>
      <c r="O1147" s="43" t="n">
        <v>3.3</v>
      </c>
      <c r="P1147" s="36" t="s">
        <v>27</v>
      </c>
      <c r="Q1147" s="44"/>
    </row>
    <row r="1148" s="45" customFormat="true" ht="25.5" hidden="false" customHeight="true" outlineLevel="0" collapsed="false">
      <c r="A1148" s="35" t="n">
        <f aca="false">IF(B1148&lt;&gt;" ",SUBTOTAL(103,B$7:$B1148))</f>
        <v>1142</v>
      </c>
      <c r="B1148" s="36" t="s">
        <v>2383</v>
      </c>
      <c r="C1148" s="37" t="s">
        <v>44</v>
      </c>
      <c r="D1148" s="38" t="s">
        <v>340</v>
      </c>
      <c r="E1148" s="39" t="s">
        <v>513</v>
      </c>
      <c r="F1148" s="40" t="s">
        <v>24</v>
      </c>
      <c r="G1148" s="36" t="s">
        <v>2381</v>
      </c>
      <c r="H1148" s="41" t="s">
        <v>26</v>
      </c>
      <c r="I1148" s="41" t="s">
        <v>26</v>
      </c>
      <c r="J1148" s="41" t="s">
        <v>26</v>
      </c>
      <c r="K1148" s="41" t="s">
        <v>26</v>
      </c>
      <c r="L1148" s="42" t="n">
        <v>8.3</v>
      </c>
      <c r="M1148" s="36" t="n">
        <v>109</v>
      </c>
      <c r="N1148" s="36" t="n">
        <v>120</v>
      </c>
      <c r="O1148" s="43" t="n">
        <v>2.68</v>
      </c>
      <c r="P1148" s="36" t="s">
        <v>32</v>
      </c>
      <c r="Q1148" s="44"/>
    </row>
    <row r="1149" s="45" customFormat="true" ht="25.5" hidden="false" customHeight="true" outlineLevel="0" collapsed="false">
      <c r="A1149" s="35" t="n">
        <f aca="false">IF(B1149&lt;&gt;" ",SUBTOTAL(103,B$7:$B1149))</f>
        <v>1143</v>
      </c>
      <c r="B1149" s="36" t="s">
        <v>2384</v>
      </c>
      <c r="C1149" s="37" t="s">
        <v>178</v>
      </c>
      <c r="D1149" s="38" t="s">
        <v>891</v>
      </c>
      <c r="E1149" s="39" t="s">
        <v>235</v>
      </c>
      <c r="F1149" s="40" t="s">
        <v>24</v>
      </c>
      <c r="G1149" s="36" t="s">
        <v>2381</v>
      </c>
      <c r="H1149" s="41" t="s">
        <v>26</v>
      </c>
      <c r="I1149" s="41" t="s">
        <v>26</v>
      </c>
      <c r="J1149" s="41" t="s">
        <v>26</v>
      </c>
      <c r="K1149" s="41" t="s">
        <v>26</v>
      </c>
      <c r="L1149" s="42" t="n">
        <v>8.3</v>
      </c>
      <c r="M1149" s="36" t="n">
        <v>109</v>
      </c>
      <c r="N1149" s="36" t="n">
        <v>120</v>
      </c>
      <c r="O1149" s="43" t="n">
        <v>3.17</v>
      </c>
      <c r="P1149" s="36" t="s">
        <v>32</v>
      </c>
      <c r="Q1149" s="44"/>
    </row>
    <row r="1150" s="45" customFormat="true" ht="25.5" hidden="false" customHeight="true" outlineLevel="0" collapsed="false">
      <c r="A1150" s="35" t="n">
        <f aca="false">IF(B1150&lt;&gt;" ",SUBTOTAL(103,B$7:$B1150))</f>
        <v>1144</v>
      </c>
      <c r="B1150" s="36" t="s">
        <v>2385</v>
      </c>
      <c r="C1150" s="37" t="s">
        <v>178</v>
      </c>
      <c r="D1150" s="38" t="s">
        <v>344</v>
      </c>
      <c r="E1150" s="39" t="s">
        <v>1280</v>
      </c>
      <c r="F1150" s="40" t="s">
        <v>24</v>
      </c>
      <c r="G1150" s="36" t="s">
        <v>2381</v>
      </c>
      <c r="H1150" s="41" t="s">
        <v>26</v>
      </c>
      <c r="I1150" s="41" t="s">
        <v>26</v>
      </c>
      <c r="J1150" s="41" t="s">
        <v>26</v>
      </c>
      <c r="K1150" s="41" t="s">
        <v>26</v>
      </c>
      <c r="L1150" s="42" t="n">
        <v>8.6</v>
      </c>
      <c r="M1150" s="36" t="n">
        <v>109</v>
      </c>
      <c r="N1150" s="36" t="n">
        <v>120</v>
      </c>
      <c r="O1150" s="43" t="n">
        <v>3.19</v>
      </c>
      <c r="P1150" s="36" t="s">
        <v>32</v>
      </c>
      <c r="Q1150" s="44"/>
    </row>
    <row r="1151" s="45" customFormat="true" ht="25.5" hidden="false" customHeight="true" outlineLevel="0" collapsed="false">
      <c r="A1151" s="35" t="n">
        <f aca="false">IF(B1151&lt;&gt;" ",SUBTOTAL(103,B$7:$B1151))</f>
        <v>1145</v>
      </c>
      <c r="B1151" s="36" t="s">
        <v>2386</v>
      </c>
      <c r="C1151" s="37" t="s">
        <v>44</v>
      </c>
      <c r="D1151" s="38" t="s">
        <v>962</v>
      </c>
      <c r="E1151" s="39" t="s">
        <v>1365</v>
      </c>
      <c r="F1151" s="40" t="s">
        <v>24</v>
      </c>
      <c r="G1151" s="36" t="s">
        <v>2381</v>
      </c>
      <c r="H1151" s="41" t="s">
        <v>26</v>
      </c>
      <c r="I1151" s="41" t="s">
        <v>26</v>
      </c>
      <c r="J1151" s="41" t="s">
        <v>26</v>
      </c>
      <c r="K1151" s="41" t="s">
        <v>26</v>
      </c>
      <c r="L1151" s="42" t="n">
        <v>8.5</v>
      </c>
      <c r="M1151" s="36" t="n">
        <v>109</v>
      </c>
      <c r="N1151" s="36" t="n">
        <v>120</v>
      </c>
      <c r="O1151" s="43" t="n">
        <v>3.07</v>
      </c>
      <c r="P1151" s="36" t="s">
        <v>32</v>
      </c>
      <c r="Q1151" s="44"/>
    </row>
    <row r="1152" s="45" customFormat="true" ht="25.5" hidden="false" customHeight="true" outlineLevel="0" collapsed="false">
      <c r="A1152" s="35" t="n">
        <f aca="false">IF(B1152&lt;&gt;" ",SUBTOTAL(103,B$7:$B1152))</f>
        <v>1146</v>
      </c>
      <c r="B1152" s="36" t="s">
        <v>2387</v>
      </c>
      <c r="C1152" s="37" t="s">
        <v>2388</v>
      </c>
      <c r="D1152" s="38" t="s">
        <v>214</v>
      </c>
      <c r="E1152" s="39" t="s">
        <v>956</v>
      </c>
      <c r="F1152" s="40" t="s">
        <v>24</v>
      </c>
      <c r="G1152" s="36" t="s">
        <v>2381</v>
      </c>
      <c r="H1152" s="41" t="s">
        <v>26</v>
      </c>
      <c r="I1152" s="41" t="s">
        <v>26</v>
      </c>
      <c r="J1152" s="41" t="s">
        <v>26</v>
      </c>
      <c r="K1152" s="41" t="s">
        <v>26</v>
      </c>
      <c r="L1152" s="42" t="n">
        <v>8.8</v>
      </c>
      <c r="M1152" s="36" t="n">
        <v>109</v>
      </c>
      <c r="N1152" s="36" t="n">
        <v>120</v>
      </c>
      <c r="O1152" s="43" t="n">
        <v>3.06</v>
      </c>
      <c r="P1152" s="36" t="s">
        <v>32</v>
      </c>
      <c r="Q1152" s="44"/>
    </row>
    <row r="1153" s="45" customFormat="true" ht="25.5" hidden="false" customHeight="true" outlineLevel="0" collapsed="false">
      <c r="A1153" s="35" t="n">
        <f aca="false">IF(B1153&lt;&gt;" ",SUBTOTAL(103,B$7:$B1153))</f>
        <v>1147</v>
      </c>
      <c r="B1153" s="36" t="s">
        <v>2389</v>
      </c>
      <c r="C1153" s="37" t="s">
        <v>925</v>
      </c>
      <c r="D1153" s="38" t="s">
        <v>2390</v>
      </c>
      <c r="E1153" s="39" t="s">
        <v>732</v>
      </c>
      <c r="F1153" s="40" t="s">
        <v>24</v>
      </c>
      <c r="G1153" s="36" t="s">
        <v>2381</v>
      </c>
      <c r="H1153" s="41" t="s">
        <v>26</v>
      </c>
      <c r="I1153" s="41" t="s">
        <v>26</v>
      </c>
      <c r="J1153" s="41" t="s">
        <v>26</v>
      </c>
      <c r="K1153" s="41" t="s">
        <v>26</v>
      </c>
      <c r="L1153" s="42" t="n">
        <v>8.6</v>
      </c>
      <c r="M1153" s="36" t="n">
        <v>109</v>
      </c>
      <c r="N1153" s="36" t="n">
        <v>120</v>
      </c>
      <c r="O1153" s="43" t="n">
        <v>3.35</v>
      </c>
      <c r="P1153" s="36" t="s">
        <v>27</v>
      </c>
      <c r="Q1153" s="44"/>
    </row>
    <row r="1154" s="45" customFormat="true" ht="25.5" hidden="false" customHeight="true" outlineLevel="0" collapsed="false">
      <c r="A1154" s="35" t="n">
        <f aca="false">IF(B1154&lt;&gt;" ",SUBTOTAL(103,B$7:$B1154))</f>
        <v>1148</v>
      </c>
      <c r="B1154" s="36" t="s">
        <v>2391</v>
      </c>
      <c r="C1154" s="37" t="s">
        <v>745</v>
      </c>
      <c r="D1154" s="38" t="s">
        <v>134</v>
      </c>
      <c r="E1154" s="39" t="s">
        <v>46</v>
      </c>
      <c r="F1154" s="40" t="s">
        <v>24</v>
      </c>
      <c r="G1154" s="36" t="s">
        <v>2381</v>
      </c>
      <c r="H1154" s="41" t="s">
        <v>26</v>
      </c>
      <c r="I1154" s="41" t="s">
        <v>26</v>
      </c>
      <c r="J1154" s="41" t="s">
        <v>26</v>
      </c>
      <c r="K1154" s="41" t="s">
        <v>26</v>
      </c>
      <c r="L1154" s="42" t="n">
        <v>9</v>
      </c>
      <c r="M1154" s="36" t="n">
        <v>109</v>
      </c>
      <c r="N1154" s="36" t="n">
        <v>120</v>
      </c>
      <c r="O1154" s="43" t="n">
        <v>3.39</v>
      </c>
      <c r="P1154" s="36" t="s">
        <v>27</v>
      </c>
      <c r="Q1154" s="44"/>
    </row>
    <row r="1155" s="45" customFormat="true" ht="25.5" hidden="false" customHeight="true" outlineLevel="0" collapsed="false">
      <c r="A1155" s="35" t="n">
        <f aca="false">IF(B1155&lt;&gt;" ",SUBTOTAL(103,B$7:$B1155))</f>
        <v>1149</v>
      </c>
      <c r="B1155" s="36" t="s">
        <v>2392</v>
      </c>
      <c r="C1155" s="37" t="s">
        <v>968</v>
      </c>
      <c r="D1155" s="38" t="s">
        <v>138</v>
      </c>
      <c r="E1155" s="39" t="s">
        <v>857</v>
      </c>
      <c r="F1155" s="40" t="s">
        <v>24</v>
      </c>
      <c r="G1155" s="36" t="s">
        <v>2381</v>
      </c>
      <c r="H1155" s="41" t="s">
        <v>26</v>
      </c>
      <c r="I1155" s="41" t="s">
        <v>26</v>
      </c>
      <c r="J1155" s="41" t="s">
        <v>26</v>
      </c>
      <c r="K1155" s="41" t="s">
        <v>26</v>
      </c>
      <c r="L1155" s="42" t="n">
        <v>9.3</v>
      </c>
      <c r="M1155" s="36" t="n">
        <v>109</v>
      </c>
      <c r="N1155" s="36" t="n">
        <v>120</v>
      </c>
      <c r="O1155" s="43" t="n">
        <v>3.62</v>
      </c>
      <c r="P1155" s="36" t="s">
        <v>42</v>
      </c>
      <c r="Q1155" s="44"/>
    </row>
    <row r="1156" s="45" customFormat="true" ht="25.5" hidden="false" customHeight="true" outlineLevel="0" collapsed="false">
      <c r="A1156" s="35" t="n">
        <f aca="false">IF(B1156&lt;&gt;" ",SUBTOTAL(103,B$7:$B1156))</f>
        <v>1150</v>
      </c>
      <c r="B1156" s="36" t="s">
        <v>2393</v>
      </c>
      <c r="C1156" s="37" t="s">
        <v>2394</v>
      </c>
      <c r="D1156" s="38" t="s">
        <v>138</v>
      </c>
      <c r="E1156" s="39" t="s">
        <v>951</v>
      </c>
      <c r="F1156" s="40" t="s">
        <v>24</v>
      </c>
      <c r="G1156" s="36" t="s">
        <v>2381</v>
      </c>
      <c r="H1156" s="41" t="s">
        <v>26</v>
      </c>
      <c r="I1156" s="41" t="s">
        <v>26</v>
      </c>
      <c r="J1156" s="41" t="s">
        <v>26</v>
      </c>
      <c r="K1156" s="41" t="s">
        <v>26</v>
      </c>
      <c r="L1156" s="42" t="n">
        <v>8.2</v>
      </c>
      <c r="M1156" s="36" t="n">
        <v>109</v>
      </c>
      <c r="N1156" s="36" t="n">
        <v>120</v>
      </c>
      <c r="O1156" s="43" t="n">
        <v>2.97</v>
      </c>
      <c r="P1156" s="36" t="s">
        <v>32</v>
      </c>
      <c r="Q1156" s="44"/>
    </row>
    <row r="1157" s="45" customFormat="true" ht="25.5" hidden="false" customHeight="true" outlineLevel="0" collapsed="false">
      <c r="A1157" s="35" t="n">
        <f aca="false">IF(B1157&lt;&gt;" ",SUBTOTAL(103,B$7:$B1157))</f>
        <v>1151</v>
      </c>
      <c r="B1157" s="36" t="s">
        <v>2395</v>
      </c>
      <c r="C1157" s="37" t="s">
        <v>664</v>
      </c>
      <c r="D1157" s="38" t="s">
        <v>317</v>
      </c>
      <c r="E1157" s="39" t="s">
        <v>641</v>
      </c>
      <c r="F1157" s="40" t="s">
        <v>24</v>
      </c>
      <c r="G1157" s="36" t="s">
        <v>2381</v>
      </c>
      <c r="H1157" s="41" t="s">
        <v>26</v>
      </c>
      <c r="I1157" s="41" t="s">
        <v>26</v>
      </c>
      <c r="J1157" s="41" t="s">
        <v>26</v>
      </c>
      <c r="K1157" s="41" t="s">
        <v>26</v>
      </c>
      <c r="L1157" s="42" t="n">
        <v>9.2</v>
      </c>
      <c r="M1157" s="36" t="n">
        <v>109</v>
      </c>
      <c r="N1157" s="36" t="n">
        <v>120</v>
      </c>
      <c r="O1157" s="43" t="n">
        <v>3.07</v>
      </c>
      <c r="P1157" s="36" t="s">
        <v>32</v>
      </c>
      <c r="Q1157" s="44"/>
    </row>
    <row r="1158" s="45" customFormat="true" ht="25.5" hidden="false" customHeight="true" outlineLevel="0" collapsed="false">
      <c r="A1158" s="35" t="n">
        <f aca="false">IF(B1158&lt;&gt;" ",SUBTOTAL(103,B$7:$B1158))</f>
        <v>1152</v>
      </c>
      <c r="B1158" s="36" t="s">
        <v>2396</v>
      </c>
      <c r="C1158" s="37" t="s">
        <v>452</v>
      </c>
      <c r="D1158" s="38" t="s">
        <v>428</v>
      </c>
      <c r="E1158" s="39" t="s">
        <v>659</v>
      </c>
      <c r="F1158" s="40" t="s">
        <v>24</v>
      </c>
      <c r="G1158" s="36" t="s">
        <v>2381</v>
      </c>
      <c r="H1158" s="41" t="s">
        <v>26</v>
      </c>
      <c r="I1158" s="41" t="s">
        <v>26</v>
      </c>
      <c r="J1158" s="41" t="s">
        <v>26</v>
      </c>
      <c r="K1158" s="41" t="s">
        <v>26</v>
      </c>
      <c r="L1158" s="42" t="n">
        <v>8.8</v>
      </c>
      <c r="M1158" s="36" t="n">
        <v>109</v>
      </c>
      <c r="N1158" s="36" t="n">
        <v>120</v>
      </c>
      <c r="O1158" s="43" t="n">
        <v>3.34</v>
      </c>
      <c r="P1158" s="36" t="s">
        <v>27</v>
      </c>
      <c r="Q1158" s="44"/>
    </row>
    <row r="1159" s="45" customFormat="true" ht="25.5" hidden="false" customHeight="true" outlineLevel="0" collapsed="false">
      <c r="A1159" s="35" t="n">
        <f aca="false">IF(B1159&lt;&gt;" ",SUBTOTAL(103,B$7:$B1159))</f>
        <v>1153</v>
      </c>
      <c r="B1159" s="36" t="s">
        <v>2397</v>
      </c>
      <c r="C1159" s="37" t="s">
        <v>2398</v>
      </c>
      <c r="D1159" s="38" t="s">
        <v>75</v>
      </c>
      <c r="E1159" s="39" t="s">
        <v>678</v>
      </c>
      <c r="F1159" s="40" t="s">
        <v>24</v>
      </c>
      <c r="G1159" s="36" t="s">
        <v>2399</v>
      </c>
      <c r="H1159" s="41" t="s">
        <v>26</v>
      </c>
      <c r="I1159" s="41" t="s">
        <v>26</v>
      </c>
      <c r="J1159" s="41" t="s">
        <v>26</v>
      </c>
      <c r="K1159" s="41" t="s">
        <v>26</v>
      </c>
      <c r="L1159" s="42" t="n">
        <v>9.8</v>
      </c>
      <c r="M1159" s="36" t="n">
        <v>109</v>
      </c>
      <c r="N1159" s="36" t="n">
        <v>120</v>
      </c>
      <c r="O1159" s="43" t="n">
        <v>3.6</v>
      </c>
      <c r="P1159" s="36" t="s">
        <v>42</v>
      </c>
      <c r="Q1159" s="44"/>
    </row>
    <row r="1160" s="45" customFormat="true" ht="25.5" hidden="false" customHeight="true" outlineLevel="0" collapsed="false">
      <c r="A1160" s="35" t="n">
        <f aca="false">IF(B1160&lt;&gt;" ",SUBTOTAL(103,B$7:$B1160))</f>
        <v>1154</v>
      </c>
      <c r="B1160" s="36" t="s">
        <v>2400</v>
      </c>
      <c r="C1160" s="37" t="s">
        <v>2401</v>
      </c>
      <c r="D1160" s="38" t="s">
        <v>49</v>
      </c>
      <c r="E1160" s="39" t="s">
        <v>951</v>
      </c>
      <c r="F1160" s="40" t="s">
        <v>24</v>
      </c>
      <c r="G1160" s="36" t="s">
        <v>2399</v>
      </c>
      <c r="H1160" s="41" t="s">
        <v>26</v>
      </c>
      <c r="I1160" s="41" t="s">
        <v>26</v>
      </c>
      <c r="J1160" s="41" t="s">
        <v>26</v>
      </c>
      <c r="K1160" s="41" t="s">
        <v>26</v>
      </c>
      <c r="L1160" s="42" t="n">
        <v>8.6</v>
      </c>
      <c r="M1160" s="36" t="n">
        <v>109</v>
      </c>
      <c r="N1160" s="36" t="n">
        <v>120</v>
      </c>
      <c r="O1160" s="43" t="n">
        <v>3.31</v>
      </c>
      <c r="P1160" s="36" t="s">
        <v>27</v>
      </c>
      <c r="Q1160" s="44"/>
    </row>
    <row r="1161" s="45" customFormat="true" ht="25.5" hidden="false" customHeight="true" outlineLevel="0" collapsed="false">
      <c r="A1161" s="35" t="n">
        <f aca="false">IF(B1161&lt;&gt;" ",SUBTOTAL(103,B$7:$B1161))</f>
        <v>1155</v>
      </c>
      <c r="B1161" s="36" t="s">
        <v>2402</v>
      </c>
      <c r="C1161" s="37" t="s">
        <v>368</v>
      </c>
      <c r="D1161" s="38" t="s">
        <v>127</v>
      </c>
      <c r="E1161" s="39" t="s">
        <v>186</v>
      </c>
      <c r="F1161" s="40" t="s">
        <v>24</v>
      </c>
      <c r="G1161" s="36" t="s">
        <v>2399</v>
      </c>
      <c r="H1161" s="41" t="s">
        <v>26</v>
      </c>
      <c r="I1161" s="41" t="s">
        <v>26</v>
      </c>
      <c r="J1161" s="41" t="s">
        <v>26</v>
      </c>
      <c r="K1161" s="41" t="s">
        <v>26</v>
      </c>
      <c r="L1161" s="42" t="n">
        <v>8.9</v>
      </c>
      <c r="M1161" s="36" t="n">
        <v>109</v>
      </c>
      <c r="N1161" s="36" t="n">
        <v>120</v>
      </c>
      <c r="O1161" s="43" t="n">
        <v>3.01</v>
      </c>
      <c r="P1161" s="36" t="s">
        <v>32</v>
      </c>
      <c r="Q1161" s="44"/>
    </row>
    <row r="1164" customFormat="false" ht="15.75" hidden="false" customHeight="false" outlineLevel="0" collapsed="false">
      <c r="A1164" s="47" t="s">
        <v>2403</v>
      </c>
      <c r="B1164" s="47"/>
      <c r="C1164" s="47"/>
      <c r="D1164" s="48"/>
      <c r="K1164" s="49" t="s">
        <v>2404</v>
      </c>
      <c r="L1164" s="49"/>
      <c r="M1164" s="49"/>
      <c r="N1164" s="49"/>
      <c r="O1164" s="49"/>
      <c r="P1164" s="49"/>
      <c r="Q1164" s="49"/>
    </row>
    <row r="1165" customFormat="false" ht="15.75" hidden="false" customHeight="false" outlineLevel="0" collapsed="false">
      <c r="A1165" s="50" t="s">
        <v>2405</v>
      </c>
      <c r="B1165" s="50"/>
      <c r="C1165" s="50"/>
      <c r="D1165" s="48"/>
      <c r="K1165" s="51" t="s">
        <v>2406</v>
      </c>
      <c r="L1165" s="51"/>
      <c r="M1165" s="51"/>
      <c r="N1165" s="51"/>
      <c r="O1165" s="51"/>
      <c r="P1165" s="51"/>
      <c r="Q1165" s="51"/>
    </row>
    <row r="1166" customFormat="false" ht="15.75" hidden="false" customHeight="false" outlineLevel="0" collapsed="false">
      <c r="A1166" s="50" t="s">
        <v>2407</v>
      </c>
      <c r="B1166" s="50"/>
      <c r="C1166" s="50"/>
      <c r="D1166" s="50"/>
      <c r="E1166" s="50"/>
      <c r="F1166" s="50"/>
      <c r="G1166" s="50"/>
      <c r="K1166" s="51" t="s">
        <v>2408</v>
      </c>
      <c r="L1166" s="51"/>
      <c r="M1166" s="51"/>
      <c r="N1166" s="51"/>
      <c r="O1166" s="51"/>
      <c r="P1166" s="51"/>
      <c r="Q1166" s="51"/>
    </row>
    <row r="1167" customFormat="false" ht="15" hidden="false" customHeight="false" outlineLevel="0" collapsed="false">
      <c r="A1167" s="50" t="s">
        <v>2409</v>
      </c>
      <c r="B1167" s="50"/>
      <c r="C1167" s="50"/>
      <c r="D1167" s="48"/>
      <c r="L1167" s="52"/>
      <c r="M1167" s="53"/>
      <c r="N1167" s="53"/>
      <c r="O1167" s="54"/>
      <c r="P1167" s="55"/>
      <c r="Q1167" s="56"/>
    </row>
    <row r="1168" customFormat="false" ht="15" hidden="false" customHeight="false" outlineLevel="0" collapsed="false">
      <c r="A1168" s="50" t="s">
        <v>2410</v>
      </c>
      <c r="B1168" s="50"/>
      <c r="C1168" s="50"/>
      <c r="D1168" s="48"/>
      <c r="K1168" s="57" t="s">
        <v>2411</v>
      </c>
      <c r="L1168" s="57"/>
      <c r="M1168" s="57"/>
      <c r="N1168" s="57"/>
      <c r="O1168" s="57"/>
      <c r="P1168" s="57"/>
      <c r="Q1168" s="57"/>
    </row>
    <row r="1169" customFormat="false" ht="15" hidden="false" customHeight="false" outlineLevel="0" collapsed="false">
      <c r="A1169" s="50" t="s">
        <v>2412</v>
      </c>
      <c r="B1169" s="50"/>
      <c r="C1169" s="50"/>
      <c r="D1169" s="48"/>
      <c r="L1169" s="58"/>
      <c r="M1169" s="53"/>
      <c r="N1169" s="53"/>
      <c r="O1169" s="54"/>
      <c r="P1169" s="59"/>
      <c r="Q1169" s="60"/>
    </row>
    <row r="1170" customFormat="false" ht="15" hidden="false" customHeight="false" outlineLevel="0" collapsed="false">
      <c r="A1170" s="50" t="s">
        <v>2413</v>
      </c>
      <c r="B1170" s="50"/>
      <c r="C1170" s="50"/>
      <c r="D1170" s="48"/>
      <c r="L1170" s="58"/>
      <c r="M1170" s="53"/>
      <c r="N1170" s="53"/>
      <c r="O1170" s="54"/>
      <c r="P1170" s="59"/>
      <c r="Q1170" s="60"/>
    </row>
    <row r="1171" customFormat="false" ht="15" hidden="false" customHeight="false" outlineLevel="0" collapsed="false">
      <c r="A1171" s="50" t="s">
        <v>2414</v>
      </c>
      <c r="B1171" s="50"/>
      <c r="C1171" s="50"/>
      <c r="D1171" s="50"/>
    </row>
    <row r="1172" customFormat="false" ht="16.5" hidden="false" customHeight="false" outlineLevel="0" collapsed="false">
      <c r="A1172" s="50" t="s">
        <v>2415</v>
      </c>
      <c r="B1172" s="50"/>
      <c r="C1172" s="50"/>
      <c r="D1172" s="48"/>
      <c r="K1172" s="61" t="s">
        <v>2416</v>
      </c>
      <c r="L1172" s="61"/>
      <c r="M1172" s="61"/>
      <c r="N1172" s="61"/>
      <c r="O1172" s="61"/>
      <c r="P1172" s="61"/>
      <c r="Q1172" s="61"/>
    </row>
  </sheetData>
  <mergeCells count="20">
    <mergeCell ref="A1:E1"/>
    <mergeCell ref="K1:Q1"/>
    <mergeCell ref="A2:E2"/>
    <mergeCell ref="K2:Q2"/>
    <mergeCell ref="A4:Q4"/>
    <mergeCell ref="C6:D6"/>
    <mergeCell ref="A1164:C1164"/>
    <mergeCell ref="K1164:Q1164"/>
    <mergeCell ref="A1165:C1165"/>
    <mergeCell ref="K1165:Q1165"/>
    <mergeCell ref="A1166:G1166"/>
    <mergeCell ref="K1166:Q1166"/>
    <mergeCell ref="A1167:C1167"/>
    <mergeCell ref="A1168:C1168"/>
    <mergeCell ref="K1168:Q1168"/>
    <mergeCell ref="A1169:C1169"/>
    <mergeCell ref="A1170:C1170"/>
    <mergeCell ref="A1171:D1171"/>
    <mergeCell ref="A1172:C1172"/>
    <mergeCell ref="K1172:Q1172"/>
  </mergeCells>
  <printOptions headings="false" gridLines="false" gridLinesSet="true" horizontalCentered="true" verticalCentered="false"/>
  <pageMargins left="0" right="0" top="0.35" bottom="0.35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1.28"/>
    <col collapsed="false" customWidth="true" hidden="false" outlineLevel="0" max="3" min="3" style="64" width="16.42"/>
    <col collapsed="false" customWidth="true" hidden="false" outlineLevel="0" max="4" min="4" style="64" width="7.56"/>
    <col collapsed="false" customWidth="true" hidden="false" outlineLevel="0" max="5" min="5" style="65" width="10.99"/>
    <col collapsed="false" customWidth="true" hidden="false" outlineLevel="0" max="6" min="6" style="63" width="6.13"/>
    <col collapsed="false" customWidth="true" hidden="false" outlineLevel="0" max="7" min="7" style="53" width="7.13"/>
    <col collapsed="false" customWidth="true" hidden="false" outlineLevel="0" max="9" min="8" style="63" width="6.42"/>
    <col collapsed="false" customWidth="true" hidden="false" outlineLevel="0" max="10" min="10" style="63" width="7.28"/>
    <col collapsed="false" customWidth="true" hidden="false" outlineLevel="0" max="11" min="11" style="66" width="7.99"/>
    <col collapsed="false" customWidth="true" hidden="true" outlineLevel="0" max="12" min="12" style="62" width="7.13"/>
    <col collapsed="false" customWidth="true" hidden="false" outlineLevel="0" max="13" min="13" style="62" width="6.99"/>
    <col collapsed="false" customWidth="true" hidden="false" outlineLevel="0" max="14" min="14" style="67" width="7.7"/>
    <col collapsed="false" customWidth="true" hidden="false" outlineLevel="0" max="15" min="15" style="68" width="10.28"/>
    <col collapsed="false" customWidth="true" hidden="false" outlineLevel="0" max="16" min="16" style="69" width="13.7"/>
    <col collapsed="false" customWidth="false" hidden="false" outlineLevel="0" max="257" min="17" style="70" width="9.13"/>
  </cols>
  <sheetData>
    <row r="1" s="73" customFormat="true" ht="15.75" hidden="false" customHeight="false" outlineLevel="0" collapsed="false">
      <c r="A1" s="71" t="s">
        <v>0</v>
      </c>
      <c r="B1" s="71"/>
      <c r="C1" s="71"/>
      <c r="D1" s="71"/>
      <c r="E1" s="71"/>
      <c r="F1" s="72"/>
      <c r="I1" s="74" t="s">
        <v>1</v>
      </c>
      <c r="J1" s="74"/>
      <c r="K1" s="74"/>
      <c r="L1" s="74"/>
      <c r="M1" s="74"/>
      <c r="N1" s="74"/>
      <c r="O1" s="74"/>
      <c r="P1" s="74"/>
    </row>
    <row r="2" s="73" customFormat="true" ht="19.5" hidden="false" customHeight="true" outlineLevel="0" collapsed="false">
      <c r="A2" s="74" t="s">
        <v>2</v>
      </c>
      <c r="B2" s="74"/>
      <c r="C2" s="74"/>
      <c r="D2" s="74"/>
      <c r="E2" s="74"/>
      <c r="F2" s="72"/>
      <c r="H2" s="75"/>
      <c r="I2" s="76" t="s">
        <v>3</v>
      </c>
      <c r="J2" s="76"/>
      <c r="K2" s="76"/>
      <c r="L2" s="76"/>
      <c r="M2" s="76"/>
      <c r="N2" s="76"/>
      <c r="O2" s="76"/>
      <c r="P2" s="76"/>
    </row>
    <row r="3" s="73" customFormat="true" ht="19.5" hidden="false" customHeight="true" outlineLevel="0" collapsed="false">
      <c r="A3" s="77"/>
      <c r="B3" s="78"/>
      <c r="C3" s="79"/>
      <c r="D3" s="79"/>
      <c r="E3" s="77"/>
      <c r="F3" s="72"/>
      <c r="G3" s="80"/>
      <c r="H3" s="81"/>
      <c r="I3" s="81"/>
      <c r="J3" s="81"/>
      <c r="K3" s="82"/>
      <c r="L3" s="81"/>
      <c r="M3" s="81"/>
      <c r="N3" s="83"/>
      <c r="O3" s="81"/>
      <c r="P3" s="16"/>
    </row>
    <row r="4" s="73" customFormat="true" ht="19.5" hidden="false" customHeight="true" outlineLevel="0" collapsed="false">
      <c r="A4" s="84" t="s">
        <v>241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92" customFormat="true" ht="15" hidden="false" customHeight="true" outlineLevel="0" collapsed="false">
      <c r="A5" s="85"/>
      <c r="B5" s="86"/>
      <c r="C5" s="87"/>
      <c r="D5" s="87"/>
      <c r="E5" s="78"/>
      <c r="F5" s="86"/>
      <c r="G5" s="78"/>
      <c r="H5" s="86"/>
      <c r="I5" s="86"/>
      <c r="J5" s="86"/>
      <c r="K5" s="88"/>
      <c r="L5" s="89"/>
      <c r="M5" s="89"/>
      <c r="N5" s="90"/>
      <c r="O5" s="91"/>
      <c r="P5" s="16"/>
    </row>
    <row r="6" s="93" customFormat="true" ht="47.25" hidden="false" customHeight="true" outlineLevel="0" collapsed="false">
      <c r="A6" s="25" t="s">
        <v>5</v>
      </c>
      <c r="B6" s="25" t="s">
        <v>6</v>
      </c>
      <c r="C6" s="26" t="s">
        <v>7</v>
      </c>
      <c r="D6" s="26"/>
      <c r="E6" s="27" t="s">
        <v>8</v>
      </c>
      <c r="F6" s="28" t="s">
        <v>9</v>
      </c>
      <c r="G6" s="25" t="s">
        <v>10</v>
      </c>
      <c r="H6" s="29" t="s">
        <v>11</v>
      </c>
      <c r="I6" s="29" t="s">
        <v>12</v>
      </c>
      <c r="J6" s="30" t="s">
        <v>13</v>
      </c>
      <c r="K6" s="31" t="s">
        <v>15</v>
      </c>
      <c r="L6" s="32" t="s">
        <v>16</v>
      </c>
      <c r="M6" s="25" t="s">
        <v>16</v>
      </c>
      <c r="N6" s="33" t="s">
        <v>17</v>
      </c>
      <c r="O6" s="25" t="s">
        <v>18</v>
      </c>
      <c r="P6" s="26" t="s">
        <v>19</v>
      </c>
    </row>
    <row r="7" s="102" customFormat="true" ht="22.5" hidden="false" customHeight="true" outlineLevel="0" collapsed="false">
      <c r="A7" s="36" t="n">
        <f aca="false">IF(B7&lt;&gt;" ",SUBTOTAL(103,B$7:$B7))</f>
        <v>1</v>
      </c>
      <c r="B7" s="94" t="s">
        <v>2418</v>
      </c>
      <c r="C7" s="95" t="s">
        <v>966</v>
      </c>
      <c r="D7" s="96" t="s">
        <v>121</v>
      </c>
      <c r="E7" s="97" t="s">
        <v>2419</v>
      </c>
      <c r="F7" s="94" t="s">
        <v>24</v>
      </c>
      <c r="G7" s="94" t="s">
        <v>2420</v>
      </c>
      <c r="H7" s="94" t="s">
        <v>26</v>
      </c>
      <c r="I7" s="94" t="s">
        <v>26</v>
      </c>
      <c r="J7" s="94" t="s">
        <v>26</v>
      </c>
      <c r="K7" s="98" t="n">
        <v>8.5</v>
      </c>
      <c r="L7" s="99" t="n">
        <v>112</v>
      </c>
      <c r="M7" s="99" t="n">
        <v>120</v>
      </c>
      <c r="N7" s="100" t="n">
        <v>2.13</v>
      </c>
      <c r="O7" s="99" t="s">
        <v>2421</v>
      </c>
      <c r="P7" s="101"/>
    </row>
    <row r="8" s="102" customFormat="true" ht="22.5" hidden="false" customHeight="true" outlineLevel="0" collapsed="false">
      <c r="A8" s="36" t="n">
        <f aca="false">IF(B8&lt;&gt;" ",SUBTOTAL(103,B$7:$B8))</f>
        <v>2</v>
      </c>
      <c r="B8" s="94" t="s">
        <v>2422</v>
      </c>
      <c r="C8" s="95" t="s">
        <v>408</v>
      </c>
      <c r="D8" s="96" t="s">
        <v>49</v>
      </c>
      <c r="E8" s="97" t="s">
        <v>2423</v>
      </c>
      <c r="F8" s="94" t="s">
        <v>24</v>
      </c>
      <c r="G8" s="94" t="s">
        <v>2420</v>
      </c>
      <c r="H8" s="94" t="s">
        <v>26</v>
      </c>
      <c r="I8" s="94" t="s">
        <v>26</v>
      </c>
      <c r="J8" s="94" t="s">
        <v>26</v>
      </c>
      <c r="K8" s="98" t="n">
        <v>8.8</v>
      </c>
      <c r="L8" s="99" t="n">
        <v>112</v>
      </c>
      <c r="M8" s="99" t="n">
        <v>120</v>
      </c>
      <c r="N8" s="100" t="n">
        <v>3.09</v>
      </c>
      <c r="O8" s="99" t="s">
        <v>32</v>
      </c>
      <c r="P8" s="101"/>
    </row>
    <row r="9" s="102" customFormat="true" ht="22.5" hidden="false" customHeight="true" outlineLevel="0" collapsed="false">
      <c r="A9" s="36" t="n">
        <f aca="false">IF(B9&lt;&gt;" ",SUBTOTAL(103,B$7:$B9))</f>
        <v>3</v>
      </c>
      <c r="B9" s="94" t="s">
        <v>2424</v>
      </c>
      <c r="C9" s="95" t="s">
        <v>2425</v>
      </c>
      <c r="D9" s="96" t="s">
        <v>1455</v>
      </c>
      <c r="E9" s="97" t="s">
        <v>2426</v>
      </c>
      <c r="F9" s="94" t="s">
        <v>37</v>
      </c>
      <c r="G9" s="94" t="s">
        <v>2420</v>
      </c>
      <c r="H9" s="94" t="s">
        <v>26</v>
      </c>
      <c r="I9" s="94" t="s">
        <v>26</v>
      </c>
      <c r="J9" s="94" t="s">
        <v>26</v>
      </c>
      <c r="K9" s="98" t="n">
        <v>8</v>
      </c>
      <c r="L9" s="99" t="n">
        <v>112</v>
      </c>
      <c r="M9" s="99" t="n">
        <v>120</v>
      </c>
      <c r="N9" s="100" t="n">
        <v>2.63</v>
      </c>
      <c r="O9" s="99" t="s">
        <v>32</v>
      </c>
      <c r="P9" s="44"/>
    </row>
    <row r="10" s="102" customFormat="true" ht="22.5" hidden="false" customHeight="true" outlineLevel="0" collapsed="false">
      <c r="A10" s="36" t="n">
        <f aca="false">IF(B10&lt;&gt;" ",SUBTOTAL(103,B$7:$B10))</f>
        <v>4</v>
      </c>
      <c r="B10" s="94" t="s">
        <v>2427</v>
      </c>
      <c r="C10" s="95" t="s">
        <v>543</v>
      </c>
      <c r="D10" s="96" t="s">
        <v>308</v>
      </c>
      <c r="E10" s="97" t="s">
        <v>2428</v>
      </c>
      <c r="F10" s="94" t="s">
        <v>24</v>
      </c>
      <c r="G10" s="94" t="s">
        <v>2420</v>
      </c>
      <c r="H10" s="94" t="s">
        <v>26</v>
      </c>
      <c r="I10" s="94" t="s">
        <v>26</v>
      </c>
      <c r="J10" s="94" t="s">
        <v>26</v>
      </c>
      <c r="K10" s="98" t="n">
        <v>8.5</v>
      </c>
      <c r="L10" s="99" t="n">
        <v>112</v>
      </c>
      <c r="M10" s="99" t="n">
        <v>120</v>
      </c>
      <c r="N10" s="100" t="n">
        <v>2.82</v>
      </c>
      <c r="O10" s="99" t="s">
        <v>32</v>
      </c>
      <c r="P10" s="101"/>
    </row>
    <row r="11" s="102" customFormat="true" ht="22.5" hidden="false" customHeight="true" outlineLevel="0" collapsed="false">
      <c r="A11" s="36" t="n">
        <f aca="false">IF(B11&lt;&gt;" ",SUBTOTAL(103,B$7:$B11))</f>
        <v>5</v>
      </c>
      <c r="B11" s="94" t="s">
        <v>2429</v>
      </c>
      <c r="C11" s="95" t="s">
        <v>91</v>
      </c>
      <c r="D11" s="96" t="s">
        <v>313</v>
      </c>
      <c r="E11" s="97" t="s">
        <v>2430</v>
      </c>
      <c r="F11" s="94" t="s">
        <v>37</v>
      </c>
      <c r="G11" s="94" t="s">
        <v>2420</v>
      </c>
      <c r="H11" s="94" t="s">
        <v>26</v>
      </c>
      <c r="I11" s="94" t="s">
        <v>26</v>
      </c>
      <c r="J11" s="94" t="s">
        <v>26</v>
      </c>
      <c r="K11" s="98" t="n">
        <v>8</v>
      </c>
      <c r="L11" s="99" t="n">
        <v>112</v>
      </c>
      <c r="M11" s="99" t="n">
        <v>120</v>
      </c>
      <c r="N11" s="100" t="n">
        <v>2.85</v>
      </c>
      <c r="O11" s="99" t="s">
        <v>32</v>
      </c>
      <c r="P11" s="101"/>
    </row>
    <row r="12" s="102" customFormat="true" ht="22.5" hidden="false" customHeight="true" outlineLevel="0" collapsed="false">
      <c r="A12" s="36" t="n">
        <f aca="false">IF(B12&lt;&gt;" ",SUBTOTAL(103,B$7:$B12))</f>
        <v>6</v>
      </c>
      <c r="B12" s="94" t="s">
        <v>2431</v>
      </c>
      <c r="C12" s="95" t="s">
        <v>2432</v>
      </c>
      <c r="D12" s="96" t="s">
        <v>2433</v>
      </c>
      <c r="E12" s="97" t="s">
        <v>2434</v>
      </c>
      <c r="F12" s="94" t="s">
        <v>37</v>
      </c>
      <c r="G12" s="94" t="s">
        <v>2435</v>
      </c>
      <c r="H12" s="94" t="s">
        <v>26</v>
      </c>
      <c r="I12" s="94" t="s">
        <v>26</v>
      </c>
      <c r="J12" s="94" t="s">
        <v>26</v>
      </c>
      <c r="K12" s="98" t="n">
        <v>8.5</v>
      </c>
      <c r="L12" s="99" t="n">
        <v>112</v>
      </c>
      <c r="M12" s="99" t="n">
        <v>120</v>
      </c>
      <c r="N12" s="100" t="n">
        <v>2.59</v>
      </c>
      <c r="O12" s="99" t="s">
        <v>32</v>
      </c>
      <c r="P12" s="44"/>
    </row>
    <row r="13" s="102" customFormat="true" ht="22.5" hidden="false" customHeight="true" outlineLevel="0" collapsed="false">
      <c r="A13" s="36" t="n">
        <f aca="false">IF(B13&lt;&gt;" ",SUBTOTAL(103,B$7:$B13))</f>
        <v>7</v>
      </c>
      <c r="B13" s="94" t="s">
        <v>2436</v>
      </c>
      <c r="C13" s="95" t="s">
        <v>408</v>
      </c>
      <c r="D13" s="96" t="s">
        <v>558</v>
      </c>
      <c r="E13" s="97" t="s">
        <v>2437</v>
      </c>
      <c r="F13" s="94" t="s">
        <v>24</v>
      </c>
      <c r="G13" s="94" t="s">
        <v>2435</v>
      </c>
      <c r="H13" s="94" t="s">
        <v>26</v>
      </c>
      <c r="I13" s="94" t="s">
        <v>26</v>
      </c>
      <c r="J13" s="94" t="s">
        <v>26</v>
      </c>
      <c r="K13" s="98" t="n">
        <v>8.5</v>
      </c>
      <c r="L13" s="99" t="n">
        <v>113</v>
      </c>
      <c r="M13" s="99" t="n">
        <v>121</v>
      </c>
      <c r="N13" s="100" t="n">
        <v>2.89</v>
      </c>
      <c r="O13" s="99" t="s">
        <v>32</v>
      </c>
      <c r="P13" s="44"/>
    </row>
    <row r="14" s="102" customFormat="true" ht="22.5" hidden="false" customHeight="true" outlineLevel="0" collapsed="false">
      <c r="A14" s="36" t="n">
        <f aca="false">IF(B14&lt;&gt;" ",SUBTOTAL(103,B$7:$B14))</f>
        <v>8</v>
      </c>
      <c r="B14" s="94" t="s">
        <v>2438</v>
      </c>
      <c r="C14" s="95" t="s">
        <v>2439</v>
      </c>
      <c r="D14" s="96" t="s">
        <v>45</v>
      </c>
      <c r="E14" s="97" t="s">
        <v>2440</v>
      </c>
      <c r="F14" s="94" t="s">
        <v>37</v>
      </c>
      <c r="G14" s="94" t="s">
        <v>2435</v>
      </c>
      <c r="H14" s="94" t="s">
        <v>26</v>
      </c>
      <c r="I14" s="94" t="s">
        <v>26</v>
      </c>
      <c r="J14" s="94" t="s">
        <v>26</v>
      </c>
      <c r="K14" s="98" t="n">
        <v>8.5</v>
      </c>
      <c r="L14" s="99" t="n">
        <v>112</v>
      </c>
      <c r="M14" s="99" t="n">
        <v>120</v>
      </c>
      <c r="N14" s="100" t="n">
        <v>2.51</v>
      </c>
      <c r="O14" s="99" t="s">
        <v>32</v>
      </c>
      <c r="P14" s="101"/>
    </row>
    <row r="15" s="102" customFormat="true" ht="22.5" hidden="false" customHeight="true" outlineLevel="0" collapsed="false">
      <c r="A15" s="36" t="n">
        <f aca="false">IF(B15&lt;&gt;" ",SUBTOTAL(103,B$7:$B15))</f>
        <v>9</v>
      </c>
      <c r="B15" s="94" t="s">
        <v>2441</v>
      </c>
      <c r="C15" s="95" t="s">
        <v>44</v>
      </c>
      <c r="D15" s="96" t="s">
        <v>59</v>
      </c>
      <c r="E15" s="97" t="s">
        <v>2442</v>
      </c>
      <c r="F15" s="94" t="s">
        <v>24</v>
      </c>
      <c r="G15" s="94" t="s">
        <v>2435</v>
      </c>
      <c r="H15" s="94" t="s">
        <v>26</v>
      </c>
      <c r="I15" s="94" t="s">
        <v>26</v>
      </c>
      <c r="J15" s="94" t="s">
        <v>26</v>
      </c>
      <c r="K15" s="98" t="n">
        <v>8</v>
      </c>
      <c r="L15" s="99" t="n">
        <v>112</v>
      </c>
      <c r="M15" s="99" t="n">
        <v>120</v>
      </c>
      <c r="N15" s="100" t="n">
        <v>2.53</v>
      </c>
      <c r="O15" s="99" t="s">
        <v>32</v>
      </c>
      <c r="P15" s="101"/>
    </row>
    <row r="16" s="102" customFormat="true" ht="22.5" hidden="false" customHeight="true" outlineLevel="0" collapsed="false">
      <c r="A16" s="36" t="n">
        <f aca="false">IF(B16&lt;&gt;" ",SUBTOTAL(103,B$7:$B16))</f>
        <v>10</v>
      </c>
      <c r="B16" s="94" t="s">
        <v>2443</v>
      </c>
      <c r="C16" s="95" t="s">
        <v>144</v>
      </c>
      <c r="D16" s="96" t="s">
        <v>2444</v>
      </c>
      <c r="E16" s="97" t="s">
        <v>2445</v>
      </c>
      <c r="F16" s="94" t="s">
        <v>24</v>
      </c>
      <c r="G16" s="94" t="s">
        <v>2435</v>
      </c>
      <c r="H16" s="94" t="s">
        <v>26</v>
      </c>
      <c r="I16" s="94" t="s">
        <v>26</v>
      </c>
      <c r="J16" s="94" t="s">
        <v>26</v>
      </c>
      <c r="K16" s="98" t="n">
        <v>8</v>
      </c>
      <c r="L16" s="99" t="n">
        <v>112</v>
      </c>
      <c r="M16" s="99" t="n">
        <v>120</v>
      </c>
      <c r="N16" s="100" t="n">
        <v>2.74</v>
      </c>
      <c r="O16" s="99" t="s">
        <v>32</v>
      </c>
      <c r="P16" s="101"/>
    </row>
    <row r="17" s="102" customFormat="true" ht="22.5" hidden="false" customHeight="true" outlineLevel="0" collapsed="false">
      <c r="A17" s="36" t="n">
        <f aca="false">IF(B17&lt;&gt;" ",SUBTOTAL(103,B$7:$B17))</f>
        <v>11</v>
      </c>
      <c r="B17" s="94" t="s">
        <v>2446</v>
      </c>
      <c r="C17" s="95" t="s">
        <v>108</v>
      </c>
      <c r="D17" s="96" t="s">
        <v>2433</v>
      </c>
      <c r="E17" s="97" t="s">
        <v>2447</v>
      </c>
      <c r="F17" s="94" t="s">
        <v>37</v>
      </c>
      <c r="G17" s="94" t="s">
        <v>2448</v>
      </c>
      <c r="H17" s="94" t="s">
        <v>26</v>
      </c>
      <c r="I17" s="94" t="s">
        <v>26</v>
      </c>
      <c r="J17" s="94" t="s">
        <v>26</v>
      </c>
      <c r="K17" s="98" t="n">
        <v>8</v>
      </c>
      <c r="L17" s="99" t="n">
        <v>112</v>
      </c>
      <c r="M17" s="99" t="n">
        <v>120</v>
      </c>
      <c r="N17" s="100" t="n">
        <v>2.32</v>
      </c>
      <c r="O17" s="99" t="s">
        <v>2421</v>
      </c>
      <c r="P17" s="44"/>
    </row>
    <row r="18" s="102" customFormat="true" ht="22.5" hidden="false" customHeight="true" outlineLevel="0" collapsed="false">
      <c r="A18" s="36" t="n">
        <f aca="false">IF(B18&lt;&gt;" ",SUBTOTAL(103,B$7:$B18))</f>
        <v>12</v>
      </c>
      <c r="B18" s="94" t="s">
        <v>2449</v>
      </c>
      <c r="C18" s="95" t="s">
        <v>148</v>
      </c>
      <c r="D18" s="96" t="s">
        <v>344</v>
      </c>
      <c r="E18" s="97" t="s">
        <v>2450</v>
      </c>
      <c r="F18" s="94" t="s">
        <v>24</v>
      </c>
      <c r="G18" s="94" t="s">
        <v>2448</v>
      </c>
      <c r="H18" s="94" t="s">
        <v>26</v>
      </c>
      <c r="I18" s="94" t="s">
        <v>26</v>
      </c>
      <c r="J18" s="94" t="s">
        <v>26</v>
      </c>
      <c r="K18" s="98" t="n">
        <v>8</v>
      </c>
      <c r="L18" s="99" t="n">
        <v>112</v>
      </c>
      <c r="M18" s="99" t="n">
        <v>120</v>
      </c>
      <c r="N18" s="100" t="n">
        <v>2.13</v>
      </c>
      <c r="O18" s="99" t="s">
        <v>2421</v>
      </c>
      <c r="P18" s="101"/>
    </row>
    <row r="19" s="102" customFormat="true" ht="22.5" hidden="false" customHeight="true" outlineLevel="0" collapsed="false">
      <c r="A19" s="36" t="n">
        <f aca="false">IF(B19&lt;&gt;" ",SUBTOTAL(103,B$7:$B19))</f>
        <v>13</v>
      </c>
      <c r="B19" s="94" t="s">
        <v>2451</v>
      </c>
      <c r="C19" s="95" t="s">
        <v>1079</v>
      </c>
      <c r="D19" s="96" t="s">
        <v>40</v>
      </c>
      <c r="E19" s="97" t="s">
        <v>2452</v>
      </c>
      <c r="F19" s="94" t="s">
        <v>24</v>
      </c>
      <c r="G19" s="94" t="s">
        <v>2448</v>
      </c>
      <c r="H19" s="94" t="s">
        <v>26</v>
      </c>
      <c r="I19" s="94" t="s">
        <v>26</v>
      </c>
      <c r="J19" s="94" t="s">
        <v>26</v>
      </c>
      <c r="K19" s="98" t="n">
        <v>8.5</v>
      </c>
      <c r="L19" s="99" t="n">
        <v>112</v>
      </c>
      <c r="M19" s="99" t="n">
        <v>120</v>
      </c>
      <c r="N19" s="100" t="n">
        <v>2.56</v>
      </c>
      <c r="O19" s="99" t="s">
        <v>32</v>
      </c>
      <c r="P19" s="101"/>
    </row>
    <row r="20" s="102" customFormat="true" ht="22.5" hidden="false" customHeight="true" outlineLevel="0" collapsed="false">
      <c r="A20" s="36" t="n">
        <f aca="false">IF(B20&lt;&gt;" ",SUBTOTAL(103,B$7:$B20))</f>
        <v>14</v>
      </c>
      <c r="B20" s="94" t="s">
        <v>2453</v>
      </c>
      <c r="C20" s="95" t="s">
        <v>612</v>
      </c>
      <c r="D20" s="96" t="s">
        <v>308</v>
      </c>
      <c r="E20" s="97" t="s">
        <v>2454</v>
      </c>
      <c r="F20" s="94" t="s">
        <v>24</v>
      </c>
      <c r="G20" s="94" t="s">
        <v>2448</v>
      </c>
      <c r="H20" s="94" t="s">
        <v>26</v>
      </c>
      <c r="I20" s="94" t="s">
        <v>26</v>
      </c>
      <c r="J20" s="94" t="s">
        <v>26</v>
      </c>
      <c r="K20" s="98" t="n">
        <v>7.5</v>
      </c>
      <c r="L20" s="99" t="n">
        <v>112</v>
      </c>
      <c r="M20" s="99" t="n">
        <v>120</v>
      </c>
      <c r="N20" s="100" t="n">
        <v>2.55</v>
      </c>
      <c r="O20" s="99" t="s">
        <v>32</v>
      </c>
      <c r="P20" s="101"/>
    </row>
    <row r="21" s="102" customFormat="true" ht="22.5" hidden="false" customHeight="true" outlineLevel="0" collapsed="false">
      <c r="A21" s="36" t="n">
        <f aca="false">IF(B21&lt;&gt;" ",SUBTOTAL(103,B$7:$B21))</f>
        <v>15</v>
      </c>
      <c r="B21" s="94" t="s">
        <v>2455</v>
      </c>
      <c r="C21" s="95" t="s">
        <v>2456</v>
      </c>
      <c r="D21" s="96" t="s">
        <v>1027</v>
      </c>
      <c r="E21" s="97" t="s">
        <v>2457</v>
      </c>
      <c r="F21" s="94" t="s">
        <v>37</v>
      </c>
      <c r="G21" s="94" t="s">
        <v>2448</v>
      </c>
      <c r="H21" s="94" t="s">
        <v>26</v>
      </c>
      <c r="I21" s="94" t="s">
        <v>26</v>
      </c>
      <c r="J21" s="94" t="s">
        <v>26</v>
      </c>
      <c r="K21" s="98" t="n">
        <v>8.8</v>
      </c>
      <c r="L21" s="99" t="n">
        <v>112</v>
      </c>
      <c r="M21" s="99" t="n">
        <v>120</v>
      </c>
      <c r="N21" s="100" t="n">
        <v>3.11</v>
      </c>
      <c r="O21" s="99" t="s">
        <v>32</v>
      </c>
      <c r="P21" s="101"/>
    </row>
    <row r="22" s="102" customFormat="true" ht="22.5" hidden="false" customHeight="true" outlineLevel="0" collapsed="false">
      <c r="A22" s="36" t="n">
        <f aca="false">IF(B22&lt;&gt;" ",SUBTOTAL(103,B$7:$B22))</f>
        <v>16</v>
      </c>
      <c r="B22" s="94" t="s">
        <v>2458</v>
      </c>
      <c r="C22" s="95" t="s">
        <v>258</v>
      </c>
      <c r="D22" s="96" t="s">
        <v>40</v>
      </c>
      <c r="E22" s="97" t="s">
        <v>2459</v>
      </c>
      <c r="F22" s="94" t="s">
        <v>24</v>
      </c>
      <c r="G22" s="94" t="s">
        <v>2460</v>
      </c>
      <c r="H22" s="94" t="s">
        <v>26</v>
      </c>
      <c r="I22" s="94" t="s">
        <v>26</v>
      </c>
      <c r="J22" s="94" t="s">
        <v>26</v>
      </c>
      <c r="K22" s="98" t="n">
        <v>8.5</v>
      </c>
      <c r="L22" s="99" t="n">
        <v>112</v>
      </c>
      <c r="M22" s="99" t="n">
        <v>120</v>
      </c>
      <c r="N22" s="100" t="n">
        <v>3.19</v>
      </c>
      <c r="O22" s="99" t="s">
        <v>32</v>
      </c>
      <c r="P22" s="101"/>
    </row>
    <row r="23" s="102" customFormat="true" ht="22.5" hidden="false" customHeight="true" outlineLevel="0" collapsed="false">
      <c r="A23" s="36" t="n">
        <f aca="false">IF(B23&lt;&gt;" ",SUBTOTAL(103,B$7:$B23))</f>
        <v>17</v>
      </c>
      <c r="B23" s="94" t="s">
        <v>2461</v>
      </c>
      <c r="C23" s="95" t="s">
        <v>2462</v>
      </c>
      <c r="D23" s="96" t="s">
        <v>49</v>
      </c>
      <c r="E23" s="97" t="s">
        <v>2463</v>
      </c>
      <c r="F23" s="94" t="s">
        <v>24</v>
      </c>
      <c r="G23" s="94" t="s">
        <v>2460</v>
      </c>
      <c r="H23" s="94" t="s">
        <v>26</v>
      </c>
      <c r="I23" s="94" t="s">
        <v>26</v>
      </c>
      <c r="J23" s="94" t="s">
        <v>26</v>
      </c>
      <c r="K23" s="98" t="n">
        <v>8.3</v>
      </c>
      <c r="L23" s="99" t="n">
        <v>112</v>
      </c>
      <c r="M23" s="99" t="n">
        <v>120</v>
      </c>
      <c r="N23" s="100" t="n">
        <v>2.36</v>
      </c>
      <c r="O23" s="99" t="s">
        <v>2421</v>
      </c>
      <c r="P23" s="44"/>
    </row>
    <row r="24" s="102" customFormat="true" ht="22.5" hidden="false" customHeight="true" outlineLevel="0" collapsed="false">
      <c r="A24" s="36" t="n">
        <f aca="false">IF(B24&lt;&gt;" ",SUBTOTAL(103,B$7:$B24))</f>
        <v>18</v>
      </c>
      <c r="B24" s="94" t="s">
        <v>2464</v>
      </c>
      <c r="C24" s="95" t="s">
        <v>2465</v>
      </c>
      <c r="D24" s="96" t="s">
        <v>962</v>
      </c>
      <c r="E24" s="97" t="s">
        <v>2466</v>
      </c>
      <c r="F24" s="94" t="s">
        <v>37</v>
      </c>
      <c r="G24" s="94" t="s">
        <v>2460</v>
      </c>
      <c r="H24" s="94" t="s">
        <v>26</v>
      </c>
      <c r="I24" s="94" t="s">
        <v>26</v>
      </c>
      <c r="J24" s="94" t="s">
        <v>26</v>
      </c>
      <c r="K24" s="98" t="n">
        <v>8.5</v>
      </c>
      <c r="L24" s="99" t="n">
        <v>113</v>
      </c>
      <c r="M24" s="99" t="n">
        <v>121</v>
      </c>
      <c r="N24" s="100" t="n">
        <v>2.32</v>
      </c>
      <c r="O24" s="99" t="s">
        <v>2421</v>
      </c>
      <c r="P24" s="101"/>
    </row>
    <row r="25" s="102" customFormat="true" ht="22.5" hidden="false" customHeight="true" outlineLevel="0" collapsed="false">
      <c r="A25" s="36" t="n">
        <f aca="false">IF(B25&lt;&gt;" ",SUBTOTAL(103,B$7:$B25))</f>
        <v>19</v>
      </c>
      <c r="B25" s="94" t="s">
        <v>2467</v>
      </c>
      <c r="C25" s="95" t="s">
        <v>2468</v>
      </c>
      <c r="D25" s="96" t="s">
        <v>63</v>
      </c>
      <c r="E25" s="97" t="s">
        <v>2466</v>
      </c>
      <c r="F25" s="94" t="s">
        <v>37</v>
      </c>
      <c r="G25" s="94" t="s">
        <v>2460</v>
      </c>
      <c r="H25" s="94" t="s">
        <v>26</v>
      </c>
      <c r="I25" s="94" t="s">
        <v>26</v>
      </c>
      <c r="J25" s="94" t="s">
        <v>26</v>
      </c>
      <c r="K25" s="98" t="n">
        <v>8.8</v>
      </c>
      <c r="L25" s="99" t="n">
        <v>112</v>
      </c>
      <c r="M25" s="99" t="n">
        <v>120</v>
      </c>
      <c r="N25" s="100" t="n">
        <v>2.59</v>
      </c>
      <c r="O25" s="99" t="s">
        <v>32</v>
      </c>
      <c r="P25" s="101"/>
    </row>
    <row r="26" s="102" customFormat="true" ht="22.5" hidden="false" customHeight="true" outlineLevel="0" collapsed="false">
      <c r="A26" s="36" t="n">
        <f aca="false">IF(B26&lt;&gt;" ",SUBTOTAL(103,B$7:$B26))</f>
        <v>20</v>
      </c>
      <c r="B26" s="94" t="s">
        <v>2469</v>
      </c>
      <c r="C26" s="95" t="s">
        <v>108</v>
      </c>
      <c r="D26" s="96" t="s">
        <v>164</v>
      </c>
      <c r="E26" s="97" t="s">
        <v>2470</v>
      </c>
      <c r="F26" s="94" t="s">
        <v>37</v>
      </c>
      <c r="G26" s="94" t="s">
        <v>2460</v>
      </c>
      <c r="H26" s="94" t="s">
        <v>26</v>
      </c>
      <c r="I26" s="94" t="s">
        <v>26</v>
      </c>
      <c r="J26" s="94" t="s">
        <v>26</v>
      </c>
      <c r="K26" s="98" t="n">
        <v>8</v>
      </c>
      <c r="L26" s="99" t="n">
        <v>112</v>
      </c>
      <c r="M26" s="99" t="n">
        <v>120</v>
      </c>
      <c r="N26" s="100" t="n">
        <v>2.75</v>
      </c>
      <c r="O26" s="99" t="s">
        <v>32</v>
      </c>
      <c r="P26" s="101"/>
    </row>
    <row r="27" s="102" customFormat="true" ht="22.5" hidden="false" customHeight="true" outlineLevel="0" collapsed="false">
      <c r="A27" s="36" t="n">
        <f aca="false">IF(B27&lt;&gt;" ",SUBTOTAL(103,B$7:$B27))</f>
        <v>21</v>
      </c>
      <c r="B27" s="94" t="s">
        <v>2471</v>
      </c>
      <c r="C27" s="95" t="s">
        <v>2472</v>
      </c>
      <c r="D27" s="96" t="s">
        <v>145</v>
      </c>
      <c r="E27" s="97" t="s">
        <v>2473</v>
      </c>
      <c r="F27" s="94" t="s">
        <v>24</v>
      </c>
      <c r="G27" s="94" t="s">
        <v>2460</v>
      </c>
      <c r="H27" s="94" t="s">
        <v>26</v>
      </c>
      <c r="I27" s="94" t="s">
        <v>26</v>
      </c>
      <c r="J27" s="94" t="s">
        <v>26</v>
      </c>
      <c r="K27" s="98" t="n">
        <v>8.5</v>
      </c>
      <c r="L27" s="99" t="n">
        <v>112</v>
      </c>
      <c r="M27" s="99" t="n">
        <v>120</v>
      </c>
      <c r="N27" s="100" t="n">
        <v>3.09</v>
      </c>
      <c r="O27" s="99" t="s">
        <v>32</v>
      </c>
      <c r="P27" s="44"/>
    </row>
    <row r="28" s="102" customFormat="true" ht="22.5" hidden="false" customHeight="true" outlineLevel="0" collapsed="false">
      <c r="A28" s="36" t="n">
        <f aca="false">IF(B28&lt;&gt;" ",SUBTOTAL(103,B$7:$B28))</f>
        <v>22</v>
      </c>
      <c r="B28" s="94" t="s">
        <v>2474</v>
      </c>
      <c r="C28" s="95" t="s">
        <v>174</v>
      </c>
      <c r="D28" s="96" t="s">
        <v>1936</v>
      </c>
      <c r="E28" s="97" t="s">
        <v>2475</v>
      </c>
      <c r="F28" s="94" t="s">
        <v>24</v>
      </c>
      <c r="G28" s="94" t="s">
        <v>2476</v>
      </c>
      <c r="H28" s="94" t="s">
        <v>26</v>
      </c>
      <c r="I28" s="94" t="s">
        <v>26</v>
      </c>
      <c r="J28" s="94" t="s">
        <v>26</v>
      </c>
      <c r="K28" s="98" t="n">
        <v>8</v>
      </c>
      <c r="L28" s="99" t="n">
        <v>112</v>
      </c>
      <c r="M28" s="99" t="n">
        <v>120</v>
      </c>
      <c r="N28" s="100" t="n">
        <v>3.15</v>
      </c>
      <c r="O28" s="99" t="s">
        <v>32</v>
      </c>
      <c r="P28" s="44"/>
    </row>
    <row r="29" s="102" customFormat="true" ht="22.5" hidden="false" customHeight="true" outlineLevel="0" collapsed="false">
      <c r="A29" s="36" t="n">
        <f aca="false">IF(B29&lt;&gt;" ",SUBTOTAL(103,B$7:$B29))</f>
        <v>23</v>
      </c>
      <c r="B29" s="94" t="s">
        <v>2477</v>
      </c>
      <c r="C29" s="95" t="s">
        <v>669</v>
      </c>
      <c r="D29" s="96" t="s">
        <v>238</v>
      </c>
      <c r="E29" s="97" t="s">
        <v>2478</v>
      </c>
      <c r="F29" s="94" t="s">
        <v>37</v>
      </c>
      <c r="G29" s="94" t="s">
        <v>2476</v>
      </c>
      <c r="H29" s="94" t="s">
        <v>26</v>
      </c>
      <c r="I29" s="94" t="s">
        <v>26</v>
      </c>
      <c r="J29" s="94" t="s">
        <v>26</v>
      </c>
      <c r="K29" s="98" t="n">
        <v>8.5</v>
      </c>
      <c r="L29" s="99" t="n">
        <v>112</v>
      </c>
      <c r="M29" s="99" t="n">
        <v>120</v>
      </c>
      <c r="N29" s="100" t="n">
        <v>2.51</v>
      </c>
      <c r="O29" s="99" t="s">
        <v>32</v>
      </c>
      <c r="P29" s="101"/>
    </row>
    <row r="30" s="102" customFormat="true" ht="22.5" hidden="false" customHeight="true" outlineLevel="0" collapsed="false">
      <c r="A30" s="36" t="n">
        <f aca="false">IF(B30&lt;&gt;" ",SUBTOTAL(103,B$7:$B30))</f>
        <v>24</v>
      </c>
      <c r="B30" s="94" t="s">
        <v>2479</v>
      </c>
      <c r="C30" s="95" t="s">
        <v>343</v>
      </c>
      <c r="D30" s="96" t="s">
        <v>153</v>
      </c>
      <c r="E30" s="97" t="s">
        <v>2480</v>
      </c>
      <c r="F30" s="94" t="s">
        <v>24</v>
      </c>
      <c r="G30" s="94" t="s">
        <v>2476</v>
      </c>
      <c r="H30" s="94" t="s">
        <v>26</v>
      </c>
      <c r="I30" s="94" t="s">
        <v>26</v>
      </c>
      <c r="J30" s="94" t="s">
        <v>26</v>
      </c>
      <c r="K30" s="98" t="n">
        <v>7.5</v>
      </c>
      <c r="L30" s="99" t="n">
        <v>112</v>
      </c>
      <c r="M30" s="99" t="n">
        <v>120</v>
      </c>
      <c r="N30" s="100" t="n">
        <v>2.65</v>
      </c>
      <c r="O30" s="99" t="s">
        <v>32</v>
      </c>
      <c r="P30" s="101"/>
    </row>
    <row r="31" s="102" customFormat="true" ht="22.5" hidden="false" customHeight="true" outlineLevel="0" collapsed="false">
      <c r="A31" s="36" t="n">
        <f aca="false">IF(B31&lt;&gt;" ",SUBTOTAL(103,B$7:$B31))</f>
        <v>25</v>
      </c>
      <c r="B31" s="94" t="s">
        <v>2481</v>
      </c>
      <c r="C31" s="95" t="s">
        <v>408</v>
      </c>
      <c r="D31" s="96" t="s">
        <v>336</v>
      </c>
      <c r="E31" s="97" t="s">
        <v>2482</v>
      </c>
      <c r="F31" s="94" t="s">
        <v>24</v>
      </c>
      <c r="G31" s="94" t="s">
        <v>2476</v>
      </c>
      <c r="H31" s="94" t="s">
        <v>26</v>
      </c>
      <c r="I31" s="94" t="s">
        <v>26</v>
      </c>
      <c r="J31" s="94" t="s">
        <v>26</v>
      </c>
      <c r="K31" s="98" t="n">
        <v>7</v>
      </c>
      <c r="L31" s="99" t="n">
        <v>112</v>
      </c>
      <c r="M31" s="99" t="n">
        <v>120</v>
      </c>
      <c r="N31" s="100" t="n">
        <v>2.5</v>
      </c>
      <c r="O31" s="99" t="s">
        <v>32</v>
      </c>
      <c r="P31" s="44"/>
    </row>
    <row r="32" s="102" customFormat="true" ht="22.5" hidden="false" customHeight="true" outlineLevel="0" collapsed="false">
      <c r="A32" s="36" t="n">
        <f aca="false">IF(B32&lt;&gt;" ",SUBTOTAL(103,B$7:$B32))</f>
        <v>26</v>
      </c>
      <c r="B32" s="94" t="s">
        <v>2483</v>
      </c>
      <c r="C32" s="95" t="s">
        <v>174</v>
      </c>
      <c r="D32" s="96" t="s">
        <v>1135</v>
      </c>
      <c r="E32" s="97" t="s">
        <v>2484</v>
      </c>
      <c r="F32" s="94" t="s">
        <v>24</v>
      </c>
      <c r="G32" s="94" t="s">
        <v>2476</v>
      </c>
      <c r="H32" s="94" t="s">
        <v>26</v>
      </c>
      <c r="I32" s="94" t="s">
        <v>26</v>
      </c>
      <c r="J32" s="94" t="s">
        <v>26</v>
      </c>
      <c r="K32" s="98" t="n">
        <v>8.8</v>
      </c>
      <c r="L32" s="99" t="n">
        <v>112</v>
      </c>
      <c r="M32" s="99" t="n">
        <v>120</v>
      </c>
      <c r="N32" s="100" t="n">
        <v>2.71</v>
      </c>
      <c r="O32" s="99" t="s">
        <v>32</v>
      </c>
      <c r="P32" s="101"/>
    </row>
    <row r="33" s="102" customFormat="true" ht="22.5" hidden="false" customHeight="true" outlineLevel="0" collapsed="false">
      <c r="A33" s="36" t="n">
        <f aca="false">IF(B33&lt;&gt;" ",SUBTOTAL(103,B$7:$B33))</f>
        <v>27</v>
      </c>
      <c r="B33" s="94" t="s">
        <v>2485</v>
      </c>
      <c r="C33" s="95" t="s">
        <v>2486</v>
      </c>
      <c r="D33" s="96" t="s">
        <v>59</v>
      </c>
      <c r="E33" s="97" t="s">
        <v>2487</v>
      </c>
      <c r="F33" s="94" t="s">
        <v>24</v>
      </c>
      <c r="G33" s="94" t="s">
        <v>2476</v>
      </c>
      <c r="H33" s="94" t="s">
        <v>26</v>
      </c>
      <c r="I33" s="94" t="s">
        <v>26</v>
      </c>
      <c r="J33" s="94" t="s">
        <v>26</v>
      </c>
      <c r="K33" s="98" t="n">
        <v>8.5</v>
      </c>
      <c r="L33" s="99" t="n">
        <v>112</v>
      </c>
      <c r="M33" s="99" t="n">
        <v>120</v>
      </c>
      <c r="N33" s="100" t="n">
        <v>3.3</v>
      </c>
      <c r="O33" s="99" t="s">
        <v>27</v>
      </c>
      <c r="P33" s="101"/>
    </row>
    <row r="34" s="102" customFormat="true" ht="22.5" hidden="false" customHeight="true" outlineLevel="0" collapsed="false">
      <c r="A34" s="36" t="n">
        <f aca="false">IF(B34&lt;&gt;" ",SUBTOTAL(103,B$7:$B34))</f>
        <v>28</v>
      </c>
      <c r="B34" s="94" t="s">
        <v>2488</v>
      </c>
      <c r="C34" s="95" t="s">
        <v>2126</v>
      </c>
      <c r="D34" s="96" t="s">
        <v>63</v>
      </c>
      <c r="E34" s="97" t="s">
        <v>2489</v>
      </c>
      <c r="F34" s="94" t="s">
        <v>37</v>
      </c>
      <c r="G34" s="94" t="s">
        <v>2476</v>
      </c>
      <c r="H34" s="94" t="s">
        <v>26</v>
      </c>
      <c r="I34" s="94" t="s">
        <v>26</v>
      </c>
      <c r="J34" s="94" t="s">
        <v>26</v>
      </c>
      <c r="K34" s="98" t="n">
        <v>8</v>
      </c>
      <c r="L34" s="99" t="n">
        <v>112</v>
      </c>
      <c r="M34" s="99" t="n">
        <v>120</v>
      </c>
      <c r="N34" s="100" t="n">
        <v>2.27</v>
      </c>
      <c r="O34" s="99" t="s">
        <v>2421</v>
      </c>
      <c r="P34" s="101"/>
    </row>
    <row r="35" s="102" customFormat="true" ht="22.5" hidden="false" customHeight="true" outlineLevel="0" collapsed="false">
      <c r="A35" s="36" t="n">
        <f aca="false">IF(B35&lt;&gt;" ",SUBTOTAL(103,B$7:$B35))</f>
        <v>29</v>
      </c>
      <c r="B35" s="94" t="s">
        <v>2490</v>
      </c>
      <c r="C35" s="95" t="s">
        <v>105</v>
      </c>
      <c r="D35" s="96" t="s">
        <v>2491</v>
      </c>
      <c r="E35" s="97" t="s">
        <v>2492</v>
      </c>
      <c r="F35" s="94" t="s">
        <v>37</v>
      </c>
      <c r="G35" s="94" t="s">
        <v>2476</v>
      </c>
      <c r="H35" s="94" t="s">
        <v>26</v>
      </c>
      <c r="I35" s="94" t="s">
        <v>26</v>
      </c>
      <c r="J35" s="94" t="s">
        <v>26</v>
      </c>
      <c r="K35" s="98" t="n">
        <v>8.3</v>
      </c>
      <c r="L35" s="99" t="n">
        <v>112</v>
      </c>
      <c r="M35" s="99" t="n">
        <v>120</v>
      </c>
      <c r="N35" s="100" t="n">
        <v>2.79</v>
      </c>
      <c r="O35" s="99" t="s">
        <v>32</v>
      </c>
      <c r="P35" s="101"/>
    </row>
    <row r="36" s="102" customFormat="true" ht="22.5" hidden="false" customHeight="true" outlineLevel="0" collapsed="false">
      <c r="A36" s="36" t="n">
        <f aca="false">IF(B36&lt;&gt;" ",SUBTOTAL(103,B$7:$B36))</f>
        <v>30</v>
      </c>
      <c r="B36" s="94" t="s">
        <v>2493</v>
      </c>
      <c r="C36" s="95" t="s">
        <v>2494</v>
      </c>
      <c r="D36" s="96" t="s">
        <v>2495</v>
      </c>
      <c r="E36" s="97" t="s">
        <v>2496</v>
      </c>
      <c r="F36" s="94" t="s">
        <v>37</v>
      </c>
      <c r="G36" s="94" t="s">
        <v>2497</v>
      </c>
      <c r="H36" s="94" t="s">
        <v>26</v>
      </c>
      <c r="I36" s="94" t="s">
        <v>26</v>
      </c>
      <c r="J36" s="94" t="s">
        <v>26</v>
      </c>
      <c r="K36" s="98" t="n">
        <v>8</v>
      </c>
      <c r="L36" s="99" t="n">
        <v>112</v>
      </c>
      <c r="M36" s="99" t="n">
        <v>120</v>
      </c>
      <c r="N36" s="100" t="n">
        <v>2.49</v>
      </c>
      <c r="O36" s="99" t="s">
        <v>2421</v>
      </c>
      <c r="P36" s="101"/>
    </row>
    <row r="37" s="102" customFormat="true" ht="22.5" hidden="false" customHeight="true" outlineLevel="0" collapsed="false">
      <c r="A37" s="36" t="n">
        <f aca="false">IF(B37&lt;&gt;" ",SUBTOTAL(103,B$7:$B37))</f>
        <v>31</v>
      </c>
      <c r="B37" s="94" t="s">
        <v>2498</v>
      </c>
      <c r="C37" s="95" t="s">
        <v>368</v>
      </c>
      <c r="D37" s="96" t="s">
        <v>40</v>
      </c>
      <c r="E37" s="97" t="s">
        <v>2499</v>
      </c>
      <c r="F37" s="94" t="s">
        <v>24</v>
      </c>
      <c r="G37" s="94" t="s">
        <v>2497</v>
      </c>
      <c r="H37" s="94" t="s">
        <v>26</v>
      </c>
      <c r="I37" s="94" t="s">
        <v>26</v>
      </c>
      <c r="J37" s="94" t="s">
        <v>26</v>
      </c>
      <c r="K37" s="98" t="n">
        <v>8.3</v>
      </c>
      <c r="L37" s="99" t="n">
        <v>113</v>
      </c>
      <c r="M37" s="99" t="n">
        <v>121</v>
      </c>
      <c r="N37" s="100" t="n">
        <v>2.96</v>
      </c>
      <c r="O37" s="99" t="s">
        <v>32</v>
      </c>
      <c r="P37" s="101"/>
    </row>
    <row r="38" s="102" customFormat="true" ht="22.5" hidden="false" customHeight="true" outlineLevel="0" collapsed="false">
      <c r="A38" s="36" t="n">
        <f aca="false">IF(B38&lt;&gt;" ",SUBTOTAL(103,B$7:$B38))</f>
        <v>32</v>
      </c>
      <c r="B38" s="94" t="s">
        <v>2500</v>
      </c>
      <c r="C38" s="95" t="s">
        <v>2501</v>
      </c>
      <c r="D38" s="96" t="s">
        <v>157</v>
      </c>
      <c r="E38" s="97" t="s">
        <v>2502</v>
      </c>
      <c r="F38" s="94" t="s">
        <v>24</v>
      </c>
      <c r="G38" s="94" t="s">
        <v>2497</v>
      </c>
      <c r="H38" s="94" t="s">
        <v>26</v>
      </c>
      <c r="I38" s="94" t="s">
        <v>26</v>
      </c>
      <c r="J38" s="94" t="s">
        <v>26</v>
      </c>
      <c r="K38" s="98" t="n">
        <v>8</v>
      </c>
      <c r="L38" s="99" t="n">
        <v>112</v>
      </c>
      <c r="M38" s="99" t="n">
        <v>120</v>
      </c>
      <c r="N38" s="100" t="n">
        <v>2.91</v>
      </c>
      <c r="O38" s="99" t="s">
        <v>32</v>
      </c>
      <c r="P38" s="44"/>
    </row>
    <row r="39" s="102" customFormat="true" ht="22.5" hidden="false" customHeight="true" outlineLevel="0" collapsed="false">
      <c r="A39" s="36" t="n">
        <f aca="false">IF(B39&lt;&gt;" ",SUBTOTAL(103,B$7:$B39))</f>
        <v>33</v>
      </c>
      <c r="B39" s="94" t="s">
        <v>2503</v>
      </c>
      <c r="C39" s="95" t="s">
        <v>1148</v>
      </c>
      <c r="D39" s="96" t="s">
        <v>49</v>
      </c>
      <c r="E39" s="97" t="s">
        <v>2504</v>
      </c>
      <c r="F39" s="94" t="s">
        <v>24</v>
      </c>
      <c r="G39" s="94" t="s">
        <v>2497</v>
      </c>
      <c r="H39" s="94" t="s">
        <v>26</v>
      </c>
      <c r="I39" s="94" t="s">
        <v>26</v>
      </c>
      <c r="J39" s="94" t="s">
        <v>26</v>
      </c>
      <c r="K39" s="98" t="n">
        <v>9</v>
      </c>
      <c r="L39" s="99" t="n">
        <v>112</v>
      </c>
      <c r="M39" s="99" t="n">
        <v>120</v>
      </c>
      <c r="N39" s="100" t="n">
        <v>3.25</v>
      </c>
      <c r="O39" s="99" t="s">
        <v>27</v>
      </c>
      <c r="P39" s="101"/>
    </row>
    <row r="40" s="102" customFormat="true" ht="22.5" hidden="false" customHeight="true" outlineLevel="0" collapsed="false">
      <c r="A40" s="36" t="n">
        <f aca="false">IF(B40&lt;&gt;" ",SUBTOTAL(103,B$7:$B40))</f>
        <v>34</v>
      </c>
      <c r="B40" s="94" t="s">
        <v>2505</v>
      </c>
      <c r="C40" s="95" t="s">
        <v>862</v>
      </c>
      <c r="D40" s="96" t="s">
        <v>2506</v>
      </c>
      <c r="E40" s="97" t="s">
        <v>2507</v>
      </c>
      <c r="F40" s="94" t="s">
        <v>37</v>
      </c>
      <c r="G40" s="94" t="s">
        <v>2497</v>
      </c>
      <c r="H40" s="94" t="s">
        <v>26</v>
      </c>
      <c r="I40" s="94" t="s">
        <v>26</v>
      </c>
      <c r="J40" s="94" t="s">
        <v>26</v>
      </c>
      <c r="K40" s="98" t="n">
        <v>8</v>
      </c>
      <c r="L40" s="99" t="n">
        <v>112</v>
      </c>
      <c r="M40" s="99" t="n">
        <v>120</v>
      </c>
      <c r="N40" s="100" t="n">
        <v>2.62</v>
      </c>
      <c r="O40" s="99" t="s">
        <v>32</v>
      </c>
      <c r="P40" s="101"/>
    </row>
    <row r="41" s="102" customFormat="true" ht="22.5" hidden="false" customHeight="true" outlineLevel="0" collapsed="false">
      <c r="A41" s="36" t="n">
        <f aca="false">IF(B41&lt;&gt;" ",SUBTOTAL(103,B$7:$B41))</f>
        <v>35</v>
      </c>
      <c r="B41" s="94" t="s">
        <v>2508</v>
      </c>
      <c r="C41" s="95" t="s">
        <v>2509</v>
      </c>
      <c r="D41" s="96" t="s">
        <v>113</v>
      </c>
      <c r="E41" s="97" t="s">
        <v>2510</v>
      </c>
      <c r="F41" s="94" t="s">
        <v>37</v>
      </c>
      <c r="G41" s="94" t="s">
        <v>2497</v>
      </c>
      <c r="H41" s="94" t="s">
        <v>26</v>
      </c>
      <c r="I41" s="94" t="s">
        <v>26</v>
      </c>
      <c r="J41" s="94" t="s">
        <v>26</v>
      </c>
      <c r="K41" s="98" t="n">
        <v>7.8</v>
      </c>
      <c r="L41" s="99" t="n">
        <v>112</v>
      </c>
      <c r="M41" s="99" t="n">
        <v>120</v>
      </c>
      <c r="N41" s="100" t="n">
        <v>2.34</v>
      </c>
      <c r="O41" s="99" t="s">
        <v>2421</v>
      </c>
      <c r="P41" s="101"/>
    </row>
    <row r="42" s="102" customFormat="true" ht="22.5" hidden="false" customHeight="true" outlineLevel="0" collapsed="false">
      <c r="A42" s="36" t="n">
        <f aca="false">IF(B42&lt;&gt;" ",SUBTOTAL(103,B$7:$B42))</f>
        <v>36</v>
      </c>
      <c r="B42" s="94" t="s">
        <v>2511</v>
      </c>
      <c r="C42" s="95" t="s">
        <v>2512</v>
      </c>
      <c r="D42" s="96" t="s">
        <v>1116</v>
      </c>
      <c r="E42" s="97" t="s">
        <v>2513</v>
      </c>
      <c r="F42" s="94" t="s">
        <v>24</v>
      </c>
      <c r="G42" s="94" t="s">
        <v>2497</v>
      </c>
      <c r="H42" s="94" t="s">
        <v>26</v>
      </c>
      <c r="I42" s="94" t="s">
        <v>26</v>
      </c>
      <c r="J42" s="94" t="s">
        <v>26</v>
      </c>
      <c r="K42" s="98" t="n">
        <v>8</v>
      </c>
      <c r="L42" s="99" t="n">
        <v>112</v>
      </c>
      <c r="M42" s="99" t="n">
        <v>120</v>
      </c>
      <c r="N42" s="100" t="n">
        <v>2.86</v>
      </c>
      <c r="O42" s="99" t="s">
        <v>32</v>
      </c>
      <c r="P42" s="44"/>
    </row>
    <row r="43" s="102" customFormat="true" ht="22.5" hidden="false" customHeight="true" outlineLevel="0" collapsed="false">
      <c r="A43" s="36" t="n">
        <f aca="false">IF(B43&lt;&gt;" ",SUBTOTAL(103,B$7:$B43))</f>
        <v>37</v>
      </c>
      <c r="B43" s="94" t="s">
        <v>2514</v>
      </c>
      <c r="C43" s="95" t="s">
        <v>718</v>
      </c>
      <c r="D43" s="96" t="s">
        <v>138</v>
      </c>
      <c r="E43" s="97" t="s">
        <v>2515</v>
      </c>
      <c r="F43" s="94" t="s">
        <v>24</v>
      </c>
      <c r="G43" s="94" t="s">
        <v>2516</v>
      </c>
      <c r="H43" s="94" t="s">
        <v>26</v>
      </c>
      <c r="I43" s="94" t="s">
        <v>26</v>
      </c>
      <c r="J43" s="94" t="s">
        <v>26</v>
      </c>
      <c r="K43" s="98" t="n">
        <v>8</v>
      </c>
      <c r="L43" s="99" t="n">
        <v>112</v>
      </c>
      <c r="M43" s="99" t="n">
        <v>120</v>
      </c>
      <c r="N43" s="100" t="n">
        <v>2.6</v>
      </c>
      <c r="O43" s="99" t="s">
        <v>32</v>
      </c>
      <c r="P43" s="101"/>
    </row>
    <row r="44" s="102" customFormat="true" ht="22.5" hidden="false" customHeight="true" outlineLevel="0" collapsed="false">
      <c r="A44" s="36" t="n">
        <f aca="false">IF(B44&lt;&gt;" ",SUBTOTAL(103,B$7:$B44))</f>
        <v>38</v>
      </c>
      <c r="B44" s="94" t="s">
        <v>2517</v>
      </c>
      <c r="C44" s="95" t="s">
        <v>2518</v>
      </c>
      <c r="D44" s="96" t="s">
        <v>75</v>
      </c>
      <c r="E44" s="97" t="s">
        <v>2519</v>
      </c>
      <c r="F44" s="94" t="s">
        <v>24</v>
      </c>
      <c r="G44" s="94" t="s">
        <v>2520</v>
      </c>
      <c r="H44" s="94" t="s">
        <v>26</v>
      </c>
      <c r="I44" s="94" t="s">
        <v>26</v>
      </c>
      <c r="J44" s="94" t="s">
        <v>26</v>
      </c>
      <c r="K44" s="98" t="n">
        <v>8.3</v>
      </c>
      <c r="L44" s="99" t="n">
        <v>112</v>
      </c>
      <c r="M44" s="99" t="n">
        <v>120</v>
      </c>
      <c r="N44" s="100" t="n">
        <v>2.71</v>
      </c>
      <c r="O44" s="99" t="s">
        <v>32</v>
      </c>
      <c r="P44" s="101"/>
    </row>
    <row r="45" s="102" customFormat="true" ht="22.5" hidden="false" customHeight="true" outlineLevel="0" collapsed="false">
      <c r="A45" s="36" t="n">
        <f aca="false">IF(B45&lt;&gt;" ",SUBTOTAL(103,B$7:$B45))</f>
        <v>39</v>
      </c>
      <c r="B45" s="94" t="s">
        <v>2521</v>
      </c>
      <c r="C45" s="95" t="s">
        <v>2522</v>
      </c>
      <c r="D45" s="96" t="s">
        <v>340</v>
      </c>
      <c r="E45" s="97" t="s">
        <v>2523</v>
      </c>
      <c r="F45" s="94" t="s">
        <v>24</v>
      </c>
      <c r="G45" s="94" t="s">
        <v>2520</v>
      </c>
      <c r="H45" s="94" t="s">
        <v>26</v>
      </c>
      <c r="I45" s="94" t="s">
        <v>26</v>
      </c>
      <c r="J45" s="94" t="s">
        <v>26</v>
      </c>
      <c r="K45" s="98" t="n">
        <v>6.5</v>
      </c>
      <c r="L45" s="99" t="n">
        <v>112</v>
      </c>
      <c r="M45" s="99" t="n">
        <v>120</v>
      </c>
      <c r="N45" s="100" t="n">
        <v>2.79</v>
      </c>
      <c r="O45" s="99" t="s">
        <v>32</v>
      </c>
      <c r="P45" s="101"/>
    </row>
    <row r="46" s="102" customFormat="true" ht="22.5" hidden="false" customHeight="true" outlineLevel="0" collapsed="false">
      <c r="A46" s="36" t="n">
        <f aca="false">IF(B46&lt;&gt;" ",SUBTOTAL(103,B$7:$B46))</f>
        <v>40</v>
      </c>
      <c r="B46" s="94" t="s">
        <v>2524</v>
      </c>
      <c r="C46" s="95" t="s">
        <v>148</v>
      </c>
      <c r="D46" s="96" t="s">
        <v>570</v>
      </c>
      <c r="E46" s="97" t="s">
        <v>2525</v>
      </c>
      <c r="F46" s="94" t="s">
        <v>24</v>
      </c>
      <c r="G46" s="94" t="s">
        <v>2520</v>
      </c>
      <c r="H46" s="94" t="s">
        <v>26</v>
      </c>
      <c r="I46" s="94" t="s">
        <v>26</v>
      </c>
      <c r="J46" s="94" t="s">
        <v>26</v>
      </c>
      <c r="K46" s="98" t="n">
        <v>8.8</v>
      </c>
      <c r="L46" s="99" t="n">
        <v>112</v>
      </c>
      <c r="M46" s="99" t="n">
        <v>120</v>
      </c>
      <c r="N46" s="100" t="n">
        <v>3.13</v>
      </c>
      <c r="O46" s="99" t="s">
        <v>32</v>
      </c>
      <c r="P46" s="101"/>
    </row>
    <row r="47" s="102" customFormat="true" ht="22.5" hidden="false" customHeight="true" outlineLevel="0" collapsed="false">
      <c r="A47" s="36" t="n">
        <f aca="false">IF(B47&lt;&gt;" ",SUBTOTAL(103,B$7:$B47))</f>
        <v>41</v>
      </c>
      <c r="B47" s="94" t="s">
        <v>2526</v>
      </c>
      <c r="C47" s="95" t="s">
        <v>1175</v>
      </c>
      <c r="D47" s="96" t="s">
        <v>55</v>
      </c>
      <c r="E47" s="97" t="s">
        <v>2527</v>
      </c>
      <c r="F47" s="94" t="s">
        <v>24</v>
      </c>
      <c r="G47" s="94" t="s">
        <v>2520</v>
      </c>
      <c r="H47" s="94" t="s">
        <v>26</v>
      </c>
      <c r="I47" s="94" t="s">
        <v>26</v>
      </c>
      <c r="J47" s="94" t="s">
        <v>26</v>
      </c>
      <c r="K47" s="98" t="n">
        <v>8.5</v>
      </c>
      <c r="L47" s="99" t="n">
        <v>112</v>
      </c>
      <c r="M47" s="99" t="n">
        <v>120</v>
      </c>
      <c r="N47" s="100" t="n">
        <v>2.8</v>
      </c>
      <c r="O47" s="99" t="s">
        <v>32</v>
      </c>
      <c r="P47" s="44"/>
    </row>
    <row r="48" s="102" customFormat="true" ht="22.5" hidden="false" customHeight="true" outlineLevel="0" collapsed="false">
      <c r="A48" s="36" t="n">
        <f aca="false">IF(B48&lt;&gt;" ",SUBTOTAL(103,B$7:$B48))</f>
        <v>42</v>
      </c>
      <c r="B48" s="94" t="s">
        <v>2528</v>
      </c>
      <c r="C48" s="95" t="s">
        <v>44</v>
      </c>
      <c r="D48" s="96" t="s">
        <v>1084</v>
      </c>
      <c r="E48" s="97" t="s">
        <v>2529</v>
      </c>
      <c r="F48" s="94" t="s">
        <v>24</v>
      </c>
      <c r="G48" s="94" t="s">
        <v>2530</v>
      </c>
      <c r="H48" s="94" t="s">
        <v>26</v>
      </c>
      <c r="I48" s="94" t="s">
        <v>26</v>
      </c>
      <c r="J48" s="94" t="s">
        <v>26</v>
      </c>
      <c r="K48" s="98" t="n">
        <v>8</v>
      </c>
      <c r="L48" s="99" t="n">
        <v>112</v>
      </c>
      <c r="M48" s="99" t="n">
        <v>120</v>
      </c>
      <c r="N48" s="100" t="n">
        <v>2.96</v>
      </c>
      <c r="O48" s="99" t="s">
        <v>32</v>
      </c>
      <c r="P48" s="44"/>
    </row>
    <row r="49" s="102" customFormat="true" ht="22.5" hidden="false" customHeight="true" outlineLevel="0" collapsed="false">
      <c r="A49" s="36" t="n">
        <f aca="false">IF(B49&lt;&gt;" ",SUBTOTAL(103,B$7:$B49))</f>
        <v>43</v>
      </c>
      <c r="B49" s="94" t="s">
        <v>2531</v>
      </c>
      <c r="C49" s="95" t="s">
        <v>44</v>
      </c>
      <c r="D49" s="96" t="s">
        <v>263</v>
      </c>
      <c r="E49" s="97" t="s">
        <v>2532</v>
      </c>
      <c r="F49" s="94" t="s">
        <v>24</v>
      </c>
      <c r="G49" s="94" t="s">
        <v>2530</v>
      </c>
      <c r="H49" s="94" t="s">
        <v>26</v>
      </c>
      <c r="I49" s="94" t="s">
        <v>26</v>
      </c>
      <c r="J49" s="94" t="s">
        <v>26</v>
      </c>
      <c r="K49" s="98" t="n">
        <v>8.3</v>
      </c>
      <c r="L49" s="99" t="n">
        <v>112</v>
      </c>
      <c r="M49" s="99" t="n">
        <v>120</v>
      </c>
      <c r="N49" s="100" t="n">
        <v>3.06</v>
      </c>
      <c r="O49" s="99" t="s">
        <v>32</v>
      </c>
      <c r="P49" s="101"/>
    </row>
    <row r="50" s="102" customFormat="true" ht="25.5" hidden="false" customHeight="true" outlineLevel="0" collapsed="false">
      <c r="A50" s="36" t="n">
        <f aca="false">IF(B50&lt;&gt;" ",SUBTOTAL(103,B$7:$B50))</f>
        <v>44</v>
      </c>
      <c r="B50" s="94" t="s">
        <v>2533</v>
      </c>
      <c r="C50" s="95" t="s">
        <v>2534</v>
      </c>
      <c r="D50" s="96" t="s">
        <v>466</v>
      </c>
      <c r="E50" s="97" t="s">
        <v>64</v>
      </c>
      <c r="F50" s="94" t="s">
        <v>24</v>
      </c>
      <c r="G50" s="94" t="s">
        <v>2535</v>
      </c>
      <c r="H50" s="94" t="s">
        <v>26</v>
      </c>
      <c r="I50" s="94" t="s">
        <v>26</v>
      </c>
      <c r="J50" s="94" t="s">
        <v>26</v>
      </c>
      <c r="K50" s="98" t="n">
        <v>8</v>
      </c>
      <c r="L50" s="99" t="n">
        <v>112</v>
      </c>
      <c r="M50" s="99" t="n">
        <v>120</v>
      </c>
      <c r="N50" s="100" t="n">
        <v>2.49</v>
      </c>
      <c r="O50" s="99" t="s">
        <v>2421</v>
      </c>
      <c r="P50" s="101"/>
    </row>
    <row r="51" s="102" customFormat="true" ht="25.5" hidden="false" customHeight="true" outlineLevel="0" collapsed="false">
      <c r="A51" s="36" t="n">
        <f aca="false">IF(B51&lt;&gt;" ",SUBTOTAL(103,B$7:$B51))</f>
        <v>45</v>
      </c>
      <c r="B51" s="94" t="s">
        <v>2536</v>
      </c>
      <c r="C51" s="95" t="s">
        <v>44</v>
      </c>
      <c r="D51" s="96" t="s">
        <v>1816</v>
      </c>
      <c r="E51" s="97" t="s">
        <v>2537</v>
      </c>
      <c r="F51" s="94" t="s">
        <v>24</v>
      </c>
      <c r="G51" s="94" t="s">
        <v>2538</v>
      </c>
      <c r="H51" s="94" t="s">
        <v>26</v>
      </c>
      <c r="I51" s="94" t="s">
        <v>26</v>
      </c>
      <c r="J51" s="94" t="s">
        <v>26</v>
      </c>
      <c r="K51" s="98" t="n">
        <v>9</v>
      </c>
      <c r="L51" s="99" t="n">
        <v>112</v>
      </c>
      <c r="M51" s="99" t="n">
        <v>120</v>
      </c>
      <c r="N51" s="100" t="n">
        <v>3.06</v>
      </c>
      <c r="O51" s="99" t="s">
        <v>32</v>
      </c>
      <c r="P51" s="44"/>
    </row>
    <row r="52" s="102" customFormat="true" ht="25.5" hidden="false" customHeight="true" outlineLevel="0" collapsed="false">
      <c r="A52" s="36" t="n">
        <f aca="false">IF(B52&lt;&gt;" ",SUBTOTAL(103,B$7:$B52))</f>
        <v>46</v>
      </c>
      <c r="B52" s="94" t="s">
        <v>2539</v>
      </c>
      <c r="C52" s="95" t="s">
        <v>512</v>
      </c>
      <c r="D52" s="96" t="s">
        <v>121</v>
      </c>
      <c r="E52" s="97" t="s">
        <v>2540</v>
      </c>
      <c r="F52" s="94" t="s">
        <v>24</v>
      </c>
      <c r="G52" s="94" t="s">
        <v>2538</v>
      </c>
      <c r="H52" s="94" t="s">
        <v>26</v>
      </c>
      <c r="I52" s="94" t="s">
        <v>26</v>
      </c>
      <c r="J52" s="94" t="s">
        <v>26</v>
      </c>
      <c r="K52" s="98" t="n">
        <v>7</v>
      </c>
      <c r="L52" s="99" t="n">
        <v>112</v>
      </c>
      <c r="M52" s="99" t="n">
        <v>120</v>
      </c>
      <c r="N52" s="100" t="n">
        <v>2.71</v>
      </c>
      <c r="O52" s="99" t="s">
        <v>32</v>
      </c>
      <c r="P52" s="44"/>
    </row>
    <row r="53" s="102" customFormat="true" ht="25.5" hidden="false" customHeight="true" outlineLevel="0" collapsed="false">
      <c r="A53" s="36" t="n">
        <f aca="false">IF(B53&lt;&gt;" ",SUBTOTAL(103,B$7:$B53))</f>
        <v>47</v>
      </c>
      <c r="B53" s="94" t="s">
        <v>2541</v>
      </c>
      <c r="C53" s="95" t="s">
        <v>199</v>
      </c>
      <c r="D53" s="96" t="s">
        <v>134</v>
      </c>
      <c r="E53" s="97" t="s">
        <v>2542</v>
      </c>
      <c r="F53" s="94" t="s">
        <v>37</v>
      </c>
      <c r="G53" s="94" t="s">
        <v>2543</v>
      </c>
      <c r="H53" s="94" t="s">
        <v>26</v>
      </c>
      <c r="I53" s="94" t="s">
        <v>26</v>
      </c>
      <c r="J53" s="94" t="s">
        <v>26</v>
      </c>
      <c r="K53" s="98" t="n">
        <v>8.8</v>
      </c>
      <c r="L53" s="99" t="n">
        <v>112</v>
      </c>
      <c r="M53" s="99" t="n">
        <v>120</v>
      </c>
      <c r="N53" s="100" t="n">
        <v>2.24</v>
      </c>
      <c r="O53" s="99" t="s">
        <v>2421</v>
      </c>
      <c r="P53" s="44"/>
    </row>
    <row r="54" s="102" customFormat="true" ht="25.5" hidden="false" customHeight="true" outlineLevel="0" collapsed="false">
      <c r="A54" s="36" t="n">
        <f aca="false">IF(B54&lt;&gt;" ",SUBTOTAL(103,B$7:$B54))</f>
        <v>48</v>
      </c>
      <c r="B54" s="94" t="s">
        <v>2544</v>
      </c>
      <c r="C54" s="95" t="s">
        <v>1163</v>
      </c>
      <c r="D54" s="96" t="s">
        <v>121</v>
      </c>
      <c r="E54" s="97" t="s">
        <v>2545</v>
      </c>
      <c r="F54" s="94" t="s">
        <v>24</v>
      </c>
      <c r="G54" s="94" t="s">
        <v>2546</v>
      </c>
      <c r="H54" s="94" t="s">
        <v>26</v>
      </c>
      <c r="I54" s="94" t="s">
        <v>26</v>
      </c>
      <c r="J54" s="94" t="s">
        <v>26</v>
      </c>
      <c r="K54" s="98" t="n">
        <v>9</v>
      </c>
      <c r="L54" s="99" t="n">
        <v>112</v>
      </c>
      <c r="M54" s="99" t="n">
        <v>120</v>
      </c>
      <c r="N54" s="100" t="n">
        <v>2.78</v>
      </c>
      <c r="O54" s="99" t="s">
        <v>32</v>
      </c>
      <c r="P54" s="101"/>
    </row>
    <row r="55" s="102" customFormat="true" ht="25.5" hidden="false" customHeight="true" outlineLevel="0" collapsed="false">
      <c r="A55" s="36" t="n">
        <f aca="false">IF(B55&lt;&gt;" ",SUBTOTAL(103,B$7:$B55))</f>
        <v>49</v>
      </c>
      <c r="B55" s="94" t="s">
        <v>2547</v>
      </c>
      <c r="C55" s="95" t="s">
        <v>2548</v>
      </c>
      <c r="D55" s="96" t="s">
        <v>336</v>
      </c>
      <c r="E55" s="97" t="s">
        <v>2549</v>
      </c>
      <c r="F55" s="94" t="s">
        <v>24</v>
      </c>
      <c r="G55" s="94" t="s">
        <v>2550</v>
      </c>
      <c r="H55" s="94" t="s">
        <v>26</v>
      </c>
      <c r="I55" s="94" t="s">
        <v>26</v>
      </c>
      <c r="J55" s="94" t="s">
        <v>26</v>
      </c>
      <c r="K55" s="98" t="n">
        <v>8</v>
      </c>
      <c r="L55" s="99" t="n">
        <v>112</v>
      </c>
      <c r="M55" s="99" t="n">
        <v>120</v>
      </c>
      <c r="N55" s="100" t="n">
        <v>3.15</v>
      </c>
      <c r="O55" s="99" t="s">
        <v>32</v>
      </c>
      <c r="P55" s="44"/>
    </row>
    <row r="56" s="102" customFormat="true" ht="25.5" hidden="false" customHeight="true" outlineLevel="0" collapsed="false">
      <c r="A56" s="36" t="n">
        <f aca="false">IF(B56&lt;&gt;" ",SUBTOTAL(103,B$7:$B56))</f>
        <v>50</v>
      </c>
      <c r="B56" s="94" t="s">
        <v>2551</v>
      </c>
      <c r="C56" s="95" t="s">
        <v>44</v>
      </c>
      <c r="D56" s="96" t="s">
        <v>40</v>
      </c>
      <c r="E56" s="97" t="s">
        <v>2552</v>
      </c>
      <c r="F56" s="94" t="s">
        <v>24</v>
      </c>
      <c r="G56" s="94" t="s">
        <v>2550</v>
      </c>
      <c r="H56" s="94" t="s">
        <v>26</v>
      </c>
      <c r="I56" s="94" t="s">
        <v>26</v>
      </c>
      <c r="J56" s="94" t="s">
        <v>26</v>
      </c>
      <c r="K56" s="98" t="n">
        <v>8.5</v>
      </c>
      <c r="L56" s="99" t="n">
        <v>112</v>
      </c>
      <c r="M56" s="99" t="n">
        <v>120</v>
      </c>
      <c r="N56" s="100" t="n">
        <v>2.77</v>
      </c>
      <c r="O56" s="99" t="s">
        <v>32</v>
      </c>
      <c r="P56" s="101"/>
    </row>
    <row r="57" s="102" customFormat="true" ht="25.5" hidden="false" customHeight="true" outlineLevel="0" collapsed="false">
      <c r="A57" s="36" t="n">
        <f aca="false">IF(B57&lt;&gt;" ",SUBTOTAL(103,B$7:$B57))</f>
        <v>51</v>
      </c>
      <c r="B57" s="94" t="s">
        <v>2553</v>
      </c>
      <c r="C57" s="95" t="s">
        <v>809</v>
      </c>
      <c r="D57" s="96" t="s">
        <v>22</v>
      </c>
      <c r="E57" s="97" t="s">
        <v>2447</v>
      </c>
      <c r="F57" s="94" t="s">
        <v>24</v>
      </c>
      <c r="G57" s="94" t="s">
        <v>2554</v>
      </c>
      <c r="H57" s="94" t="s">
        <v>26</v>
      </c>
      <c r="I57" s="94" t="s">
        <v>26</v>
      </c>
      <c r="J57" s="94" t="s">
        <v>26</v>
      </c>
      <c r="K57" s="98" t="n">
        <v>9.4</v>
      </c>
      <c r="L57" s="99" t="n">
        <v>112</v>
      </c>
      <c r="M57" s="99" t="n">
        <v>120</v>
      </c>
      <c r="N57" s="100" t="n">
        <v>2.91</v>
      </c>
      <c r="O57" s="99" t="s">
        <v>32</v>
      </c>
      <c r="P57" s="101"/>
    </row>
    <row r="58" s="102" customFormat="true" ht="25.5" hidden="false" customHeight="true" outlineLevel="0" collapsed="false">
      <c r="A58" s="36" t="n">
        <f aca="false">IF(B58&lt;&gt;" ",SUBTOTAL(103,B$7:$B58))</f>
        <v>52</v>
      </c>
      <c r="B58" s="94" t="s">
        <v>2555</v>
      </c>
      <c r="C58" s="95" t="s">
        <v>452</v>
      </c>
      <c r="D58" s="96" t="s">
        <v>232</v>
      </c>
      <c r="E58" s="97" t="s">
        <v>2556</v>
      </c>
      <c r="F58" s="94" t="s">
        <v>24</v>
      </c>
      <c r="G58" s="94" t="s">
        <v>2554</v>
      </c>
      <c r="H58" s="94" t="s">
        <v>26</v>
      </c>
      <c r="I58" s="94" t="s">
        <v>26</v>
      </c>
      <c r="J58" s="94" t="s">
        <v>26</v>
      </c>
      <c r="K58" s="98" t="n">
        <v>9.1</v>
      </c>
      <c r="L58" s="99" t="n">
        <v>112</v>
      </c>
      <c r="M58" s="99" t="n">
        <v>120</v>
      </c>
      <c r="N58" s="100" t="n">
        <v>2.91</v>
      </c>
      <c r="O58" s="99" t="s">
        <v>32</v>
      </c>
      <c r="P58" s="101"/>
    </row>
    <row r="59" s="102" customFormat="true" ht="25.5" hidden="false" customHeight="true" outlineLevel="0" collapsed="false">
      <c r="A59" s="36" t="n">
        <f aca="false">IF(B59&lt;&gt;" ",SUBTOTAL(103,B$7:$B59))</f>
        <v>53</v>
      </c>
      <c r="B59" s="94" t="s">
        <v>2557</v>
      </c>
      <c r="C59" s="95" t="s">
        <v>174</v>
      </c>
      <c r="D59" s="96" t="s">
        <v>2325</v>
      </c>
      <c r="E59" s="97" t="s">
        <v>2558</v>
      </c>
      <c r="F59" s="94" t="s">
        <v>24</v>
      </c>
      <c r="G59" s="94" t="s">
        <v>2554</v>
      </c>
      <c r="H59" s="94" t="s">
        <v>26</v>
      </c>
      <c r="I59" s="94" t="s">
        <v>26</v>
      </c>
      <c r="J59" s="94" t="s">
        <v>26</v>
      </c>
      <c r="K59" s="98" t="n">
        <v>8.5</v>
      </c>
      <c r="L59" s="99" t="n">
        <v>112</v>
      </c>
      <c r="M59" s="99" t="n">
        <v>120</v>
      </c>
      <c r="N59" s="100" t="n">
        <v>2.94</v>
      </c>
      <c r="O59" s="99" t="s">
        <v>32</v>
      </c>
      <c r="P59" s="101"/>
    </row>
    <row r="60" s="102" customFormat="true" ht="25.5" hidden="false" customHeight="true" outlineLevel="0" collapsed="false">
      <c r="A60" s="36" t="n">
        <f aca="false">IF(B60&lt;&gt;" ",SUBTOTAL(103,B$7:$B60))</f>
        <v>54</v>
      </c>
      <c r="B60" s="94" t="s">
        <v>2559</v>
      </c>
      <c r="C60" s="95" t="s">
        <v>2560</v>
      </c>
      <c r="D60" s="96" t="s">
        <v>40</v>
      </c>
      <c r="E60" s="97" t="s">
        <v>2561</v>
      </c>
      <c r="F60" s="94" t="s">
        <v>24</v>
      </c>
      <c r="G60" s="94" t="s">
        <v>2554</v>
      </c>
      <c r="H60" s="94" t="s">
        <v>26</v>
      </c>
      <c r="I60" s="94" t="s">
        <v>26</v>
      </c>
      <c r="J60" s="94" t="s">
        <v>26</v>
      </c>
      <c r="K60" s="98" t="n">
        <v>9</v>
      </c>
      <c r="L60" s="99" t="n">
        <v>114</v>
      </c>
      <c r="M60" s="99" t="n">
        <v>122</v>
      </c>
      <c r="N60" s="100" t="n">
        <v>3.13</v>
      </c>
      <c r="O60" s="99" t="s">
        <v>32</v>
      </c>
      <c r="P60" s="101"/>
    </row>
    <row r="61" s="102" customFormat="true" ht="25.5" hidden="false" customHeight="true" outlineLevel="0" collapsed="false">
      <c r="A61" s="36" t="n">
        <f aca="false">IF(B61&lt;&gt;" ",SUBTOTAL(103,B$7:$B61))</f>
        <v>55</v>
      </c>
      <c r="B61" s="94" t="s">
        <v>2562</v>
      </c>
      <c r="C61" s="95" t="s">
        <v>148</v>
      </c>
      <c r="D61" s="96" t="s">
        <v>210</v>
      </c>
      <c r="E61" s="97" t="s">
        <v>2563</v>
      </c>
      <c r="F61" s="94" t="s">
        <v>24</v>
      </c>
      <c r="G61" s="94" t="s">
        <v>2554</v>
      </c>
      <c r="H61" s="94" t="s">
        <v>26</v>
      </c>
      <c r="I61" s="94" t="s">
        <v>26</v>
      </c>
      <c r="J61" s="94" t="s">
        <v>26</v>
      </c>
      <c r="K61" s="98" t="n">
        <v>8.5</v>
      </c>
      <c r="L61" s="99" t="n">
        <v>112</v>
      </c>
      <c r="M61" s="99" t="n">
        <v>120</v>
      </c>
      <c r="N61" s="100" t="n">
        <v>2.87</v>
      </c>
      <c r="O61" s="99" t="s">
        <v>32</v>
      </c>
      <c r="P61" s="101"/>
    </row>
    <row r="62" s="102" customFormat="true" ht="25.5" hidden="false" customHeight="true" outlineLevel="0" collapsed="false">
      <c r="A62" s="36" t="n">
        <f aca="false">IF(B62&lt;&gt;" ",SUBTOTAL(103,B$7:$B62))</f>
        <v>56</v>
      </c>
      <c r="B62" s="94" t="s">
        <v>2564</v>
      </c>
      <c r="C62" s="95" t="s">
        <v>44</v>
      </c>
      <c r="D62" s="96" t="s">
        <v>210</v>
      </c>
      <c r="E62" s="97" t="s">
        <v>2428</v>
      </c>
      <c r="F62" s="94" t="s">
        <v>24</v>
      </c>
      <c r="G62" s="94" t="s">
        <v>2554</v>
      </c>
      <c r="H62" s="94" t="s">
        <v>26</v>
      </c>
      <c r="I62" s="94" t="s">
        <v>26</v>
      </c>
      <c r="J62" s="94" t="s">
        <v>26</v>
      </c>
      <c r="K62" s="98" t="n">
        <v>8.8</v>
      </c>
      <c r="L62" s="99" t="n">
        <v>112</v>
      </c>
      <c r="M62" s="99" t="n">
        <v>120</v>
      </c>
      <c r="N62" s="100" t="n">
        <v>2.39</v>
      </c>
      <c r="O62" s="99" t="s">
        <v>2421</v>
      </c>
      <c r="P62" s="101"/>
    </row>
    <row r="63" s="102" customFormat="true" ht="25.5" hidden="false" customHeight="true" outlineLevel="0" collapsed="false">
      <c r="A63" s="36" t="n">
        <f aca="false">IF(B63&lt;&gt;" ",SUBTOTAL(103,B$7:$B63))</f>
        <v>57</v>
      </c>
      <c r="B63" s="94" t="s">
        <v>2565</v>
      </c>
      <c r="C63" s="95" t="s">
        <v>1180</v>
      </c>
      <c r="D63" s="96" t="s">
        <v>263</v>
      </c>
      <c r="E63" s="97" t="s">
        <v>2463</v>
      </c>
      <c r="F63" s="94" t="s">
        <v>24</v>
      </c>
      <c r="G63" s="94" t="s">
        <v>2554</v>
      </c>
      <c r="H63" s="94" t="s">
        <v>26</v>
      </c>
      <c r="I63" s="94" t="s">
        <v>26</v>
      </c>
      <c r="J63" s="94" t="s">
        <v>26</v>
      </c>
      <c r="K63" s="98" t="n">
        <v>8.8</v>
      </c>
      <c r="L63" s="99" t="n">
        <v>112</v>
      </c>
      <c r="M63" s="99" t="n">
        <v>120</v>
      </c>
      <c r="N63" s="100" t="n">
        <v>2.95</v>
      </c>
      <c r="O63" s="99" t="s">
        <v>32</v>
      </c>
      <c r="P63" s="101"/>
    </row>
    <row r="64" s="102" customFormat="true" ht="25.5" hidden="false" customHeight="true" outlineLevel="0" collapsed="false">
      <c r="A64" s="36" t="n">
        <f aca="false">IF(B64&lt;&gt;" ",SUBTOTAL(103,B$7:$B64))</f>
        <v>58</v>
      </c>
      <c r="B64" s="94" t="s">
        <v>2566</v>
      </c>
      <c r="C64" s="95" t="s">
        <v>949</v>
      </c>
      <c r="D64" s="96" t="s">
        <v>1984</v>
      </c>
      <c r="E64" s="97" t="s">
        <v>2567</v>
      </c>
      <c r="F64" s="94" t="s">
        <v>24</v>
      </c>
      <c r="G64" s="94" t="s">
        <v>2568</v>
      </c>
      <c r="H64" s="94" t="s">
        <v>26</v>
      </c>
      <c r="I64" s="94" t="s">
        <v>26</v>
      </c>
      <c r="J64" s="94" t="s">
        <v>26</v>
      </c>
      <c r="K64" s="98" t="n">
        <v>8.2</v>
      </c>
      <c r="L64" s="99" t="n">
        <v>112</v>
      </c>
      <c r="M64" s="99" t="n">
        <v>120</v>
      </c>
      <c r="N64" s="100" t="n">
        <v>2.71</v>
      </c>
      <c r="O64" s="99" t="s">
        <v>32</v>
      </c>
      <c r="P64" s="101"/>
    </row>
    <row r="65" s="102" customFormat="true" ht="25.5" hidden="false" customHeight="true" outlineLevel="0" collapsed="false">
      <c r="A65" s="36" t="n">
        <f aca="false">IF(B65&lt;&gt;" ",SUBTOTAL(103,B$7:$B65))</f>
        <v>59</v>
      </c>
      <c r="B65" s="94" t="s">
        <v>2569</v>
      </c>
      <c r="C65" s="95" t="s">
        <v>2570</v>
      </c>
      <c r="D65" s="96" t="s">
        <v>558</v>
      </c>
      <c r="E65" s="97" t="s">
        <v>2571</v>
      </c>
      <c r="F65" s="94" t="s">
        <v>24</v>
      </c>
      <c r="G65" s="94" t="s">
        <v>2568</v>
      </c>
      <c r="H65" s="94" t="s">
        <v>26</v>
      </c>
      <c r="I65" s="94" t="s">
        <v>26</v>
      </c>
      <c r="J65" s="94" t="s">
        <v>26</v>
      </c>
      <c r="K65" s="98" t="n">
        <v>8.5</v>
      </c>
      <c r="L65" s="99" t="n">
        <v>112</v>
      </c>
      <c r="M65" s="99" t="n">
        <v>120</v>
      </c>
      <c r="N65" s="100" t="n">
        <v>2.84</v>
      </c>
      <c r="O65" s="99" t="s">
        <v>32</v>
      </c>
      <c r="P65" s="44"/>
    </row>
    <row r="66" s="102" customFormat="true" ht="25.5" hidden="false" customHeight="true" outlineLevel="0" collapsed="false">
      <c r="A66" s="36" t="n">
        <f aca="false">IF(B66&lt;&gt;" ",SUBTOTAL(103,B$7:$B66))</f>
        <v>60</v>
      </c>
      <c r="B66" s="94" t="s">
        <v>2572</v>
      </c>
      <c r="C66" s="95" t="s">
        <v>44</v>
      </c>
      <c r="D66" s="96" t="s">
        <v>49</v>
      </c>
      <c r="E66" s="97" t="s">
        <v>2442</v>
      </c>
      <c r="F66" s="94" t="s">
        <v>24</v>
      </c>
      <c r="G66" s="94" t="s">
        <v>2568</v>
      </c>
      <c r="H66" s="94" t="s">
        <v>26</v>
      </c>
      <c r="I66" s="94" t="s">
        <v>26</v>
      </c>
      <c r="J66" s="94" t="s">
        <v>26</v>
      </c>
      <c r="K66" s="98" t="n">
        <v>8</v>
      </c>
      <c r="L66" s="99" t="n">
        <v>112</v>
      </c>
      <c r="M66" s="99" t="n">
        <v>120</v>
      </c>
      <c r="N66" s="100" t="n">
        <v>2.57</v>
      </c>
      <c r="O66" s="99" t="s">
        <v>32</v>
      </c>
      <c r="P66" s="101"/>
    </row>
    <row r="67" s="102" customFormat="true" ht="25.5" hidden="false" customHeight="true" outlineLevel="0" collapsed="false">
      <c r="A67" s="36" t="n">
        <f aca="false">IF(B67&lt;&gt;" ",SUBTOTAL(103,B$7:$B67))</f>
        <v>61</v>
      </c>
      <c r="B67" s="94" t="s">
        <v>2573</v>
      </c>
      <c r="C67" s="95" t="s">
        <v>258</v>
      </c>
      <c r="D67" s="96" t="s">
        <v>59</v>
      </c>
      <c r="E67" s="97" t="s">
        <v>2574</v>
      </c>
      <c r="F67" s="94" t="s">
        <v>24</v>
      </c>
      <c r="G67" s="94" t="s">
        <v>2568</v>
      </c>
      <c r="H67" s="94" t="s">
        <v>26</v>
      </c>
      <c r="I67" s="94" t="s">
        <v>26</v>
      </c>
      <c r="J67" s="94" t="s">
        <v>26</v>
      </c>
      <c r="K67" s="98" t="n">
        <v>8.6</v>
      </c>
      <c r="L67" s="99" t="n">
        <v>112</v>
      </c>
      <c r="M67" s="99" t="n">
        <v>120</v>
      </c>
      <c r="N67" s="100" t="n">
        <v>2.96</v>
      </c>
      <c r="O67" s="99" t="s">
        <v>32</v>
      </c>
      <c r="P67" s="44"/>
    </row>
    <row r="68" s="102" customFormat="true" ht="25.5" hidden="false" customHeight="true" outlineLevel="0" collapsed="false">
      <c r="A68" s="36" t="n">
        <f aca="false">IF(B68&lt;&gt;" ",SUBTOTAL(103,B$7:$B68))</f>
        <v>62</v>
      </c>
      <c r="B68" s="94" t="s">
        <v>2575</v>
      </c>
      <c r="C68" s="95" t="s">
        <v>2576</v>
      </c>
      <c r="D68" s="96" t="s">
        <v>59</v>
      </c>
      <c r="E68" s="97" t="s">
        <v>2577</v>
      </c>
      <c r="F68" s="94" t="s">
        <v>24</v>
      </c>
      <c r="G68" s="94" t="s">
        <v>2568</v>
      </c>
      <c r="H68" s="94" t="s">
        <v>26</v>
      </c>
      <c r="I68" s="94" t="s">
        <v>26</v>
      </c>
      <c r="J68" s="94" t="s">
        <v>26</v>
      </c>
      <c r="K68" s="98" t="n">
        <v>8.6</v>
      </c>
      <c r="L68" s="99" t="n">
        <v>112</v>
      </c>
      <c r="M68" s="99" t="n">
        <v>120</v>
      </c>
      <c r="N68" s="100" t="n">
        <v>3.01</v>
      </c>
      <c r="O68" s="99" t="s">
        <v>32</v>
      </c>
      <c r="P68" s="101"/>
    </row>
    <row r="69" s="102" customFormat="true" ht="25.5" hidden="false" customHeight="true" outlineLevel="0" collapsed="false">
      <c r="A69" s="36" t="n">
        <f aca="false">IF(B69&lt;&gt;" ",SUBTOTAL(103,B$7:$B69))</f>
        <v>63</v>
      </c>
      <c r="B69" s="94" t="s">
        <v>2578</v>
      </c>
      <c r="C69" s="95" t="s">
        <v>2579</v>
      </c>
      <c r="D69" s="96" t="s">
        <v>67</v>
      </c>
      <c r="E69" s="97" t="s">
        <v>2580</v>
      </c>
      <c r="F69" s="94" t="s">
        <v>24</v>
      </c>
      <c r="G69" s="94" t="s">
        <v>2568</v>
      </c>
      <c r="H69" s="94" t="s">
        <v>26</v>
      </c>
      <c r="I69" s="94" t="s">
        <v>26</v>
      </c>
      <c r="J69" s="94" t="s">
        <v>26</v>
      </c>
      <c r="K69" s="98" t="n">
        <v>8.6</v>
      </c>
      <c r="L69" s="99" t="n">
        <v>112</v>
      </c>
      <c r="M69" s="99" t="n">
        <v>120</v>
      </c>
      <c r="N69" s="100" t="n">
        <v>2.75</v>
      </c>
      <c r="O69" s="99" t="s">
        <v>32</v>
      </c>
      <c r="P69" s="44"/>
    </row>
    <row r="70" s="102" customFormat="true" ht="25.5" hidden="false" customHeight="true" outlineLevel="0" collapsed="false">
      <c r="A70" s="36" t="n">
        <f aca="false">IF(B70&lt;&gt;" ",SUBTOTAL(103,B$7:$B70))</f>
        <v>64</v>
      </c>
      <c r="B70" s="94" t="s">
        <v>2581</v>
      </c>
      <c r="C70" s="95" t="s">
        <v>408</v>
      </c>
      <c r="D70" s="96" t="s">
        <v>871</v>
      </c>
      <c r="E70" s="97" t="s">
        <v>2582</v>
      </c>
      <c r="F70" s="94" t="s">
        <v>24</v>
      </c>
      <c r="G70" s="94" t="s">
        <v>2568</v>
      </c>
      <c r="H70" s="94" t="s">
        <v>26</v>
      </c>
      <c r="I70" s="94" t="s">
        <v>26</v>
      </c>
      <c r="J70" s="94" t="s">
        <v>26</v>
      </c>
      <c r="K70" s="98" t="n">
        <v>8.5</v>
      </c>
      <c r="L70" s="99" t="n">
        <v>113</v>
      </c>
      <c r="M70" s="99" t="n">
        <v>121</v>
      </c>
      <c r="N70" s="100" t="n">
        <v>2.81</v>
      </c>
      <c r="O70" s="99" t="s">
        <v>32</v>
      </c>
      <c r="P70" s="101"/>
    </row>
    <row r="71" s="102" customFormat="true" ht="25.5" hidden="false" customHeight="true" outlineLevel="0" collapsed="false">
      <c r="A71" s="36" t="n">
        <f aca="false">IF(B71&lt;&gt;" ",SUBTOTAL(103,B$7:$B71))</f>
        <v>65</v>
      </c>
      <c r="B71" s="94" t="s">
        <v>2583</v>
      </c>
      <c r="C71" s="95" t="s">
        <v>2584</v>
      </c>
      <c r="D71" s="96" t="s">
        <v>275</v>
      </c>
      <c r="E71" s="97" t="s">
        <v>2585</v>
      </c>
      <c r="F71" s="94" t="s">
        <v>24</v>
      </c>
      <c r="G71" s="94" t="s">
        <v>2586</v>
      </c>
      <c r="H71" s="94" t="s">
        <v>26</v>
      </c>
      <c r="I71" s="94" t="s">
        <v>26</v>
      </c>
      <c r="J71" s="94" t="s">
        <v>26</v>
      </c>
      <c r="K71" s="98" t="n">
        <v>8.7</v>
      </c>
      <c r="L71" s="99" t="n">
        <v>112</v>
      </c>
      <c r="M71" s="99" t="n">
        <v>120</v>
      </c>
      <c r="N71" s="100" t="n">
        <v>2.57</v>
      </c>
      <c r="O71" s="99" t="s">
        <v>32</v>
      </c>
      <c r="P71" s="44"/>
    </row>
    <row r="72" s="102" customFormat="true" ht="25.5" hidden="false" customHeight="true" outlineLevel="0" collapsed="false">
      <c r="A72" s="36" t="n">
        <f aca="false">IF(B72&lt;&gt;" ",SUBTOTAL(103,B$7:$B72))</f>
        <v>66</v>
      </c>
      <c r="B72" s="94" t="s">
        <v>2587</v>
      </c>
      <c r="C72" s="95" t="s">
        <v>2588</v>
      </c>
      <c r="D72" s="96" t="s">
        <v>75</v>
      </c>
      <c r="E72" s="97" t="s">
        <v>2589</v>
      </c>
      <c r="F72" s="94" t="s">
        <v>24</v>
      </c>
      <c r="G72" s="94" t="s">
        <v>2586</v>
      </c>
      <c r="H72" s="94" t="s">
        <v>26</v>
      </c>
      <c r="I72" s="94" t="s">
        <v>26</v>
      </c>
      <c r="J72" s="94" t="s">
        <v>26</v>
      </c>
      <c r="K72" s="98" t="n">
        <v>8.4</v>
      </c>
      <c r="L72" s="99" t="n">
        <v>112</v>
      </c>
      <c r="M72" s="99" t="n">
        <v>120</v>
      </c>
      <c r="N72" s="100" t="n">
        <v>2.42</v>
      </c>
      <c r="O72" s="99" t="s">
        <v>2421</v>
      </c>
      <c r="P72" s="101"/>
    </row>
    <row r="73" s="102" customFormat="true" ht="25.5" hidden="false" customHeight="true" outlineLevel="0" collapsed="false">
      <c r="A73" s="36" t="n">
        <f aca="false">IF(B73&lt;&gt;" ",SUBTOTAL(103,B$7:$B73))</f>
        <v>67</v>
      </c>
      <c r="B73" s="94" t="s">
        <v>2590</v>
      </c>
      <c r="C73" s="95" t="s">
        <v>148</v>
      </c>
      <c r="D73" s="96" t="s">
        <v>228</v>
      </c>
      <c r="E73" s="97" t="s">
        <v>2591</v>
      </c>
      <c r="F73" s="94" t="s">
        <v>24</v>
      </c>
      <c r="G73" s="94" t="s">
        <v>2586</v>
      </c>
      <c r="H73" s="94" t="s">
        <v>26</v>
      </c>
      <c r="I73" s="94" t="s">
        <v>26</v>
      </c>
      <c r="J73" s="94" t="s">
        <v>26</v>
      </c>
      <c r="K73" s="98" t="n">
        <v>8.6</v>
      </c>
      <c r="L73" s="99" t="n">
        <v>112</v>
      </c>
      <c r="M73" s="99" t="n">
        <v>120</v>
      </c>
      <c r="N73" s="100" t="n">
        <v>3.36</v>
      </c>
      <c r="O73" s="99" t="s">
        <v>27</v>
      </c>
      <c r="P73" s="44"/>
    </row>
    <row r="74" s="102" customFormat="true" ht="25.5" hidden="false" customHeight="true" outlineLevel="0" collapsed="false">
      <c r="A74" s="36" t="n">
        <f aca="false">IF(B74&lt;&gt;" ",SUBTOTAL(103,B$7:$B74))</f>
        <v>68</v>
      </c>
      <c r="B74" s="94" t="s">
        <v>2592</v>
      </c>
      <c r="C74" s="95" t="s">
        <v>472</v>
      </c>
      <c r="D74" s="96" t="s">
        <v>340</v>
      </c>
      <c r="E74" s="97" t="s">
        <v>2593</v>
      </c>
      <c r="F74" s="94" t="s">
        <v>24</v>
      </c>
      <c r="G74" s="94" t="s">
        <v>2586</v>
      </c>
      <c r="H74" s="94" t="s">
        <v>26</v>
      </c>
      <c r="I74" s="94" t="s">
        <v>26</v>
      </c>
      <c r="J74" s="94" t="s">
        <v>26</v>
      </c>
      <c r="K74" s="98" t="n">
        <v>8.3</v>
      </c>
      <c r="L74" s="99" t="n">
        <v>112</v>
      </c>
      <c r="M74" s="99" t="n">
        <v>120</v>
      </c>
      <c r="N74" s="100" t="n">
        <v>2.62</v>
      </c>
      <c r="O74" s="99" t="s">
        <v>32</v>
      </c>
      <c r="P74" s="101"/>
    </row>
    <row r="75" s="102" customFormat="true" ht="25.5" hidden="false" customHeight="true" outlineLevel="0" collapsed="false">
      <c r="A75" s="36" t="n">
        <f aca="false">IF(B75&lt;&gt;" ",SUBTOTAL(103,B$7:$B75))</f>
        <v>69</v>
      </c>
      <c r="B75" s="94" t="s">
        <v>2594</v>
      </c>
      <c r="C75" s="95" t="s">
        <v>141</v>
      </c>
      <c r="D75" s="96" t="s">
        <v>49</v>
      </c>
      <c r="E75" s="97" t="s">
        <v>2595</v>
      </c>
      <c r="F75" s="94" t="s">
        <v>24</v>
      </c>
      <c r="G75" s="94" t="s">
        <v>2586</v>
      </c>
      <c r="H75" s="94" t="s">
        <v>26</v>
      </c>
      <c r="I75" s="94" t="s">
        <v>26</v>
      </c>
      <c r="J75" s="94" t="s">
        <v>26</v>
      </c>
      <c r="K75" s="98" t="n">
        <v>8.1</v>
      </c>
      <c r="L75" s="99" t="n">
        <v>112</v>
      </c>
      <c r="M75" s="99" t="n">
        <v>120</v>
      </c>
      <c r="N75" s="100" t="n">
        <v>2.58</v>
      </c>
      <c r="O75" s="99" t="s">
        <v>32</v>
      </c>
      <c r="P75" s="101"/>
    </row>
    <row r="76" s="102" customFormat="true" ht="25.5" hidden="false" customHeight="true" outlineLevel="0" collapsed="false">
      <c r="A76" s="36" t="n">
        <f aca="false">IF(B76&lt;&gt;" ",SUBTOTAL(103,B$7:$B76))</f>
        <v>70</v>
      </c>
      <c r="B76" s="94" t="s">
        <v>2596</v>
      </c>
      <c r="C76" s="95" t="s">
        <v>2597</v>
      </c>
      <c r="D76" s="96" t="s">
        <v>2598</v>
      </c>
      <c r="E76" s="97" t="s">
        <v>2599</v>
      </c>
      <c r="F76" s="94" t="s">
        <v>24</v>
      </c>
      <c r="G76" s="94" t="s">
        <v>2586</v>
      </c>
      <c r="H76" s="94" t="s">
        <v>26</v>
      </c>
      <c r="I76" s="94" t="s">
        <v>26</v>
      </c>
      <c r="J76" s="94" t="s">
        <v>26</v>
      </c>
      <c r="K76" s="98" t="n">
        <v>8.5</v>
      </c>
      <c r="L76" s="99" t="n">
        <v>112</v>
      </c>
      <c r="M76" s="99" t="n">
        <v>120</v>
      </c>
      <c r="N76" s="100" t="n">
        <v>2.63</v>
      </c>
      <c r="O76" s="99" t="s">
        <v>32</v>
      </c>
      <c r="P76" s="101"/>
    </row>
    <row r="77" s="102" customFormat="true" ht="25.5" hidden="false" customHeight="true" outlineLevel="0" collapsed="false">
      <c r="A77" s="36" t="n">
        <f aca="false">IF(B77&lt;&gt;" ",SUBTOTAL(103,B$7:$B77))</f>
        <v>71</v>
      </c>
      <c r="B77" s="94" t="s">
        <v>2600</v>
      </c>
      <c r="C77" s="95" t="s">
        <v>368</v>
      </c>
      <c r="D77" s="96" t="s">
        <v>1198</v>
      </c>
      <c r="E77" s="97" t="s">
        <v>2601</v>
      </c>
      <c r="F77" s="94" t="s">
        <v>24</v>
      </c>
      <c r="G77" s="94" t="s">
        <v>2586</v>
      </c>
      <c r="H77" s="94" t="s">
        <v>26</v>
      </c>
      <c r="I77" s="94" t="s">
        <v>26</v>
      </c>
      <c r="J77" s="94" t="s">
        <v>26</v>
      </c>
      <c r="K77" s="98" t="n">
        <v>8.6</v>
      </c>
      <c r="L77" s="99" t="n">
        <v>112</v>
      </c>
      <c r="M77" s="99" t="n">
        <v>120</v>
      </c>
      <c r="N77" s="100" t="n">
        <v>3.06</v>
      </c>
      <c r="O77" s="99" t="s">
        <v>32</v>
      </c>
      <c r="P77" s="44"/>
    </row>
    <row r="78" s="102" customFormat="true" ht="25.5" hidden="false" customHeight="true" outlineLevel="0" collapsed="false">
      <c r="A78" s="36" t="n">
        <f aca="false">IF(B78&lt;&gt;" ",SUBTOTAL(103,B$7:$B78))</f>
        <v>72</v>
      </c>
      <c r="B78" s="94" t="s">
        <v>2602</v>
      </c>
      <c r="C78" s="95" t="s">
        <v>144</v>
      </c>
      <c r="D78" s="96" t="s">
        <v>2603</v>
      </c>
      <c r="E78" s="97" t="s">
        <v>2604</v>
      </c>
      <c r="F78" s="94" t="s">
        <v>24</v>
      </c>
      <c r="G78" s="94" t="s">
        <v>2586</v>
      </c>
      <c r="H78" s="94" t="s">
        <v>26</v>
      </c>
      <c r="I78" s="94" t="s">
        <v>26</v>
      </c>
      <c r="J78" s="94" t="s">
        <v>26</v>
      </c>
      <c r="K78" s="98" t="n">
        <v>8.2</v>
      </c>
      <c r="L78" s="99" t="n">
        <v>112</v>
      </c>
      <c r="M78" s="99" t="n">
        <v>120</v>
      </c>
      <c r="N78" s="100" t="n">
        <v>2.4</v>
      </c>
      <c r="O78" s="99" t="s">
        <v>2421</v>
      </c>
      <c r="P78" s="101"/>
    </row>
    <row r="79" s="102" customFormat="true" ht="25.5" hidden="false" customHeight="true" outlineLevel="0" collapsed="false">
      <c r="A79" s="36" t="n">
        <f aca="false">IF(B79&lt;&gt;" ",SUBTOTAL(103,B$7:$B79))</f>
        <v>73</v>
      </c>
      <c r="B79" s="94" t="s">
        <v>2605</v>
      </c>
      <c r="C79" s="95" t="s">
        <v>2606</v>
      </c>
      <c r="D79" s="96" t="s">
        <v>2607</v>
      </c>
      <c r="E79" s="97" t="s">
        <v>2608</v>
      </c>
      <c r="F79" s="94" t="s">
        <v>24</v>
      </c>
      <c r="G79" s="94" t="s">
        <v>2586</v>
      </c>
      <c r="H79" s="94" t="s">
        <v>26</v>
      </c>
      <c r="I79" s="94" t="s">
        <v>26</v>
      </c>
      <c r="J79" s="94" t="s">
        <v>26</v>
      </c>
      <c r="K79" s="98" t="n">
        <v>8.5</v>
      </c>
      <c r="L79" s="99" t="n">
        <v>112</v>
      </c>
      <c r="M79" s="99" t="n">
        <v>120</v>
      </c>
      <c r="N79" s="100" t="n">
        <v>3.08</v>
      </c>
      <c r="O79" s="99" t="s">
        <v>32</v>
      </c>
      <c r="P79" s="101"/>
    </row>
    <row r="80" s="102" customFormat="true" ht="25.5" hidden="false" customHeight="true" outlineLevel="0" collapsed="false">
      <c r="A80" s="36" t="n">
        <f aca="false">IF(B80&lt;&gt;" ",SUBTOTAL(103,B$7:$B80))</f>
        <v>74</v>
      </c>
      <c r="B80" s="94" t="s">
        <v>2609</v>
      </c>
      <c r="C80" s="95" t="s">
        <v>2610</v>
      </c>
      <c r="D80" s="96" t="s">
        <v>2611</v>
      </c>
      <c r="E80" s="97" t="s">
        <v>2612</v>
      </c>
      <c r="F80" s="94" t="s">
        <v>37</v>
      </c>
      <c r="G80" s="94" t="s">
        <v>2586</v>
      </c>
      <c r="H80" s="94" t="s">
        <v>26</v>
      </c>
      <c r="I80" s="94" t="s">
        <v>26</v>
      </c>
      <c r="J80" s="94" t="s">
        <v>26</v>
      </c>
      <c r="K80" s="98" t="n">
        <v>8.7</v>
      </c>
      <c r="L80" s="99" t="n">
        <v>112</v>
      </c>
      <c r="M80" s="99" t="n">
        <v>120</v>
      </c>
      <c r="N80" s="100" t="n">
        <v>2.42</v>
      </c>
      <c r="O80" s="99" t="s">
        <v>2421</v>
      </c>
      <c r="P80" s="101"/>
    </row>
    <row r="81" s="102" customFormat="true" ht="25.5" hidden="false" customHeight="true" outlineLevel="0" collapsed="false">
      <c r="A81" s="36" t="n">
        <f aca="false">IF(B81&lt;&gt;" ",SUBTOTAL(103,B$7:$B81))</f>
        <v>75</v>
      </c>
      <c r="B81" s="94" t="s">
        <v>2613</v>
      </c>
      <c r="C81" s="95" t="s">
        <v>464</v>
      </c>
      <c r="D81" s="96" t="s">
        <v>138</v>
      </c>
      <c r="E81" s="97" t="s">
        <v>2614</v>
      </c>
      <c r="F81" s="94" t="s">
        <v>24</v>
      </c>
      <c r="G81" s="94" t="s">
        <v>2586</v>
      </c>
      <c r="H81" s="94" t="s">
        <v>26</v>
      </c>
      <c r="I81" s="94" t="s">
        <v>26</v>
      </c>
      <c r="J81" s="94" t="s">
        <v>26</v>
      </c>
      <c r="K81" s="98" t="n">
        <v>8.5</v>
      </c>
      <c r="L81" s="99" t="n">
        <v>112</v>
      </c>
      <c r="M81" s="99" t="n">
        <v>120</v>
      </c>
      <c r="N81" s="100" t="n">
        <v>3.03</v>
      </c>
      <c r="O81" s="99" t="s">
        <v>32</v>
      </c>
      <c r="P81" s="44"/>
    </row>
    <row r="82" s="102" customFormat="true" ht="25.5" hidden="false" customHeight="true" outlineLevel="0" collapsed="false">
      <c r="A82" s="36" t="n">
        <f aca="false">IF(B82&lt;&gt;" ",SUBTOTAL(103,B$7:$B82))</f>
        <v>76</v>
      </c>
      <c r="B82" s="94" t="s">
        <v>2615</v>
      </c>
      <c r="C82" s="95" t="s">
        <v>578</v>
      </c>
      <c r="D82" s="96" t="s">
        <v>75</v>
      </c>
      <c r="E82" s="97" t="s">
        <v>2616</v>
      </c>
      <c r="F82" s="94" t="s">
        <v>24</v>
      </c>
      <c r="G82" s="94" t="s">
        <v>2617</v>
      </c>
      <c r="H82" s="94" t="s">
        <v>26</v>
      </c>
      <c r="I82" s="94" t="s">
        <v>26</v>
      </c>
      <c r="J82" s="94" t="s">
        <v>26</v>
      </c>
      <c r="K82" s="98" t="n">
        <v>8.6</v>
      </c>
      <c r="L82" s="99" t="n">
        <v>112</v>
      </c>
      <c r="M82" s="99" t="n">
        <v>120</v>
      </c>
      <c r="N82" s="100" t="n">
        <v>2.99</v>
      </c>
      <c r="O82" s="99" t="s">
        <v>32</v>
      </c>
      <c r="P82" s="44"/>
    </row>
    <row r="83" s="102" customFormat="true" ht="25.5" hidden="false" customHeight="true" outlineLevel="0" collapsed="false">
      <c r="A83" s="36" t="n">
        <f aca="false">IF(B83&lt;&gt;" ",SUBTOTAL(103,B$7:$B83))</f>
        <v>77</v>
      </c>
      <c r="B83" s="94" t="s">
        <v>2618</v>
      </c>
      <c r="C83" s="95" t="s">
        <v>1786</v>
      </c>
      <c r="D83" s="96" t="s">
        <v>725</v>
      </c>
      <c r="E83" s="97" t="s">
        <v>2619</v>
      </c>
      <c r="F83" s="94" t="s">
        <v>24</v>
      </c>
      <c r="G83" s="94" t="s">
        <v>2617</v>
      </c>
      <c r="H83" s="94" t="s">
        <v>26</v>
      </c>
      <c r="I83" s="94" t="s">
        <v>26</v>
      </c>
      <c r="J83" s="94" t="s">
        <v>26</v>
      </c>
      <c r="K83" s="98" t="n">
        <v>8.7</v>
      </c>
      <c r="L83" s="99" t="n">
        <v>112</v>
      </c>
      <c r="M83" s="99" t="n">
        <v>120</v>
      </c>
      <c r="N83" s="100" t="n">
        <v>3.04</v>
      </c>
      <c r="O83" s="99" t="s">
        <v>32</v>
      </c>
      <c r="P83" s="101"/>
    </row>
    <row r="84" s="102" customFormat="true" ht="25.5" hidden="false" customHeight="true" outlineLevel="0" collapsed="false">
      <c r="A84" s="36" t="n">
        <f aca="false">IF(B84&lt;&gt;" ",SUBTOTAL(103,B$7:$B84))</f>
        <v>78</v>
      </c>
      <c r="B84" s="94" t="s">
        <v>2620</v>
      </c>
      <c r="C84" s="95" t="s">
        <v>44</v>
      </c>
      <c r="D84" s="96" t="s">
        <v>2621</v>
      </c>
      <c r="E84" s="97" t="s">
        <v>2622</v>
      </c>
      <c r="F84" s="94" t="s">
        <v>24</v>
      </c>
      <c r="G84" s="94" t="s">
        <v>2617</v>
      </c>
      <c r="H84" s="94" t="s">
        <v>26</v>
      </c>
      <c r="I84" s="94" t="s">
        <v>26</v>
      </c>
      <c r="J84" s="94" t="s">
        <v>26</v>
      </c>
      <c r="K84" s="98" t="n">
        <v>8.6</v>
      </c>
      <c r="L84" s="99" t="n">
        <v>112</v>
      </c>
      <c r="M84" s="99" t="n">
        <v>120</v>
      </c>
      <c r="N84" s="100" t="n">
        <v>3.02</v>
      </c>
      <c r="O84" s="99" t="s">
        <v>32</v>
      </c>
      <c r="P84" s="44"/>
    </row>
    <row r="85" s="102" customFormat="true" ht="25.5" hidden="false" customHeight="true" outlineLevel="0" collapsed="false">
      <c r="A85" s="36" t="n">
        <f aca="false">IF(B85&lt;&gt;" ",SUBTOTAL(103,B$7:$B85))</f>
        <v>79</v>
      </c>
      <c r="B85" s="94" t="s">
        <v>2623</v>
      </c>
      <c r="C85" s="95" t="s">
        <v>2624</v>
      </c>
      <c r="D85" s="96" t="s">
        <v>121</v>
      </c>
      <c r="E85" s="97" t="s">
        <v>2625</v>
      </c>
      <c r="F85" s="94" t="s">
        <v>24</v>
      </c>
      <c r="G85" s="94" t="s">
        <v>2617</v>
      </c>
      <c r="H85" s="94" t="s">
        <v>26</v>
      </c>
      <c r="I85" s="94" t="s">
        <v>26</v>
      </c>
      <c r="J85" s="94" t="s">
        <v>26</v>
      </c>
      <c r="K85" s="98" t="n">
        <v>8.2</v>
      </c>
      <c r="L85" s="99" t="n">
        <v>113</v>
      </c>
      <c r="M85" s="99" t="n">
        <v>121</v>
      </c>
      <c r="N85" s="100" t="n">
        <v>2.68</v>
      </c>
      <c r="O85" s="99" t="s">
        <v>32</v>
      </c>
      <c r="P85" s="44"/>
    </row>
    <row r="86" s="102" customFormat="true" ht="25.5" hidden="false" customHeight="true" outlineLevel="0" collapsed="false">
      <c r="A86" s="36" t="n">
        <f aca="false">IF(B86&lt;&gt;" ",SUBTOTAL(103,B$7:$B86))</f>
        <v>80</v>
      </c>
      <c r="B86" s="94" t="s">
        <v>2626</v>
      </c>
      <c r="C86" s="95" t="s">
        <v>2627</v>
      </c>
      <c r="D86" s="96" t="s">
        <v>121</v>
      </c>
      <c r="E86" s="97" t="s">
        <v>2628</v>
      </c>
      <c r="F86" s="94" t="s">
        <v>24</v>
      </c>
      <c r="G86" s="94" t="s">
        <v>2617</v>
      </c>
      <c r="H86" s="94" t="s">
        <v>26</v>
      </c>
      <c r="I86" s="94" t="s">
        <v>26</v>
      </c>
      <c r="J86" s="94" t="s">
        <v>26</v>
      </c>
      <c r="K86" s="98" t="n">
        <v>8.8</v>
      </c>
      <c r="L86" s="99" t="n">
        <v>112</v>
      </c>
      <c r="M86" s="99" t="n">
        <v>120</v>
      </c>
      <c r="N86" s="100" t="n">
        <v>2.83</v>
      </c>
      <c r="O86" s="99" t="s">
        <v>32</v>
      </c>
      <c r="P86" s="101"/>
    </row>
    <row r="87" s="102" customFormat="true" ht="25.5" hidden="false" customHeight="true" outlineLevel="0" collapsed="false">
      <c r="A87" s="36" t="n">
        <f aca="false">IF(B87&lt;&gt;" ",SUBTOTAL(103,B$7:$B87))</f>
        <v>81</v>
      </c>
      <c r="B87" s="94" t="s">
        <v>2629</v>
      </c>
      <c r="C87" s="95" t="s">
        <v>2630</v>
      </c>
      <c r="D87" s="96" t="s">
        <v>121</v>
      </c>
      <c r="E87" s="97" t="s">
        <v>2631</v>
      </c>
      <c r="F87" s="94" t="s">
        <v>24</v>
      </c>
      <c r="G87" s="94" t="s">
        <v>2617</v>
      </c>
      <c r="H87" s="94" t="s">
        <v>26</v>
      </c>
      <c r="I87" s="94" t="s">
        <v>26</v>
      </c>
      <c r="J87" s="94" t="s">
        <v>26</v>
      </c>
      <c r="K87" s="98" t="n">
        <v>8.8</v>
      </c>
      <c r="L87" s="99" t="n">
        <v>112</v>
      </c>
      <c r="M87" s="99" t="n">
        <v>120</v>
      </c>
      <c r="N87" s="100" t="n">
        <v>2.84</v>
      </c>
      <c r="O87" s="99" t="s">
        <v>32</v>
      </c>
      <c r="P87" s="101"/>
    </row>
    <row r="88" s="102" customFormat="true" ht="25.5" hidden="false" customHeight="true" outlineLevel="0" collapsed="false">
      <c r="A88" s="36" t="n">
        <f aca="false">IF(B88&lt;&gt;" ",SUBTOTAL(103,B$7:$B88))</f>
        <v>82</v>
      </c>
      <c r="B88" s="94" t="s">
        <v>2632</v>
      </c>
      <c r="C88" s="95" t="s">
        <v>986</v>
      </c>
      <c r="D88" s="96" t="s">
        <v>179</v>
      </c>
      <c r="E88" s="97" t="s">
        <v>2633</v>
      </c>
      <c r="F88" s="94" t="s">
        <v>24</v>
      </c>
      <c r="G88" s="94" t="s">
        <v>2617</v>
      </c>
      <c r="H88" s="94" t="s">
        <v>26</v>
      </c>
      <c r="I88" s="94" t="s">
        <v>26</v>
      </c>
      <c r="J88" s="94" t="s">
        <v>26</v>
      </c>
      <c r="K88" s="98" t="n">
        <v>8.8</v>
      </c>
      <c r="L88" s="99" t="n">
        <v>112</v>
      </c>
      <c r="M88" s="99" t="n">
        <v>120</v>
      </c>
      <c r="N88" s="100" t="n">
        <v>2.96</v>
      </c>
      <c r="O88" s="99" t="s">
        <v>32</v>
      </c>
      <c r="P88" s="44"/>
    </row>
    <row r="89" s="102" customFormat="true" ht="25.5" hidden="false" customHeight="true" outlineLevel="0" collapsed="false">
      <c r="A89" s="36" t="n">
        <f aca="false">IF(B89&lt;&gt;" ",SUBTOTAL(103,B$7:$B89))</f>
        <v>83</v>
      </c>
      <c r="B89" s="94" t="s">
        <v>2634</v>
      </c>
      <c r="C89" s="95" t="s">
        <v>2635</v>
      </c>
      <c r="D89" s="96" t="s">
        <v>49</v>
      </c>
      <c r="E89" s="97" t="s">
        <v>2563</v>
      </c>
      <c r="F89" s="94" t="s">
        <v>24</v>
      </c>
      <c r="G89" s="94" t="s">
        <v>2617</v>
      </c>
      <c r="H89" s="94" t="s">
        <v>26</v>
      </c>
      <c r="I89" s="94" t="s">
        <v>26</v>
      </c>
      <c r="J89" s="94" t="s">
        <v>26</v>
      </c>
      <c r="K89" s="98" t="n">
        <v>8.5</v>
      </c>
      <c r="L89" s="99" t="n">
        <v>112</v>
      </c>
      <c r="M89" s="99" t="n">
        <v>120</v>
      </c>
      <c r="N89" s="100" t="n">
        <v>2.91</v>
      </c>
      <c r="O89" s="99" t="s">
        <v>32</v>
      </c>
      <c r="P89" s="44"/>
    </row>
    <row r="90" s="102" customFormat="true" ht="25.5" hidden="false" customHeight="true" outlineLevel="0" collapsed="false">
      <c r="A90" s="36" t="n">
        <f aca="false">IF(B90&lt;&gt;" ",SUBTOTAL(103,B$7:$B90))</f>
        <v>84</v>
      </c>
      <c r="B90" s="94" t="s">
        <v>2636</v>
      </c>
      <c r="C90" s="95" t="s">
        <v>1473</v>
      </c>
      <c r="D90" s="96" t="s">
        <v>49</v>
      </c>
      <c r="E90" s="97" t="s">
        <v>2574</v>
      </c>
      <c r="F90" s="94" t="s">
        <v>24</v>
      </c>
      <c r="G90" s="94" t="s">
        <v>2617</v>
      </c>
      <c r="H90" s="94" t="s">
        <v>26</v>
      </c>
      <c r="I90" s="94" t="s">
        <v>26</v>
      </c>
      <c r="J90" s="94" t="s">
        <v>26</v>
      </c>
      <c r="K90" s="98" t="n">
        <v>8.6</v>
      </c>
      <c r="L90" s="99" t="n">
        <v>112</v>
      </c>
      <c r="M90" s="99" t="n">
        <v>120</v>
      </c>
      <c r="N90" s="100" t="n">
        <v>2.67</v>
      </c>
      <c r="O90" s="99" t="s">
        <v>32</v>
      </c>
      <c r="P90" s="44"/>
    </row>
    <row r="91" s="102" customFormat="true" ht="25.5" hidden="false" customHeight="true" outlineLevel="0" collapsed="false">
      <c r="A91" s="36" t="n">
        <f aca="false">IF(B91&lt;&gt;" ",SUBTOTAL(103,B$7:$B91))</f>
        <v>85</v>
      </c>
      <c r="B91" s="94" t="s">
        <v>2637</v>
      </c>
      <c r="C91" s="95" t="s">
        <v>144</v>
      </c>
      <c r="D91" s="96" t="s">
        <v>673</v>
      </c>
      <c r="E91" s="97" t="s">
        <v>2638</v>
      </c>
      <c r="F91" s="94" t="s">
        <v>24</v>
      </c>
      <c r="G91" s="94" t="s">
        <v>2617</v>
      </c>
      <c r="H91" s="94" t="s">
        <v>26</v>
      </c>
      <c r="I91" s="94" t="s">
        <v>26</v>
      </c>
      <c r="J91" s="94" t="s">
        <v>26</v>
      </c>
      <c r="K91" s="98" t="n">
        <v>8.7</v>
      </c>
      <c r="L91" s="99" t="n">
        <v>112</v>
      </c>
      <c r="M91" s="99" t="n">
        <v>120</v>
      </c>
      <c r="N91" s="100" t="n">
        <v>3.21</v>
      </c>
      <c r="O91" s="99" t="s">
        <v>27</v>
      </c>
      <c r="P91" s="44"/>
    </row>
    <row r="92" s="102" customFormat="true" ht="25.5" hidden="false" customHeight="true" outlineLevel="0" collapsed="false">
      <c r="A92" s="36" t="n">
        <f aca="false">IF(B92&lt;&gt;" ",SUBTOTAL(103,B$7:$B92))</f>
        <v>86</v>
      </c>
      <c r="B92" s="94" t="s">
        <v>2639</v>
      </c>
      <c r="C92" s="95" t="s">
        <v>174</v>
      </c>
      <c r="D92" s="96" t="s">
        <v>2640</v>
      </c>
      <c r="E92" s="97" t="s">
        <v>2454</v>
      </c>
      <c r="F92" s="94" t="s">
        <v>24</v>
      </c>
      <c r="G92" s="94" t="s">
        <v>2617</v>
      </c>
      <c r="H92" s="94" t="s">
        <v>26</v>
      </c>
      <c r="I92" s="94" t="s">
        <v>26</v>
      </c>
      <c r="J92" s="94" t="s">
        <v>26</v>
      </c>
      <c r="K92" s="98" t="n">
        <v>8.7</v>
      </c>
      <c r="L92" s="99" t="n">
        <v>112</v>
      </c>
      <c r="M92" s="99" t="n">
        <v>120</v>
      </c>
      <c r="N92" s="100" t="n">
        <v>2.62</v>
      </c>
      <c r="O92" s="99" t="s">
        <v>32</v>
      </c>
      <c r="P92" s="101"/>
    </row>
    <row r="93" s="102" customFormat="true" ht="25.5" hidden="false" customHeight="true" outlineLevel="0" collapsed="false">
      <c r="A93" s="36" t="n">
        <f aca="false">IF(B93&lt;&gt;" ",SUBTOTAL(103,B$7:$B93))</f>
        <v>87</v>
      </c>
      <c r="B93" s="94" t="s">
        <v>2641</v>
      </c>
      <c r="C93" s="95" t="s">
        <v>721</v>
      </c>
      <c r="D93" s="96" t="s">
        <v>263</v>
      </c>
      <c r="E93" s="97" t="s">
        <v>2631</v>
      </c>
      <c r="F93" s="94" t="s">
        <v>24</v>
      </c>
      <c r="G93" s="94" t="s">
        <v>2617</v>
      </c>
      <c r="H93" s="94" t="s">
        <v>26</v>
      </c>
      <c r="I93" s="94" t="s">
        <v>26</v>
      </c>
      <c r="J93" s="94" t="s">
        <v>26</v>
      </c>
      <c r="K93" s="98" t="n">
        <v>8.6</v>
      </c>
      <c r="L93" s="99" t="n">
        <v>112</v>
      </c>
      <c r="M93" s="99" t="n">
        <v>120</v>
      </c>
      <c r="N93" s="100" t="n">
        <v>3.21</v>
      </c>
      <c r="O93" s="99" t="s">
        <v>27</v>
      </c>
      <c r="P93" s="44"/>
    </row>
    <row r="94" s="102" customFormat="true" ht="25.5" hidden="false" customHeight="true" outlineLevel="0" collapsed="false">
      <c r="A94" s="36" t="n">
        <f aca="false">IF(B94&lt;&gt;" ",SUBTOTAL(103,B$7:$B94))</f>
        <v>88</v>
      </c>
      <c r="B94" s="94" t="s">
        <v>2642</v>
      </c>
      <c r="C94" s="95" t="s">
        <v>2643</v>
      </c>
      <c r="D94" s="96" t="s">
        <v>428</v>
      </c>
      <c r="E94" s="97" t="s">
        <v>2644</v>
      </c>
      <c r="F94" s="94" t="s">
        <v>24</v>
      </c>
      <c r="G94" s="94" t="s">
        <v>2617</v>
      </c>
      <c r="H94" s="94" t="s">
        <v>26</v>
      </c>
      <c r="I94" s="94" t="s">
        <v>26</v>
      </c>
      <c r="J94" s="94" t="s">
        <v>26</v>
      </c>
      <c r="K94" s="98" t="n">
        <v>8.9</v>
      </c>
      <c r="L94" s="99" t="n">
        <v>112</v>
      </c>
      <c r="M94" s="99" t="n">
        <v>120</v>
      </c>
      <c r="N94" s="100" t="n">
        <v>3.01</v>
      </c>
      <c r="O94" s="99" t="s">
        <v>32</v>
      </c>
      <c r="P94" s="44"/>
    </row>
    <row r="95" s="102" customFormat="true" ht="25.5" hidden="false" customHeight="true" outlineLevel="0" collapsed="false">
      <c r="A95" s="36" t="n">
        <f aca="false">IF(B95&lt;&gt;" ",SUBTOTAL(103,B$7:$B95))</f>
        <v>89</v>
      </c>
      <c r="B95" s="94" t="s">
        <v>2645</v>
      </c>
      <c r="C95" s="95" t="s">
        <v>2646</v>
      </c>
      <c r="D95" s="96" t="s">
        <v>59</v>
      </c>
      <c r="E95" s="97" t="s">
        <v>2647</v>
      </c>
      <c r="F95" s="94" t="s">
        <v>24</v>
      </c>
      <c r="G95" s="94" t="s">
        <v>2648</v>
      </c>
      <c r="H95" s="94" t="s">
        <v>26</v>
      </c>
      <c r="I95" s="94" t="s">
        <v>26</v>
      </c>
      <c r="J95" s="94" t="s">
        <v>26</v>
      </c>
      <c r="K95" s="98" t="n">
        <v>8.7</v>
      </c>
      <c r="L95" s="99" t="n">
        <v>112</v>
      </c>
      <c r="M95" s="99" t="n">
        <v>120</v>
      </c>
      <c r="N95" s="100" t="n">
        <v>2.8</v>
      </c>
      <c r="O95" s="99" t="s">
        <v>32</v>
      </c>
      <c r="P95" s="101"/>
    </row>
    <row r="96" s="102" customFormat="true" ht="25.5" hidden="false" customHeight="true" outlineLevel="0" collapsed="false">
      <c r="A96" s="36" t="n">
        <f aca="false">IF(B96&lt;&gt;" ",SUBTOTAL(103,B$7:$B96))</f>
        <v>90</v>
      </c>
      <c r="B96" s="94" t="s">
        <v>2649</v>
      </c>
      <c r="C96" s="95" t="s">
        <v>108</v>
      </c>
      <c r="D96" s="96" t="s">
        <v>164</v>
      </c>
      <c r="E96" s="97" t="s">
        <v>2650</v>
      </c>
      <c r="F96" s="94" t="s">
        <v>37</v>
      </c>
      <c r="G96" s="94" t="s">
        <v>2648</v>
      </c>
      <c r="H96" s="94" t="s">
        <v>26</v>
      </c>
      <c r="I96" s="94" t="s">
        <v>26</v>
      </c>
      <c r="J96" s="94" t="s">
        <v>26</v>
      </c>
      <c r="K96" s="98" t="n">
        <v>8</v>
      </c>
      <c r="L96" s="99" t="n">
        <v>112</v>
      </c>
      <c r="M96" s="99" t="n">
        <v>120</v>
      </c>
      <c r="N96" s="100" t="n">
        <v>2.8</v>
      </c>
      <c r="O96" s="99" t="s">
        <v>32</v>
      </c>
      <c r="P96" s="101"/>
    </row>
    <row r="97" s="102" customFormat="true" ht="25.5" hidden="false" customHeight="true" outlineLevel="0" collapsed="false">
      <c r="A97" s="36" t="n">
        <f aca="false">IF(B97&lt;&gt;" ",SUBTOTAL(103,B$7:$B97))</f>
        <v>91</v>
      </c>
      <c r="B97" s="94" t="s">
        <v>2651</v>
      </c>
      <c r="C97" s="95" t="s">
        <v>2652</v>
      </c>
      <c r="D97" s="96" t="s">
        <v>2315</v>
      </c>
      <c r="E97" s="97" t="s">
        <v>2612</v>
      </c>
      <c r="F97" s="94" t="s">
        <v>24</v>
      </c>
      <c r="G97" s="94" t="s">
        <v>2653</v>
      </c>
      <c r="H97" s="94" t="s">
        <v>26</v>
      </c>
      <c r="I97" s="94" t="s">
        <v>26</v>
      </c>
      <c r="J97" s="94" t="s">
        <v>26</v>
      </c>
      <c r="K97" s="98" t="n">
        <v>7.8</v>
      </c>
      <c r="L97" s="99" t="n">
        <v>112</v>
      </c>
      <c r="M97" s="99" t="n">
        <v>120</v>
      </c>
      <c r="N97" s="100" t="n">
        <v>2.68</v>
      </c>
      <c r="O97" s="99" t="s">
        <v>32</v>
      </c>
      <c r="P97" s="101"/>
    </row>
    <row r="98" s="102" customFormat="true" ht="25.5" hidden="false" customHeight="true" outlineLevel="0" collapsed="false">
      <c r="A98" s="36" t="n">
        <f aca="false">IF(B98&lt;&gt;" ",SUBTOTAL(103,B$7:$B98))</f>
        <v>92</v>
      </c>
      <c r="B98" s="94" t="s">
        <v>2654</v>
      </c>
      <c r="C98" s="95" t="s">
        <v>2655</v>
      </c>
      <c r="D98" s="96" t="s">
        <v>750</v>
      </c>
      <c r="E98" s="97" t="s">
        <v>2423</v>
      </c>
      <c r="F98" s="94" t="s">
        <v>24</v>
      </c>
      <c r="G98" s="94" t="s">
        <v>2656</v>
      </c>
      <c r="H98" s="94" t="s">
        <v>26</v>
      </c>
      <c r="I98" s="94" t="s">
        <v>26</v>
      </c>
      <c r="J98" s="94" t="s">
        <v>26</v>
      </c>
      <c r="K98" s="98" t="n">
        <v>8.7</v>
      </c>
      <c r="L98" s="99" t="n">
        <v>112</v>
      </c>
      <c r="M98" s="99" t="n">
        <v>120</v>
      </c>
      <c r="N98" s="100" t="n">
        <v>2.54</v>
      </c>
      <c r="O98" s="99" t="s">
        <v>32</v>
      </c>
      <c r="P98" s="101"/>
    </row>
    <row r="99" s="102" customFormat="true" ht="25.5" hidden="false" customHeight="true" outlineLevel="0" collapsed="false">
      <c r="A99" s="36" t="n">
        <f aca="false">IF(B99&lt;&gt;" ",SUBTOTAL(103,B$7:$B99))</f>
        <v>93</v>
      </c>
      <c r="B99" s="94" t="s">
        <v>2657</v>
      </c>
      <c r="C99" s="95" t="s">
        <v>2658</v>
      </c>
      <c r="D99" s="96" t="s">
        <v>232</v>
      </c>
      <c r="E99" s="97" t="s">
        <v>2659</v>
      </c>
      <c r="F99" s="94" t="s">
        <v>24</v>
      </c>
      <c r="G99" s="94" t="s">
        <v>2656</v>
      </c>
      <c r="H99" s="94" t="s">
        <v>26</v>
      </c>
      <c r="I99" s="94" t="s">
        <v>26</v>
      </c>
      <c r="J99" s="94" t="s">
        <v>26</v>
      </c>
      <c r="K99" s="98" t="n">
        <v>7.7</v>
      </c>
      <c r="L99" s="99" t="n">
        <v>112</v>
      </c>
      <c r="M99" s="99" t="n">
        <v>120</v>
      </c>
      <c r="N99" s="100" t="n">
        <v>3.19</v>
      </c>
      <c r="O99" s="99" t="s">
        <v>32</v>
      </c>
      <c r="P99" s="101"/>
    </row>
    <row r="100" s="102" customFormat="true" ht="25.5" hidden="false" customHeight="true" outlineLevel="0" collapsed="false">
      <c r="A100" s="36" t="n">
        <f aca="false">IF(B100&lt;&gt;" ",SUBTOTAL(103,B$7:$B100))</f>
        <v>94</v>
      </c>
      <c r="B100" s="94" t="s">
        <v>2660</v>
      </c>
      <c r="C100" s="95" t="s">
        <v>269</v>
      </c>
      <c r="D100" s="96" t="s">
        <v>40</v>
      </c>
      <c r="E100" s="97" t="s">
        <v>2661</v>
      </c>
      <c r="F100" s="94" t="s">
        <v>24</v>
      </c>
      <c r="G100" s="94" t="s">
        <v>2656</v>
      </c>
      <c r="H100" s="94" t="s">
        <v>26</v>
      </c>
      <c r="I100" s="94" t="s">
        <v>26</v>
      </c>
      <c r="J100" s="94" t="s">
        <v>26</v>
      </c>
      <c r="K100" s="98" t="n">
        <v>8.3</v>
      </c>
      <c r="L100" s="99" t="n">
        <v>112</v>
      </c>
      <c r="M100" s="99" t="n">
        <v>120</v>
      </c>
      <c r="N100" s="100" t="n">
        <v>3.04</v>
      </c>
      <c r="O100" s="99" t="s">
        <v>32</v>
      </c>
      <c r="P100" s="101"/>
    </row>
    <row r="101" s="102" customFormat="true" ht="25.5" hidden="false" customHeight="true" outlineLevel="0" collapsed="false">
      <c r="A101" s="36" t="n">
        <f aca="false">IF(B101&lt;&gt;" ",SUBTOTAL(103,B$7:$B101))</f>
        <v>95</v>
      </c>
      <c r="B101" s="94" t="s">
        <v>2662</v>
      </c>
      <c r="C101" s="95" t="s">
        <v>2663</v>
      </c>
      <c r="D101" s="96" t="s">
        <v>49</v>
      </c>
      <c r="E101" s="97" t="s">
        <v>2664</v>
      </c>
      <c r="F101" s="94" t="s">
        <v>24</v>
      </c>
      <c r="G101" s="94" t="s">
        <v>2656</v>
      </c>
      <c r="H101" s="94" t="s">
        <v>26</v>
      </c>
      <c r="I101" s="94" t="s">
        <v>26</v>
      </c>
      <c r="J101" s="94" t="s">
        <v>26</v>
      </c>
      <c r="K101" s="98" t="n">
        <v>8.5</v>
      </c>
      <c r="L101" s="99" t="n">
        <v>112</v>
      </c>
      <c r="M101" s="99" t="n">
        <v>120</v>
      </c>
      <c r="N101" s="100" t="n">
        <v>2.98</v>
      </c>
      <c r="O101" s="99" t="s">
        <v>32</v>
      </c>
      <c r="P101" s="101"/>
    </row>
    <row r="102" s="102" customFormat="true" ht="25.5" hidden="false" customHeight="true" outlineLevel="0" collapsed="false">
      <c r="A102" s="36" t="n">
        <f aca="false">IF(B102&lt;&gt;" ",SUBTOTAL(103,B$7:$B102))</f>
        <v>96</v>
      </c>
      <c r="B102" s="94" t="s">
        <v>2665</v>
      </c>
      <c r="C102" s="95" t="s">
        <v>2666</v>
      </c>
      <c r="D102" s="96" t="s">
        <v>1082</v>
      </c>
      <c r="E102" s="97" t="s">
        <v>2499</v>
      </c>
      <c r="F102" s="94" t="s">
        <v>24</v>
      </c>
      <c r="G102" s="94" t="s">
        <v>2656</v>
      </c>
      <c r="H102" s="94" t="s">
        <v>26</v>
      </c>
      <c r="I102" s="94" t="s">
        <v>26</v>
      </c>
      <c r="J102" s="94" t="s">
        <v>26</v>
      </c>
      <c r="K102" s="98" t="n">
        <v>8.5</v>
      </c>
      <c r="L102" s="99" t="n">
        <v>112</v>
      </c>
      <c r="M102" s="99" t="n">
        <v>120</v>
      </c>
      <c r="N102" s="100" t="n">
        <v>3.04</v>
      </c>
      <c r="O102" s="99" t="s">
        <v>32</v>
      </c>
      <c r="P102" s="101"/>
    </row>
    <row r="103" s="102" customFormat="true" ht="25.5" hidden="false" customHeight="true" outlineLevel="0" collapsed="false">
      <c r="A103" s="36" t="n">
        <f aca="false">IF(B103&lt;&gt;" ",SUBTOTAL(103,B$7:$B103))</f>
        <v>97</v>
      </c>
      <c r="B103" s="94" t="s">
        <v>2667</v>
      </c>
      <c r="C103" s="95" t="s">
        <v>174</v>
      </c>
      <c r="D103" s="96" t="s">
        <v>210</v>
      </c>
      <c r="E103" s="97" t="s">
        <v>2668</v>
      </c>
      <c r="F103" s="94" t="s">
        <v>24</v>
      </c>
      <c r="G103" s="94" t="s">
        <v>2656</v>
      </c>
      <c r="H103" s="94" t="s">
        <v>26</v>
      </c>
      <c r="I103" s="94" t="s">
        <v>26</v>
      </c>
      <c r="J103" s="94" t="s">
        <v>26</v>
      </c>
      <c r="K103" s="98" t="n">
        <v>8.3</v>
      </c>
      <c r="L103" s="99" t="n">
        <v>112</v>
      </c>
      <c r="M103" s="99" t="n">
        <v>120</v>
      </c>
      <c r="N103" s="100" t="n">
        <v>3.28</v>
      </c>
      <c r="O103" s="99" t="s">
        <v>27</v>
      </c>
      <c r="P103" s="101"/>
    </row>
    <row r="104" s="102" customFormat="true" ht="25.5" hidden="false" customHeight="true" outlineLevel="0" collapsed="false">
      <c r="A104" s="36" t="n">
        <f aca="false">IF(B104&lt;&gt;" ",SUBTOTAL(103,B$7:$B104))</f>
        <v>98</v>
      </c>
      <c r="B104" s="94" t="s">
        <v>2669</v>
      </c>
      <c r="C104" s="95" t="s">
        <v>2059</v>
      </c>
      <c r="D104" s="96" t="s">
        <v>304</v>
      </c>
      <c r="E104" s="97" t="s">
        <v>2670</v>
      </c>
      <c r="F104" s="94" t="s">
        <v>24</v>
      </c>
      <c r="G104" s="94" t="s">
        <v>2656</v>
      </c>
      <c r="H104" s="94" t="s">
        <v>26</v>
      </c>
      <c r="I104" s="94" t="s">
        <v>26</v>
      </c>
      <c r="J104" s="94" t="s">
        <v>26</v>
      </c>
      <c r="K104" s="98" t="n">
        <v>7</v>
      </c>
      <c r="L104" s="99" t="n">
        <v>112</v>
      </c>
      <c r="M104" s="99" t="n">
        <v>120</v>
      </c>
      <c r="N104" s="100" t="n">
        <v>2.82</v>
      </c>
      <c r="O104" s="99" t="s">
        <v>32</v>
      </c>
      <c r="P104" s="101"/>
    </row>
    <row r="105" s="102" customFormat="true" ht="25.5" hidden="false" customHeight="true" outlineLevel="0" collapsed="false">
      <c r="A105" s="36" t="n">
        <f aca="false">IF(B105&lt;&gt;" ",SUBTOTAL(103,B$7:$B105))</f>
        <v>99</v>
      </c>
      <c r="B105" s="94" t="s">
        <v>2671</v>
      </c>
      <c r="C105" s="95" t="s">
        <v>44</v>
      </c>
      <c r="D105" s="96" t="s">
        <v>75</v>
      </c>
      <c r="E105" s="97" t="s">
        <v>2647</v>
      </c>
      <c r="F105" s="94" t="s">
        <v>24</v>
      </c>
      <c r="G105" s="94" t="s">
        <v>2672</v>
      </c>
      <c r="H105" s="94" t="s">
        <v>26</v>
      </c>
      <c r="I105" s="94" t="s">
        <v>26</v>
      </c>
      <c r="J105" s="94" t="s">
        <v>26</v>
      </c>
      <c r="K105" s="98" t="n">
        <v>8.5</v>
      </c>
      <c r="L105" s="99" t="n">
        <v>112</v>
      </c>
      <c r="M105" s="99" t="n">
        <v>120</v>
      </c>
      <c r="N105" s="100" t="n">
        <v>3.23</v>
      </c>
      <c r="O105" s="99" t="s">
        <v>27</v>
      </c>
      <c r="P105" s="44"/>
    </row>
    <row r="106" s="102" customFormat="true" ht="25.5" hidden="false" customHeight="true" outlineLevel="0" collapsed="false">
      <c r="A106" s="36" t="n">
        <f aca="false">IF(B106&lt;&gt;" ",SUBTOTAL(103,B$7:$B106))</f>
        <v>100</v>
      </c>
      <c r="B106" s="94" t="s">
        <v>2673</v>
      </c>
      <c r="C106" s="95" t="s">
        <v>408</v>
      </c>
      <c r="D106" s="96" t="s">
        <v>750</v>
      </c>
      <c r="E106" s="97" t="s">
        <v>2529</v>
      </c>
      <c r="F106" s="94" t="s">
        <v>24</v>
      </c>
      <c r="G106" s="94" t="s">
        <v>2672</v>
      </c>
      <c r="H106" s="94" t="s">
        <v>26</v>
      </c>
      <c r="I106" s="94" t="s">
        <v>26</v>
      </c>
      <c r="J106" s="94" t="s">
        <v>26</v>
      </c>
      <c r="K106" s="98" t="n">
        <v>8</v>
      </c>
      <c r="L106" s="99" t="n">
        <v>112</v>
      </c>
      <c r="M106" s="99" t="n">
        <v>120</v>
      </c>
      <c r="N106" s="100" t="n">
        <v>2.73</v>
      </c>
      <c r="O106" s="99" t="s">
        <v>32</v>
      </c>
      <c r="P106" s="101"/>
    </row>
    <row r="107" s="102" customFormat="true" ht="25.5" hidden="false" customHeight="true" outlineLevel="0" collapsed="false">
      <c r="A107" s="36" t="n">
        <f aca="false">IF(B107&lt;&gt;" ",SUBTOTAL(103,B$7:$B107))</f>
        <v>101</v>
      </c>
      <c r="B107" s="94" t="s">
        <v>2674</v>
      </c>
      <c r="C107" s="95" t="s">
        <v>1127</v>
      </c>
      <c r="D107" s="96" t="s">
        <v>232</v>
      </c>
      <c r="E107" s="97" t="s">
        <v>2675</v>
      </c>
      <c r="F107" s="94" t="s">
        <v>24</v>
      </c>
      <c r="G107" s="94" t="s">
        <v>2672</v>
      </c>
      <c r="H107" s="94" t="s">
        <v>26</v>
      </c>
      <c r="I107" s="94" t="s">
        <v>26</v>
      </c>
      <c r="J107" s="94" t="s">
        <v>26</v>
      </c>
      <c r="K107" s="98" t="n">
        <v>8</v>
      </c>
      <c r="L107" s="99" t="n">
        <v>112</v>
      </c>
      <c r="M107" s="99" t="n">
        <v>120</v>
      </c>
      <c r="N107" s="100" t="n">
        <v>3.08</v>
      </c>
      <c r="O107" s="99" t="s">
        <v>32</v>
      </c>
      <c r="P107" s="101"/>
    </row>
    <row r="108" s="102" customFormat="true" ht="25.5" hidden="false" customHeight="true" outlineLevel="0" collapsed="false">
      <c r="A108" s="36" t="n">
        <f aca="false">IF(B108&lt;&gt;" ",SUBTOTAL(103,B$7:$B108))</f>
        <v>102</v>
      </c>
      <c r="B108" s="94" t="s">
        <v>2676</v>
      </c>
      <c r="C108" s="95" t="s">
        <v>1877</v>
      </c>
      <c r="D108" s="96" t="s">
        <v>1084</v>
      </c>
      <c r="E108" s="97" t="s">
        <v>2677</v>
      </c>
      <c r="F108" s="94" t="s">
        <v>24</v>
      </c>
      <c r="G108" s="94" t="s">
        <v>2672</v>
      </c>
      <c r="H108" s="94" t="s">
        <v>26</v>
      </c>
      <c r="I108" s="94" t="s">
        <v>26</v>
      </c>
      <c r="J108" s="94" t="s">
        <v>26</v>
      </c>
      <c r="K108" s="98" t="n">
        <v>8</v>
      </c>
      <c r="L108" s="99" t="n">
        <v>112</v>
      </c>
      <c r="M108" s="99" t="n">
        <v>120</v>
      </c>
      <c r="N108" s="100" t="n">
        <v>2.85</v>
      </c>
      <c r="O108" s="99" t="s">
        <v>32</v>
      </c>
      <c r="P108" s="101"/>
    </row>
    <row r="109" s="102" customFormat="true" ht="25.5" hidden="false" customHeight="true" outlineLevel="0" collapsed="false">
      <c r="A109" s="36" t="n">
        <f aca="false">IF(B109&lt;&gt;" ",SUBTOTAL(103,B$7:$B109))</f>
        <v>103</v>
      </c>
      <c r="B109" s="94" t="s">
        <v>2678</v>
      </c>
      <c r="C109" s="95" t="s">
        <v>543</v>
      </c>
      <c r="D109" s="96" t="s">
        <v>2679</v>
      </c>
      <c r="E109" s="97" t="s">
        <v>2680</v>
      </c>
      <c r="F109" s="94" t="s">
        <v>24</v>
      </c>
      <c r="G109" s="94" t="s">
        <v>2672</v>
      </c>
      <c r="H109" s="94" t="s">
        <v>26</v>
      </c>
      <c r="I109" s="94" t="s">
        <v>26</v>
      </c>
      <c r="J109" s="94" t="s">
        <v>26</v>
      </c>
      <c r="K109" s="98" t="n">
        <v>8.5</v>
      </c>
      <c r="L109" s="99" t="n">
        <v>112</v>
      </c>
      <c r="M109" s="99" t="n">
        <v>120</v>
      </c>
      <c r="N109" s="100" t="n">
        <v>3.01</v>
      </c>
      <c r="O109" s="99" t="s">
        <v>32</v>
      </c>
      <c r="P109" s="101"/>
    </row>
    <row r="110" s="102" customFormat="true" ht="25.5" hidden="false" customHeight="true" outlineLevel="0" collapsed="false">
      <c r="A110" s="36" t="n">
        <f aca="false">IF(B110&lt;&gt;" ",SUBTOTAL(103,B$7:$B110))</f>
        <v>104</v>
      </c>
      <c r="B110" s="94" t="s">
        <v>2681</v>
      </c>
      <c r="C110" s="95" t="s">
        <v>148</v>
      </c>
      <c r="D110" s="96" t="s">
        <v>138</v>
      </c>
      <c r="E110" s="97" t="s">
        <v>2682</v>
      </c>
      <c r="F110" s="94" t="s">
        <v>24</v>
      </c>
      <c r="G110" s="94" t="s">
        <v>2672</v>
      </c>
      <c r="H110" s="94" t="s">
        <v>26</v>
      </c>
      <c r="I110" s="94" t="s">
        <v>26</v>
      </c>
      <c r="J110" s="94" t="s">
        <v>26</v>
      </c>
      <c r="K110" s="98" t="n">
        <v>8.5</v>
      </c>
      <c r="L110" s="99" t="n">
        <v>112</v>
      </c>
      <c r="M110" s="99" t="n">
        <v>120</v>
      </c>
      <c r="N110" s="100" t="n">
        <v>2.91</v>
      </c>
      <c r="O110" s="99" t="s">
        <v>32</v>
      </c>
      <c r="P110" s="101"/>
    </row>
    <row r="111" s="102" customFormat="true" ht="25.5" hidden="false" customHeight="true" outlineLevel="0" collapsed="false">
      <c r="A111" s="36" t="n">
        <f aca="false">IF(B111&lt;&gt;" ",SUBTOTAL(103,B$7:$B111))</f>
        <v>105</v>
      </c>
      <c r="B111" s="94" t="s">
        <v>2683</v>
      </c>
      <c r="C111" s="95" t="s">
        <v>343</v>
      </c>
      <c r="D111" s="96" t="s">
        <v>395</v>
      </c>
      <c r="E111" s="97" t="s">
        <v>2650</v>
      </c>
      <c r="F111" s="94" t="s">
        <v>24</v>
      </c>
      <c r="G111" s="94" t="s">
        <v>2684</v>
      </c>
      <c r="H111" s="94" t="s">
        <v>26</v>
      </c>
      <c r="I111" s="94" t="s">
        <v>26</v>
      </c>
      <c r="J111" s="94" t="s">
        <v>26</v>
      </c>
      <c r="K111" s="98" t="n">
        <v>7.8</v>
      </c>
      <c r="L111" s="99" t="n">
        <v>112</v>
      </c>
      <c r="M111" s="99" t="n">
        <v>120</v>
      </c>
      <c r="N111" s="100" t="n">
        <v>2.38</v>
      </c>
      <c r="O111" s="99" t="s">
        <v>2421</v>
      </c>
      <c r="P111" s="101"/>
    </row>
    <row r="112" s="102" customFormat="true" ht="25.5" hidden="false" customHeight="true" outlineLevel="0" collapsed="false">
      <c r="A112" s="36" t="n">
        <f aca="false">IF(B112&lt;&gt;" ",SUBTOTAL(103,B$7:$B112))</f>
        <v>106</v>
      </c>
      <c r="B112" s="94" t="s">
        <v>2685</v>
      </c>
      <c r="C112" s="95" t="s">
        <v>527</v>
      </c>
      <c r="D112" s="96" t="s">
        <v>37</v>
      </c>
      <c r="E112" s="97" t="s">
        <v>2686</v>
      </c>
      <c r="F112" s="94" t="s">
        <v>37</v>
      </c>
      <c r="G112" s="94" t="s">
        <v>2684</v>
      </c>
      <c r="H112" s="94" t="s">
        <v>26</v>
      </c>
      <c r="I112" s="94" t="s">
        <v>26</v>
      </c>
      <c r="J112" s="94" t="s">
        <v>26</v>
      </c>
      <c r="K112" s="98" t="n">
        <v>8.8</v>
      </c>
      <c r="L112" s="99" t="n">
        <v>112</v>
      </c>
      <c r="M112" s="99" t="n">
        <v>120</v>
      </c>
      <c r="N112" s="100" t="n">
        <v>2.63</v>
      </c>
      <c r="O112" s="99" t="s">
        <v>32</v>
      </c>
      <c r="P112" s="101"/>
    </row>
    <row r="113" s="102" customFormat="true" ht="25.5" hidden="false" customHeight="true" outlineLevel="0" collapsed="false">
      <c r="A113" s="36" t="n">
        <f aca="false">IF(B113&lt;&gt;" ",SUBTOTAL(103,B$7:$B113))</f>
        <v>107</v>
      </c>
      <c r="B113" s="94" t="s">
        <v>2687</v>
      </c>
      <c r="C113" s="95" t="s">
        <v>1925</v>
      </c>
      <c r="D113" s="96" t="s">
        <v>138</v>
      </c>
      <c r="E113" s="97" t="s">
        <v>2457</v>
      </c>
      <c r="F113" s="94" t="s">
        <v>24</v>
      </c>
      <c r="G113" s="94" t="s">
        <v>2684</v>
      </c>
      <c r="H113" s="94" t="s">
        <v>26</v>
      </c>
      <c r="I113" s="94" t="s">
        <v>26</v>
      </c>
      <c r="J113" s="94" t="s">
        <v>26</v>
      </c>
      <c r="K113" s="98" t="n">
        <v>8.5</v>
      </c>
      <c r="L113" s="99" t="n">
        <v>112</v>
      </c>
      <c r="M113" s="99" t="n">
        <v>120</v>
      </c>
      <c r="N113" s="100" t="n">
        <v>2.76</v>
      </c>
      <c r="O113" s="99" t="s">
        <v>32</v>
      </c>
      <c r="P113" s="101"/>
    </row>
    <row r="114" s="102" customFormat="true" ht="25.5" hidden="false" customHeight="true" outlineLevel="0" collapsed="false">
      <c r="A114" s="36" t="n">
        <f aca="false">IF(B114&lt;&gt;" ",SUBTOTAL(103,B$7:$B114))</f>
        <v>108</v>
      </c>
      <c r="B114" s="94" t="s">
        <v>2688</v>
      </c>
      <c r="C114" s="95" t="s">
        <v>1584</v>
      </c>
      <c r="D114" s="96" t="s">
        <v>40</v>
      </c>
      <c r="E114" s="97" t="s">
        <v>2689</v>
      </c>
      <c r="F114" s="94" t="s">
        <v>24</v>
      </c>
      <c r="G114" s="94" t="s">
        <v>2690</v>
      </c>
      <c r="H114" s="94" t="s">
        <v>26</v>
      </c>
      <c r="I114" s="94" t="s">
        <v>26</v>
      </c>
      <c r="J114" s="94" t="s">
        <v>26</v>
      </c>
      <c r="K114" s="98" t="n">
        <v>8.8</v>
      </c>
      <c r="L114" s="99" t="n">
        <v>112</v>
      </c>
      <c r="M114" s="99" t="n">
        <v>120</v>
      </c>
      <c r="N114" s="100" t="n">
        <v>2.84</v>
      </c>
      <c r="O114" s="99" t="s">
        <v>32</v>
      </c>
      <c r="P114" s="101"/>
    </row>
    <row r="115" s="102" customFormat="true" ht="25.5" hidden="false" customHeight="true" outlineLevel="0" collapsed="false">
      <c r="A115" s="36" t="n">
        <f aca="false">IF(B115&lt;&gt;" ",SUBTOTAL(103,B$7:$B115))</f>
        <v>109</v>
      </c>
      <c r="B115" s="94" t="s">
        <v>2691</v>
      </c>
      <c r="C115" s="95" t="s">
        <v>1607</v>
      </c>
      <c r="D115" s="96" t="s">
        <v>40</v>
      </c>
      <c r="E115" s="97" t="s">
        <v>2692</v>
      </c>
      <c r="F115" s="94" t="s">
        <v>24</v>
      </c>
      <c r="G115" s="94" t="s">
        <v>2690</v>
      </c>
      <c r="H115" s="94" t="s">
        <v>26</v>
      </c>
      <c r="I115" s="94" t="s">
        <v>26</v>
      </c>
      <c r="J115" s="94" t="s">
        <v>26</v>
      </c>
      <c r="K115" s="98" t="n">
        <v>8.5</v>
      </c>
      <c r="L115" s="99" t="n">
        <v>112</v>
      </c>
      <c r="M115" s="99" t="n">
        <v>120</v>
      </c>
      <c r="N115" s="100" t="n">
        <v>3.46</v>
      </c>
      <c r="O115" s="99" t="s">
        <v>27</v>
      </c>
      <c r="P115" s="101"/>
    </row>
    <row r="116" s="102" customFormat="true" ht="25.5" hidden="false" customHeight="true" outlineLevel="0" collapsed="false">
      <c r="A116" s="36" t="n">
        <f aca="false">IF(B116&lt;&gt;" ",SUBTOTAL(103,B$7:$B116))</f>
        <v>110</v>
      </c>
      <c r="B116" s="94" t="s">
        <v>2693</v>
      </c>
      <c r="C116" s="95" t="s">
        <v>1236</v>
      </c>
      <c r="D116" s="96" t="s">
        <v>127</v>
      </c>
      <c r="E116" s="97" t="s">
        <v>2694</v>
      </c>
      <c r="F116" s="94" t="s">
        <v>24</v>
      </c>
      <c r="G116" s="94" t="s">
        <v>2690</v>
      </c>
      <c r="H116" s="94" t="s">
        <v>26</v>
      </c>
      <c r="I116" s="94" t="s">
        <v>26</v>
      </c>
      <c r="J116" s="94" t="s">
        <v>26</v>
      </c>
      <c r="K116" s="98" t="n">
        <v>6.5</v>
      </c>
      <c r="L116" s="99" t="n">
        <v>112</v>
      </c>
      <c r="M116" s="99" t="n">
        <v>120</v>
      </c>
      <c r="N116" s="100" t="n">
        <v>2.41</v>
      </c>
      <c r="O116" s="99" t="s">
        <v>2421</v>
      </c>
      <c r="P116" s="101"/>
    </row>
    <row r="117" s="102" customFormat="true" ht="25.5" hidden="false" customHeight="true" outlineLevel="0" collapsed="false">
      <c r="A117" s="36" t="n">
        <f aca="false">IF(B117&lt;&gt;" ",SUBTOTAL(103,B$7:$B117))</f>
        <v>111</v>
      </c>
      <c r="B117" s="94" t="s">
        <v>2695</v>
      </c>
      <c r="C117" s="95" t="s">
        <v>925</v>
      </c>
      <c r="D117" s="96" t="s">
        <v>67</v>
      </c>
      <c r="E117" s="97" t="s">
        <v>2696</v>
      </c>
      <c r="F117" s="94" t="s">
        <v>24</v>
      </c>
      <c r="G117" s="94" t="s">
        <v>2690</v>
      </c>
      <c r="H117" s="94" t="s">
        <v>26</v>
      </c>
      <c r="I117" s="94" t="s">
        <v>26</v>
      </c>
      <c r="J117" s="94" t="s">
        <v>26</v>
      </c>
      <c r="K117" s="98" t="n">
        <v>7</v>
      </c>
      <c r="L117" s="99" t="n">
        <v>112</v>
      </c>
      <c r="M117" s="99" t="n">
        <v>120</v>
      </c>
      <c r="N117" s="100" t="n">
        <v>3.37</v>
      </c>
      <c r="O117" s="99" t="s">
        <v>27</v>
      </c>
      <c r="P117" s="101"/>
    </row>
    <row r="118" s="102" customFormat="true" ht="25.5" hidden="false" customHeight="true" outlineLevel="0" collapsed="false">
      <c r="A118" s="36" t="n">
        <f aca="false">IF(B118&lt;&gt;" ",SUBTOTAL(103,B$7:$B118))</f>
        <v>112</v>
      </c>
      <c r="B118" s="94" t="s">
        <v>2697</v>
      </c>
      <c r="C118" s="95" t="s">
        <v>2698</v>
      </c>
      <c r="D118" s="96" t="s">
        <v>658</v>
      </c>
      <c r="E118" s="97" t="s">
        <v>2699</v>
      </c>
      <c r="F118" s="94" t="s">
        <v>24</v>
      </c>
      <c r="G118" s="94" t="s">
        <v>2690</v>
      </c>
      <c r="H118" s="94" t="s">
        <v>26</v>
      </c>
      <c r="I118" s="94" t="s">
        <v>26</v>
      </c>
      <c r="J118" s="94" t="s">
        <v>26</v>
      </c>
      <c r="K118" s="98" t="n">
        <v>8.5</v>
      </c>
      <c r="L118" s="99" t="n">
        <v>112</v>
      </c>
      <c r="M118" s="99" t="n">
        <v>120</v>
      </c>
      <c r="N118" s="100" t="n">
        <v>2.84</v>
      </c>
      <c r="O118" s="99" t="s">
        <v>32</v>
      </c>
      <c r="P118" s="101"/>
    </row>
    <row r="119" s="102" customFormat="true" ht="25.5" hidden="false" customHeight="true" outlineLevel="0" collapsed="false">
      <c r="A119" s="36" t="n">
        <f aca="false">IF(B119&lt;&gt;" ",SUBTOTAL(103,B$7:$B119))</f>
        <v>113</v>
      </c>
      <c r="B119" s="94" t="s">
        <v>2700</v>
      </c>
      <c r="C119" s="95" t="s">
        <v>452</v>
      </c>
      <c r="D119" s="96" t="s">
        <v>2701</v>
      </c>
      <c r="E119" s="97" t="s">
        <v>2689</v>
      </c>
      <c r="F119" s="94" t="s">
        <v>24</v>
      </c>
      <c r="G119" s="94" t="s">
        <v>2690</v>
      </c>
      <c r="H119" s="94" t="s">
        <v>26</v>
      </c>
      <c r="I119" s="94" t="s">
        <v>26</v>
      </c>
      <c r="J119" s="94" t="s">
        <v>26</v>
      </c>
      <c r="K119" s="98" t="n">
        <v>8</v>
      </c>
      <c r="L119" s="99" t="n">
        <v>112</v>
      </c>
      <c r="M119" s="99" t="n">
        <v>120</v>
      </c>
      <c r="N119" s="100" t="n">
        <v>2.2</v>
      </c>
      <c r="O119" s="99" t="s">
        <v>2421</v>
      </c>
      <c r="P119" s="101"/>
    </row>
    <row r="120" s="102" customFormat="true" ht="25.5" hidden="false" customHeight="true" outlineLevel="0" collapsed="false">
      <c r="A120" s="36" t="n">
        <f aca="false">IF(B120&lt;&gt;" ",SUBTOTAL(103,B$7:$B120))</f>
        <v>114</v>
      </c>
      <c r="B120" s="94" t="s">
        <v>2702</v>
      </c>
      <c r="C120" s="95" t="s">
        <v>408</v>
      </c>
      <c r="D120" s="96" t="s">
        <v>788</v>
      </c>
      <c r="E120" s="97" t="s">
        <v>2703</v>
      </c>
      <c r="F120" s="94" t="s">
        <v>24</v>
      </c>
      <c r="G120" s="94" t="s">
        <v>2704</v>
      </c>
      <c r="H120" s="94" t="s">
        <v>26</v>
      </c>
      <c r="I120" s="94" t="s">
        <v>26</v>
      </c>
      <c r="J120" s="94" t="s">
        <v>26</v>
      </c>
      <c r="K120" s="98" t="n">
        <v>7.8</v>
      </c>
      <c r="L120" s="99" t="n">
        <v>112</v>
      </c>
      <c r="M120" s="99" t="n">
        <v>120</v>
      </c>
      <c r="N120" s="100" t="n">
        <v>2.66</v>
      </c>
      <c r="O120" s="99" t="s">
        <v>32</v>
      </c>
      <c r="P120" s="101"/>
    </row>
    <row r="121" s="102" customFormat="true" ht="25.5" hidden="false" customHeight="true" outlineLevel="0" collapsed="false">
      <c r="A121" s="36" t="n">
        <f aca="false">IF(B121&lt;&gt;" ",SUBTOTAL(103,B$7:$B121))</f>
        <v>115</v>
      </c>
      <c r="B121" s="94" t="s">
        <v>2705</v>
      </c>
      <c r="C121" s="95" t="s">
        <v>2706</v>
      </c>
      <c r="D121" s="96" t="s">
        <v>558</v>
      </c>
      <c r="E121" s="97" t="s">
        <v>2707</v>
      </c>
      <c r="F121" s="94" t="s">
        <v>24</v>
      </c>
      <c r="G121" s="94" t="s">
        <v>2704</v>
      </c>
      <c r="H121" s="94" t="s">
        <v>26</v>
      </c>
      <c r="I121" s="94" t="s">
        <v>26</v>
      </c>
      <c r="J121" s="94" t="s">
        <v>26</v>
      </c>
      <c r="K121" s="98" t="n">
        <v>8</v>
      </c>
      <c r="L121" s="99" t="n">
        <v>112</v>
      </c>
      <c r="M121" s="99" t="n">
        <v>120</v>
      </c>
      <c r="N121" s="100" t="n">
        <v>2.9</v>
      </c>
      <c r="O121" s="99" t="s">
        <v>32</v>
      </c>
      <c r="P121" s="101"/>
    </row>
    <row r="122" s="102" customFormat="true" ht="25.5" hidden="false" customHeight="true" outlineLevel="0" collapsed="false">
      <c r="A122" s="36" t="n">
        <f aca="false">IF(B122&lt;&gt;" ",SUBTOTAL(103,B$7:$B122))</f>
        <v>116</v>
      </c>
      <c r="B122" s="94" t="s">
        <v>2708</v>
      </c>
      <c r="C122" s="95" t="s">
        <v>2709</v>
      </c>
      <c r="D122" s="96" t="s">
        <v>121</v>
      </c>
      <c r="E122" s="97" t="s">
        <v>2710</v>
      </c>
      <c r="F122" s="94" t="s">
        <v>24</v>
      </c>
      <c r="G122" s="94" t="s">
        <v>2704</v>
      </c>
      <c r="H122" s="94" t="s">
        <v>26</v>
      </c>
      <c r="I122" s="94" t="s">
        <v>26</v>
      </c>
      <c r="J122" s="94" t="s">
        <v>26</v>
      </c>
      <c r="K122" s="98" t="n">
        <v>7</v>
      </c>
      <c r="L122" s="99" t="n">
        <v>112</v>
      </c>
      <c r="M122" s="99" t="n">
        <v>120</v>
      </c>
      <c r="N122" s="100" t="n">
        <v>2.97</v>
      </c>
      <c r="O122" s="99" t="s">
        <v>32</v>
      </c>
      <c r="P122" s="101"/>
    </row>
    <row r="123" s="102" customFormat="true" ht="25.5" hidden="false" customHeight="true" outlineLevel="0" collapsed="false">
      <c r="A123" s="36" t="n">
        <f aca="false">IF(B123&lt;&gt;" ",SUBTOTAL(103,B$7:$B123))</f>
        <v>117</v>
      </c>
      <c r="B123" s="94" t="s">
        <v>2711</v>
      </c>
      <c r="C123" s="95" t="s">
        <v>2712</v>
      </c>
      <c r="D123" s="96" t="s">
        <v>344</v>
      </c>
      <c r="E123" s="97" t="s">
        <v>2713</v>
      </c>
      <c r="F123" s="94" t="s">
        <v>24</v>
      </c>
      <c r="G123" s="94" t="s">
        <v>2704</v>
      </c>
      <c r="H123" s="94" t="s">
        <v>26</v>
      </c>
      <c r="I123" s="94" t="s">
        <v>26</v>
      </c>
      <c r="J123" s="94" t="s">
        <v>26</v>
      </c>
      <c r="K123" s="98" t="n">
        <v>8.7</v>
      </c>
      <c r="L123" s="99" t="n">
        <v>112</v>
      </c>
      <c r="M123" s="99" t="n">
        <v>120</v>
      </c>
      <c r="N123" s="100" t="n">
        <v>2.88</v>
      </c>
      <c r="O123" s="99" t="s">
        <v>32</v>
      </c>
      <c r="P123" s="101"/>
    </row>
    <row r="124" s="102" customFormat="true" ht="25.5" hidden="false" customHeight="true" outlineLevel="0" collapsed="false">
      <c r="A124" s="36" t="n">
        <f aca="false">IF(B124&lt;&gt;" ",SUBTOTAL(103,B$7:$B124))</f>
        <v>118</v>
      </c>
      <c r="B124" s="94" t="s">
        <v>2714</v>
      </c>
      <c r="C124" s="95" t="s">
        <v>977</v>
      </c>
      <c r="D124" s="96" t="s">
        <v>49</v>
      </c>
      <c r="E124" s="97" t="s">
        <v>2715</v>
      </c>
      <c r="F124" s="94" t="s">
        <v>24</v>
      </c>
      <c r="G124" s="94" t="s">
        <v>2704</v>
      </c>
      <c r="H124" s="94" t="s">
        <v>26</v>
      </c>
      <c r="I124" s="94" t="s">
        <v>26</v>
      </c>
      <c r="J124" s="94" t="s">
        <v>26</v>
      </c>
      <c r="K124" s="98" t="n">
        <v>8</v>
      </c>
      <c r="L124" s="99" t="n">
        <v>112</v>
      </c>
      <c r="M124" s="99" t="n">
        <v>120</v>
      </c>
      <c r="N124" s="100" t="n">
        <v>2.49</v>
      </c>
      <c r="O124" s="99" t="s">
        <v>2421</v>
      </c>
      <c r="P124" s="101"/>
    </row>
    <row r="125" s="102" customFormat="true" ht="25.5" hidden="false" customHeight="true" outlineLevel="0" collapsed="false">
      <c r="A125" s="36" t="n">
        <f aca="false">IF(B125&lt;&gt;" ",SUBTOTAL(103,B$7:$B125))</f>
        <v>119</v>
      </c>
      <c r="B125" s="94" t="s">
        <v>2716</v>
      </c>
      <c r="C125" s="95" t="s">
        <v>174</v>
      </c>
      <c r="D125" s="96" t="s">
        <v>49</v>
      </c>
      <c r="E125" s="97" t="s">
        <v>2608</v>
      </c>
      <c r="F125" s="94" t="s">
        <v>24</v>
      </c>
      <c r="G125" s="94" t="s">
        <v>2704</v>
      </c>
      <c r="H125" s="94" t="s">
        <v>26</v>
      </c>
      <c r="I125" s="94" t="s">
        <v>26</v>
      </c>
      <c r="J125" s="94" t="s">
        <v>26</v>
      </c>
      <c r="K125" s="98" t="n">
        <v>8.8</v>
      </c>
      <c r="L125" s="99" t="n">
        <v>112</v>
      </c>
      <c r="M125" s="99" t="n">
        <v>120</v>
      </c>
      <c r="N125" s="100" t="n">
        <v>2.93</v>
      </c>
      <c r="O125" s="99" t="s">
        <v>32</v>
      </c>
      <c r="P125" s="101"/>
    </row>
    <row r="126" s="102" customFormat="true" ht="25.5" hidden="false" customHeight="true" outlineLevel="0" collapsed="false">
      <c r="A126" s="36" t="n">
        <f aca="false">IF(B126&lt;&gt;" ",SUBTOTAL(103,B$7:$B126))</f>
        <v>120</v>
      </c>
      <c r="B126" s="94" t="s">
        <v>2717</v>
      </c>
      <c r="C126" s="95" t="s">
        <v>152</v>
      </c>
      <c r="D126" s="96" t="s">
        <v>131</v>
      </c>
      <c r="E126" s="97" t="s">
        <v>2580</v>
      </c>
      <c r="F126" s="94" t="s">
        <v>24</v>
      </c>
      <c r="G126" s="94" t="s">
        <v>2704</v>
      </c>
      <c r="H126" s="94" t="s">
        <v>26</v>
      </c>
      <c r="I126" s="94" t="s">
        <v>26</v>
      </c>
      <c r="J126" s="94" t="s">
        <v>26</v>
      </c>
      <c r="K126" s="98" t="n">
        <v>8.3</v>
      </c>
      <c r="L126" s="99" t="n">
        <v>112</v>
      </c>
      <c r="M126" s="99" t="n">
        <v>120</v>
      </c>
      <c r="N126" s="100" t="n">
        <v>2.5</v>
      </c>
      <c r="O126" s="99" t="s">
        <v>32</v>
      </c>
      <c r="P126" s="101"/>
    </row>
    <row r="127" s="102" customFormat="true" ht="25.5" hidden="false" customHeight="true" outlineLevel="0" collapsed="false">
      <c r="A127" s="36" t="n">
        <f aca="false">IF(B127&lt;&gt;" ",SUBTOTAL(103,B$7:$B127))</f>
        <v>121</v>
      </c>
      <c r="B127" s="94" t="s">
        <v>2718</v>
      </c>
      <c r="C127" s="95" t="s">
        <v>254</v>
      </c>
      <c r="D127" s="96" t="s">
        <v>2719</v>
      </c>
      <c r="E127" s="97" t="s">
        <v>2720</v>
      </c>
      <c r="F127" s="94" t="s">
        <v>24</v>
      </c>
      <c r="G127" s="94" t="s">
        <v>2704</v>
      </c>
      <c r="H127" s="94" t="s">
        <v>26</v>
      </c>
      <c r="I127" s="94" t="s">
        <v>26</v>
      </c>
      <c r="J127" s="94" t="s">
        <v>26</v>
      </c>
      <c r="K127" s="98" t="n">
        <v>8.5</v>
      </c>
      <c r="L127" s="99" t="n">
        <v>112</v>
      </c>
      <c r="M127" s="99" t="n">
        <v>120</v>
      </c>
      <c r="N127" s="100" t="n">
        <v>2.96</v>
      </c>
      <c r="O127" s="99" t="s">
        <v>32</v>
      </c>
      <c r="P127" s="101"/>
    </row>
    <row r="128" s="102" customFormat="true" ht="25.5" hidden="false" customHeight="true" outlineLevel="0" collapsed="false">
      <c r="A128" s="36" t="n">
        <f aca="false">IF(B128&lt;&gt;" ",SUBTOTAL(103,B$7:$B128))</f>
        <v>122</v>
      </c>
      <c r="B128" s="94" t="s">
        <v>2721</v>
      </c>
      <c r="C128" s="95" t="s">
        <v>44</v>
      </c>
      <c r="D128" s="96" t="s">
        <v>2722</v>
      </c>
      <c r="E128" s="97" t="s">
        <v>2723</v>
      </c>
      <c r="F128" s="94" t="s">
        <v>24</v>
      </c>
      <c r="G128" s="94" t="s">
        <v>2704</v>
      </c>
      <c r="H128" s="94" t="s">
        <v>26</v>
      </c>
      <c r="I128" s="94" t="s">
        <v>26</v>
      </c>
      <c r="J128" s="94" t="s">
        <v>26</v>
      </c>
      <c r="K128" s="98" t="n">
        <v>8</v>
      </c>
      <c r="L128" s="99" t="n">
        <v>112</v>
      </c>
      <c r="M128" s="99" t="n">
        <v>120</v>
      </c>
      <c r="N128" s="100" t="n">
        <v>2.57</v>
      </c>
      <c r="O128" s="99" t="s">
        <v>32</v>
      </c>
      <c r="P128" s="44"/>
    </row>
    <row r="129" s="102" customFormat="true" ht="25.5" hidden="false" customHeight="true" outlineLevel="0" collapsed="false">
      <c r="A129" s="36" t="n">
        <f aca="false">IF(B129&lt;&gt;" ",SUBTOTAL(103,B$7:$B129))</f>
        <v>123</v>
      </c>
      <c r="B129" s="94" t="s">
        <v>2724</v>
      </c>
      <c r="C129" s="95" t="s">
        <v>408</v>
      </c>
      <c r="D129" s="96" t="s">
        <v>1707</v>
      </c>
      <c r="E129" s="97" t="s">
        <v>2725</v>
      </c>
      <c r="F129" s="94" t="s">
        <v>24</v>
      </c>
      <c r="G129" s="94" t="s">
        <v>2704</v>
      </c>
      <c r="H129" s="94" t="s">
        <v>26</v>
      </c>
      <c r="I129" s="94" t="s">
        <v>26</v>
      </c>
      <c r="J129" s="94" t="s">
        <v>26</v>
      </c>
      <c r="K129" s="98" t="n">
        <v>8</v>
      </c>
      <c r="L129" s="99" t="n">
        <v>112</v>
      </c>
      <c r="M129" s="99" t="n">
        <v>120</v>
      </c>
      <c r="N129" s="100" t="n">
        <v>2.84</v>
      </c>
      <c r="O129" s="99" t="s">
        <v>32</v>
      </c>
      <c r="P129" s="101"/>
    </row>
    <row r="130" s="102" customFormat="true" ht="25.5" hidden="false" customHeight="true" outlineLevel="0" collapsed="false">
      <c r="A130" s="36" t="n">
        <f aca="false">IF(B130&lt;&gt;" ",SUBTOTAL(103,B$7:$B130))</f>
        <v>124</v>
      </c>
      <c r="B130" s="94" t="s">
        <v>2726</v>
      </c>
      <c r="C130" s="95" t="s">
        <v>343</v>
      </c>
      <c r="D130" s="96" t="s">
        <v>134</v>
      </c>
      <c r="E130" s="97" t="s">
        <v>2727</v>
      </c>
      <c r="F130" s="94" t="s">
        <v>24</v>
      </c>
      <c r="G130" s="94" t="s">
        <v>2704</v>
      </c>
      <c r="H130" s="94" t="s">
        <v>26</v>
      </c>
      <c r="I130" s="94" t="s">
        <v>26</v>
      </c>
      <c r="J130" s="94" t="s">
        <v>26</v>
      </c>
      <c r="K130" s="98" t="n">
        <v>8.8</v>
      </c>
      <c r="L130" s="99" t="n">
        <v>112</v>
      </c>
      <c r="M130" s="99" t="n">
        <v>120</v>
      </c>
      <c r="N130" s="100" t="n">
        <v>2.41</v>
      </c>
      <c r="O130" s="99" t="s">
        <v>2421</v>
      </c>
      <c r="P130" s="101"/>
    </row>
    <row r="131" s="102" customFormat="true" ht="25.5" hidden="false" customHeight="true" outlineLevel="0" collapsed="false">
      <c r="A131" s="36" t="n">
        <f aca="false">IF(B131&lt;&gt;" ",SUBTOTAL(103,B$7:$B131))</f>
        <v>125</v>
      </c>
      <c r="B131" s="94" t="s">
        <v>2728</v>
      </c>
      <c r="C131" s="95" t="s">
        <v>2729</v>
      </c>
      <c r="D131" s="96" t="s">
        <v>1198</v>
      </c>
      <c r="E131" s="97" t="s">
        <v>2730</v>
      </c>
      <c r="F131" s="94" t="s">
        <v>24</v>
      </c>
      <c r="G131" s="94" t="s">
        <v>2731</v>
      </c>
      <c r="H131" s="94" t="s">
        <v>26</v>
      </c>
      <c r="I131" s="94" t="s">
        <v>26</v>
      </c>
      <c r="J131" s="94" t="s">
        <v>26</v>
      </c>
      <c r="K131" s="98" t="n">
        <v>8.5</v>
      </c>
      <c r="L131" s="99" t="n">
        <v>112</v>
      </c>
      <c r="M131" s="99" t="n">
        <v>120</v>
      </c>
      <c r="N131" s="100" t="n">
        <v>2.81</v>
      </c>
      <c r="O131" s="99" t="s">
        <v>32</v>
      </c>
      <c r="P131" s="101"/>
    </row>
    <row r="132" s="102" customFormat="true" ht="25.5" hidden="false" customHeight="true" outlineLevel="0" collapsed="false">
      <c r="A132" s="36" t="n">
        <f aca="false">IF(B132&lt;&gt;" ",SUBTOTAL(103,B$7:$B132))</f>
        <v>126</v>
      </c>
      <c r="B132" s="94" t="s">
        <v>2732</v>
      </c>
      <c r="C132" s="95" t="s">
        <v>2733</v>
      </c>
      <c r="D132" s="96" t="s">
        <v>2734</v>
      </c>
      <c r="E132" s="97" t="s">
        <v>2735</v>
      </c>
      <c r="F132" s="94" t="s">
        <v>24</v>
      </c>
      <c r="G132" s="94" t="s">
        <v>2731</v>
      </c>
      <c r="H132" s="94" t="s">
        <v>26</v>
      </c>
      <c r="I132" s="94" t="s">
        <v>26</v>
      </c>
      <c r="J132" s="94" t="s">
        <v>26</v>
      </c>
      <c r="K132" s="98" t="n">
        <v>7.8</v>
      </c>
      <c r="L132" s="99" t="n">
        <v>112</v>
      </c>
      <c r="M132" s="99" t="n">
        <v>120</v>
      </c>
      <c r="N132" s="100" t="n">
        <v>2.58</v>
      </c>
      <c r="O132" s="99" t="s">
        <v>32</v>
      </c>
      <c r="P132" s="101"/>
    </row>
    <row r="133" s="102" customFormat="true" ht="25.5" hidden="false" customHeight="true" outlineLevel="0" collapsed="false">
      <c r="A133" s="36" t="n">
        <f aca="false">IF(B133&lt;&gt;" ",SUBTOTAL(103,B$7:$B133))</f>
        <v>127</v>
      </c>
      <c r="B133" s="94" t="s">
        <v>2736</v>
      </c>
      <c r="C133" s="95" t="s">
        <v>977</v>
      </c>
      <c r="D133" s="96" t="s">
        <v>263</v>
      </c>
      <c r="E133" s="97" t="s">
        <v>2737</v>
      </c>
      <c r="F133" s="94" t="s">
        <v>24</v>
      </c>
      <c r="G133" s="94" t="s">
        <v>2731</v>
      </c>
      <c r="H133" s="94" t="s">
        <v>26</v>
      </c>
      <c r="I133" s="94" t="s">
        <v>26</v>
      </c>
      <c r="J133" s="94" t="s">
        <v>26</v>
      </c>
      <c r="K133" s="98" t="n">
        <v>8.3</v>
      </c>
      <c r="L133" s="99" t="n">
        <v>112</v>
      </c>
      <c r="M133" s="99" t="n">
        <v>120</v>
      </c>
      <c r="N133" s="100" t="n">
        <v>2.84</v>
      </c>
      <c r="O133" s="99" t="s">
        <v>32</v>
      </c>
      <c r="P133" s="44"/>
    </row>
    <row r="134" s="102" customFormat="true" ht="25.5" hidden="false" customHeight="true" outlineLevel="0" collapsed="false">
      <c r="A134" s="36" t="n">
        <f aca="false">IF(B134&lt;&gt;" ",SUBTOTAL(103,B$7:$B134))</f>
        <v>128</v>
      </c>
      <c r="B134" s="94" t="s">
        <v>2738</v>
      </c>
      <c r="C134" s="95" t="s">
        <v>2375</v>
      </c>
      <c r="D134" s="96" t="s">
        <v>138</v>
      </c>
      <c r="E134" s="97" t="s">
        <v>2631</v>
      </c>
      <c r="F134" s="94" t="s">
        <v>24</v>
      </c>
      <c r="G134" s="94" t="s">
        <v>2731</v>
      </c>
      <c r="H134" s="94" t="s">
        <v>26</v>
      </c>
      <c r="I134" s="94" t="s">
        <v>26</v>
      </c>
      <c r="J134" s="94" t="s">
        <v>26</v>
      </c>
      <c r="K134" s="98" t="n">
        <v>8.5</v>
      </c>
      <c r="L134" s="99" t="n">
        <v>112</v>
      </c>
      <c r="M134" s="99" t="n">
        <v>120</v>
      </c>
      <c r="N134" s="100" t="n">
        <v>2.95</v>
      </c>
      <c r="O134" s="99" t="s">
        <v>32</v>
      </c>
      <c r="P134" s="101"/>
    </row>
    <row r="135" s="102" customFormat="true" ht="25.5" hidden="false" customHeight="true" outlineLevel="0" collapsed="false">
      <c r="A135" s="36" t="n">
        <f aca="false">IF(B135&lt;&gt;" ",SUBTOTAL(103,B$7:$B135))</f>
        <v>129</v>
      </c>
      <c r="B135" s="94" t="s">
        <v>2739</v>
      </c>
      <c r="C135" s="95" t="s">
        <v>2740</v>
      </c>
      <c r="D135" s="96" t="s">
        <v>699</v>
      </c>
      <c r="E135" s="97" t="s">
        <v>2741</v>
      </c>
      <c r="F135" s="94" t="s">
        <v>24</v>
      </c>
      <c r="G135" s="94" t="s">
        <v>2742</v>
      </c>
      <c r="H135" s="94" t="s">
        <v>26</v>
      </c>
      <c r="I135" s="94" t="s">
        <v>26</v>
      </c>
      <c r="J135" s="94" t="s">
        <v>26</v>
      </c>
      <c r="K135" s="98" t="n">
        <v>8.8</v>
      </c>
      <c r="L135" s="99" t="n">
        <v>112</v>
      </c>
      <c r="M135" s="99" t="n">
        <v>120</v>
      </c>
      <c r="N135" s="100" t="n">
        <v>3.58</v>
      </c>
      <c r="O135" s="99" t="s">
        <v>27</v>
      </c>
      <c r="P135" s="101"/>
    </row>
    <row r="136" s="102" customFormat="true" ht="25.5" hidden="false" customHeight="true" outlineLevel="0" collapsed="false">
      <c r="A136" s="36" t="n">
        <f aca="false">IF(B136&lt;&gt;" ",SUBTOTAL(103,B$7:$B136))</f>
        <v>130</v>
      </c>
      <c r="B136" s="94" t="s">
        <v>2743</v>
      </c>
      <c r="C136" s="95" t="s">
        <v>2744</v>
      </c>
      <c r="D136" s="96" t="s">
        <v>2745</v>
      </c>
      <c r="E136" s="97" t="s">
        <v>2746</v>
      </c>
      <c r="F136" s="94" t="s">
        <v>37</v>
      </c>
      <c r="G136" s="94" t="s">
        <v>2742</v>
      </c>
      <c r="H136" s="94" t="s">
        <v>26</v>
      </c>
      <c r="I136" s="94" t="s">
        <v>26</v>
      </c>
      <c r="J136" s="94" t="s">
        <v>26</v>
      </c>
      <c r="K136" s="98" t="n">
        <v>8.5</v>
      </c>
      <c r="L136" s="99" t="n">
        <v>112</v>
      </c>
      <c r="M136" s="99" t="n">
        <v>120</v>
      </c>
      <c r="N136" s="100" t="n">
        <v>2.49</v>
      </c>
      <c r="O136" s="99" t="s">
        <v>2421</v>
      </c>
      <c r="P136" s="44"/>
    </row>
    <row r="137" s="102" customFormat="true" ht="25.5" hidden="false" customHeight="true" outlineLevel="0" collapsed="false">
      <c r="A137" s="36" t="n">
        <f aca="false">IF(B137&lt;&gt;" ",SUBTOTAL(103,B$7:$B137))</f>
        <v>131</v>
      </c>
      <c r="B137" s="94" t="s">
        <v>2747</v>
      </c>
      <c r="C137" s="95" t="s">
        <v>2748</v>
      </c>
      <c r="D137" s="96" t="s">
        <v>340</v>
      </c>
      <c r="E137" s="97" t="s">
        <v>2475</v>
      </c>
      <c r="F137" s="94" t="s">
        <v>24</v>
      </c>
      <c r="G137" s="94" t="s">
        <v>2742</v>
      </c>
      <c r="H137" s="94" t="s">
        <v>26</v>
      </c>
      <c r="I137" s="94" t="s">
        <v>26</v>
      </c>
      <c r="J137" s="94" t="s">
        <v>26</v>
      </c>
      <c r="K137" s="98" t="n">
        <v>8.3</v>
      </c>
      <c r="L137" s="99" t="n">
        <v>112</v>
      </c>
      <c r="M137" s="99" t="n">
        <v>120</v>
      </c>
      <c r="N137" s="100" t="n">
        <v>2.51</v>
      </c>
      <c r="O137" s="99" t="s">
        <v>32</v>
      </c>
      <c r="P137" s="101"/>
    </row>
    <row r="138" s="102" customFormat="true" ht="25.5" hidden="false" customHeight="true" outlineLevel="0" collapsed="false">
      <c r="A138" s="36" t="n">
        <f aca="false">IF(B138&lt;&gt;" ",SUBTOTAL(103,B$7:$B138))</f>
        <v>132</v>
      </c>
      <c r="B138" s="94" t="s">
        <v>2749</v>
      </c>
      <c r="C138" s="95" t="s">
        <v>148</v>
      </c>
      <c r="D138" s="96" t="s">
        <v>395</v>
      </c>
      <c r="E138" s="97" t="s">
        <v>2750</v>
      </c>
      <c r="F138" s="94" t="s">
        <v>24</v>
      </c>
      <c r="G138" s="94" t="s">
        <v>2742</v>
      </c>
      <c r="H138" s="94" t="s">
        <v>26</v>
      </c>
      <c r="I138" s="94" t="s">
        <v>26</v>
      </c>
      <c r="J138" s="94" t="s">
        <v>26</v>
      </c>
      <c r="K138" s="98" t="n">
        <v>7.8</v>
      </c>
      <c r="L138" s="99" t="n">
        <v>112</v>
      </c>
      <c r="M138" s="99" t="n">
        <v>120</v>
      </c>
      <c r="N138" s="100" t="n">
        <v>2.56</v>
      </c>
      <c r="O138" s="99" t="s">
        <v>32</v>
      </c>
      <c r="P138" s="101"/>
    </row>
    <row r="139" s="102" customFormat="true" ht="25.5" hidden="false" customHeight="true" outlineLevel="0" collapsed="false">
      <c r="A139" s="36" t="n">
        <f aca="false">IF(B139&lt;&gt;" ",SUBTOTAL(103,B$7:$B139))</f>
        <v>133</v>
      </c>
      <c r="B139" s="94" t="s">
        <v>2751</v>
      </c>
      <c r="C139" s="95" t="s">
        <v>1661</v>
      </c>
      <c r="D139" s="96" t="s">
        <v>138</v>
      </c>
      <c r="E139" s="97" t="s">
        <v>2633</v>
      </c>
      <c r="F139" s="94" t="s">
        <v>24</v>
      </c>
      <c r="G139" s="94" t="s">
        <v>2742</v>
      </c>
      <c r="H139" s="94" t="s">
        <v>26</v>
      </c>
      <c r="I139" s="94" t="s">
        <v>26</v>
      </c>
      <c r="J139" s="94" t="s">
        <v>26</v>
      </c>
      <c r="K139" s="98" t="n">
        <v>8.5</v>
      </c>
      <c r="L139" s="99" t="n">
        <v>112</v>
      </c>
      <c r="M139" s="99" t="n">
        <v>120</v>
      </c>
      <c r="N139" s="100" t="n">
        <v>2.61</v>
      </c>
      <c r="O139" s="99" t="s">
        <v>32</v>
      </c>
      <c r="P139" s="101"/>
    </row>
    <row r="140" s="102" customFormat="true" ht="25.5" hidden="false" customHeight="true" outlineLevel="0" collapsed="false">
      <c r="A140" s="36" t="n">
        <f aca="false">IF(B140&lt;&gt;" ",SUBTOTAL(103,B$7:$B140))</f>
        <v>134</v>
      </c>
      <c r="B140" s="94" t="s">
        <v>2752</v>
      </c>
      <c r="C140" s="95" t="s">
        <v>1786</v>
      </c>
      <c r="D140" s="96" t="s">
        <v>2753</v>
      </c>
      <c r="E140" s="97" t="s">
        <v>2754</v>
      </c>
      <c r="F140" s="94" t="s">
        <v>24</v>
      </c>
      <c r="G140" s="94" t="s">
        <v>2742</v>
      </c>
      <c r="H140" s="94" t="s">
        <v>26</v>
      </c>
      <c r="I140" s="94" t="s">
        <v>26</v>
      </c>
      <c r="J140" s="94" t="s">
        <v>26</v>
      </c>
      <c r="K140" s="98" t="n">
        <v>8.3</v>
      </c>
      <c r="L140" s="99" t="n">
        <v>112</v>
      </c>
      <c r="M140" s="99" t="n">
        <v>120</v>
      </c>
      <c r="N140" s="100" t="n">
        <v>2.59</v>
      </c>
      <c r="O140" s="99" t="s">
        <v>32</v>
      </c>
      <c r="P140" s="101"/>
    </row>
    <row r="141" s="102" customFormat="true" ht="25.5" hidden="false" customHeight="true" outlineLevel="0" collapsed="false">
      <c r="A141" s="36" t="n">
        <f aca="false">IF(B141&lt;&gt;" ",SUBTOTAL(103,B$7:$B141))</f>
        <v>135</v>
      </c>
      <c r="B141" s="94" t="s">
        <v>2755</v>
      </c>
      <c r="C141" s="95" t="s">
        <v>745</v>
      </c>
      <c r="D141" s="96" t="s">
        <v>428</v>
      </c>
      <c r="E141" s="97" t="s">
        <v>2682</v>
      </c>
      <c r="F141" s="94" t="s">
        <v>24</v>
      </c>
      <c r="G141" s="94" t="s">
        <v>2742</v>
      </c>
      <c r="H141" s="94" t="s">
        <v>26</v>
      </c>
      <c r="I141" s="94" t="s">
        <v>26</v>
      </c>
      <c r="J141" s="94" t="s">
        <v>26</v>
      </c>
      <c r="K141" s="98" t="n">
        <v>8.5</v>
      </c>
      <c r="L141" s="99" t="n">
        <v>112</v>
      </c>
      <c r="M141" s="99" t="n">
        <v>120</v>
      </c>
      <c r="N141" s="100" t="n">
        <v>2.9</v>
      </c>
      <c r="O141" s="99" t="s">
        <v>32</v>
      </c>
      <c r="P141" s="101"/>
    </row>
    <row r="142" s="102" customFormat="true" ht="25.5" hidden="false" customHeight="true" outlineLevel="0" collapsed="false">
      <c r="A142" s="36" t="n">
        <f aca="false">IF(B142&lt;&gt;" ",SUBTOTAL(103,B$7:$B142))</f>
        <v>136</v>
      </c>
      <c r="B142" s="94" t="s">
        <v>2756</v>
      </c>
      <c r="C142" s="95" t="s">
        <v>2512</v>
      </c>
      <c r="D142" s="96" t="s">
        <v>1039</v>
      </c>
      <c r="E142" s="97" t="s">
        <v>2757</v>
      </c>
      <c r="F142" s="94" t="s">
        <v>24</v>
      </c>
      <c r="G142" s="94" t="s">
        <v>2758</v>
      </c>
      <c r="H142" s="94" t="s">
        <v>26</v>
      </c>
      <c r="I142" s="94" t="s">
        <v>26</v>
      </c>
      <c r="J142" s="94" t="s">
        <v>26</v>
      </c>
      <c r="K142" s="98" t="n">
        <v>8.5</v>
      </c>
      <c r="L142" s="99" t="n">
        <v>112</v>
      </c>
      <c r="M142" s="99" t="n">
        <v>120</v>
      </c>
      <c r="N142" s="100" t="n">
        <v>2.34</v>
      </c>
      <c r="O142" s="99" t="s">
        <v>2421</v>
      </c>
      <c r="P142" s="101"/>
    </row>
    <row r="143" s="102" customFormat="true" ht="25.5" hidden="false" customHeight="true" outlineLevel="0" collapsed="false">
      <c r="A143" s="36" t="n">
        <f aca="false">IF(B143&lt;&gt;" ",SUBTOTAL(103,B$7:$B143))</f>
        <v>137</v>
      </c>
      <c r="B143" s="94" t="s">
        <v>2759</v>
      </c>
      <c r="C143" s="95" t="s">
        <v>174</v>
      </c>
      <c r="D143" s="96" t="s">
        <v>344</v>
      </c>
      <c r="E143" s="97" t="s">
        <v>2599</v>
      </c>
      <c r="F143" s="94" t="s">
        <v>24</v>
      </c>
      <c r="G143" s="94" t="s">
        <v>2758</v>
      </c>
      <c r="H143" s="94" t="s">
        <v>26</v>
      </c>
      <c r="I143" s="94" t="s">
        <v>26</v>
      </c>
      <c r="J143" s="94" t="s">
        <v>26</v>
      </c>
      <c r="K143" s="98" t="n">
        <v>8.5</v>
      </c>
      <c r="L143" s="99" t="n">
        <v>112</v>
      </c>
      <c r="M143" s="99" t="n">
        <v>120</v>
      </c>
      <c r="N143" s="100" t="n">
        <v>2.64</v>
      </c>
      <c r="O143" s="99" t="s">
        <v>32</v>
      </c>
      <c r="P143" s="101"/>
    </row>
    <row r="144" s="102" customFormat="true" ht="25.5" hidden="false" customHeight="true" outlineLevel="0" collapsed="false">
      <c r="A144" s="36" t="n">
        <f aca="false">IF(B144&lt;&gt;" ",SUBTOTAL(103,B$7:$B144))</f>
        <v>138</v>
      </c>
      <c r="B144" s="94" t="s">
        <v>2760</v>
      </c>
      <c r="C144" s="95" t="s">
        <v>44</v>
      </c>
      <c r="D144" s="96" t="s">
        <v>49</v>
      </c>
      <c r="E144" s="97" t="s">
        <v>2761</v>
      </c>
      <c r="F144" s="94" t="s">
        <v>24</v>
      </c>
      <c r="G144" s="94" t="s">
        <v>2758</v>
      </c>
      <c r="H144" s="94" t="s">
        <v>26</v>
      </c>
      <c r="I144" s="94" t="s">
        <v>26</v>
      </c>
      <c r="J144" s="94" t="s">
        <v>26</v>
      </c>
      <c r="K144" s="98" t="n">
        <v>8.5</v>
      </c>
      <c r="L144" s="99" t="n">
        <v>112</v>
      </c>
      <c r="M144" s="99" t="n">
        <v>120</v>
      </c>
      <c r="N144" s="100" t="n">
        <v>2.75</v>
      </c>
      <c r="O144" s="99" t="s">
        <v>32</v>
      </c>
      <c r="P144" s="101"/>
    </row>
    <row r="145" s="102" customFormat="true" ht="25.5" hidden="false" customHeight="true" outlineLevel="0" collapsed="false">
      <c r="A145" s="36" t="n">
        <f aca="false">IF(B145&lt;&gt;" ",SUBTOTAL(103,B$7:$B145))</f>
        <v>139</v>
      </c>
      <c r="B145" s="94" t="s">
        <v>2762</v>
      </c>
      <c r="C145" s="95" t="s">
        <v>44</v>
      </c>
      <c r="D145" s="96" t="s">
        <v>259</v>
      </c>
      <c r="E145" s="97" t="s">
        <v>2454</v>
      </c>
      <c r="F145" s="94" t="s">
        <v>24</v>
      </c>
      <c r="G145" s="94" t="s">
        <v>2758</v>
      </c>
      <c r="H145" s="94" t="s">
        <v>26</v>
      </c>
      <c r="I145" s="94" t="s">
        <v>26</v>
      </c>
      <c r="J145" s="94" t="s">
        <v>26</v>
      </c>
      <c r="K145" s="98" t="n">
        <v>7</v>
      </c>
      <c r="L145" s="99" t="n">
        <v>112</v>
      </c>
      <c r="M145" s="99" t="n">
        <v>120</v>
      </c>
      <c r="N145" s="100" t="n">
        <v>2.78</v>
      </c>
      <c r="O145" s="99" t="s">
        <v>32</v>
      </c>
      <c r="P145" s="101"/>
    </row>
    <row r="146" s="102" customFormat="true" ht="25.5" hidden="false" customHeight="true" outlineLevel="0" collapsed="false">
      <c r="A146" s="36" t="n">
        <f aca="false">IF(B146&lt;&gt;" ",SUBTOTAL(103,B$7:$B146))</f>
        <v>140</v>
      </c>
      <c r="B146" s="94" t="s">
        <v>2763</v>
      </c>
      <c r="C146" s="95" t="s">
        <v>2764</v>
      </c>
      <c r="D146" s="96" t="s">
        <v>313</v>
      </c>
      <c r="E146" s="97" t="s">
        <v>2765</v>
      </c>
      <c r="F146" s="94" t="s">
        <v>37</v>
      </c>
      <c r="G146" s="94" t="s">
        <v>2758</v>
      </c>
      <c r="H146" s="94" t="s">
        <v>26</v>
      </c>
      <c r="I146" s="94" t="s">
        <v>26</v>
      </c>
      <c r="J146" s="94" t="s">
        <v>26</v>
      </c>
      <c r="K146" s="98" t="n">
        <v>8.3</v>
      </c>
      <c r="L146" s="99" t="n">
        <v>112</v>
      </c>
      <c r="M146" s="99" t="n">
        <v>120</v>
      </c>
      <c r="N146" s="100" t="n">
        <v>2.25</v>
      </c>
      <c r="O146" s="99" t="s">
        <v>2421</v>
      </c>
      <c r="P146" s="101"/>
    </row>
    <row r="147" s="102" customFormat="true" ht="25.5" hidden="false" customHeight="true" outlineLevel="0" collapsed="false">
      <c r="A147" s="36" t="n">
        <f aca="false">IF(B147&lt;&gt;" ",SUBTOTAL(103,B$7:$B147))</f>
        <v>141</v>
      </c>
      <c r="B147" s="94" t="s">
        <v>2766</v>
      </c>
      <c r="C147" s="95" t="s">
        <v>1148</v>
      </c>
      <c r="D147" s="96" t="s">
        <v>428</v>
      </c>
      <c r="E147" s="97" t="s">
        <v>2767</v>
      </c>
      <c r="F147" s="94" t="s">
        <v>24</v>
      </c>
      <c r="G147" s="94" t="s">
        <v>2758</v>
      </c>
      <c r="H147" s="94" t="s">
        <v>26</v>
      </c>
      <c r="I147" s="94" t="s">
        <v>26</v>
      </c>
      <c r="J147" s="94" t="s">
        <v>26</v>
      </c>
      <c r="K147" s="98" t="n">
        <v>8.5</v>
      </c>
      <c r="L147" s="99" t="n">
        <v>112</v>
      </c>
      <c r="M147" s="99" t="n">
        <v>120</v>
      </c>
      <c r="N147" s="100" t="n">
        <v>3.09</v>
      </c>
      <c r="O147" s="99" t="s">
        <v>32</v>
      </c>
      <c r="P147" s="101"/>
    </row>
    <row r="148" s="102" customFormat="true" ht="25.5" hidden="false" customHeight="true" outlineLevel="0" collapsed="false">
      <c r="A148" s="36" t="n">
        <f aca="false">IF(B148&lt;&gt;" ",SUBTOTAL(103,B$7:$B148))</f>
        <v>142</v>
      </c>
      <c r="B148" s="94" t="s">
        <v>2768</v>
      </c>
      <c r="C148" s="95" t="s">
        <v>829</v>
      </c>
      <c r="D148" s="96" t="s">
        <v>138</v>
      </c>
      <c r="E148" s="97" t="s">
        <v>2608</v>
      </c>
      <c r="F148" s="94" t="s">
        <v>24</v>
      </c>
      <c r="G148" s="94" t="s">
        <v>2769</v>
      </c>
      <c r="H148" s="94" t="s">
        <v>26</v>
      </c>
      <c r="I148" s="94" t="s">
        <v>26</v>
      </c>
      <c r="J148" s="94" t="s">
        <v>26</v>
      </c>
      <c r="K148" s="98" t="n">
        <v>8.5</v>
      </c>
      <c r="L148" s="99" t="n">
        <v>112</v>
      </c>
      <c r="M148" s="99" t="n">
        <v>120</v>
      </c>
      <c r="N148" s="100" t="n">
        <v>2.73</v>
      </c>
      <c r="O148" s="99" t="s">
        <v>32</v>
      </c>
      <c r="P148" s="101"/>
    </row>
    <row r="149" s="102" customFormat="true" ht="25.5" hidden="false" customHeight="true" outlineLevel="0" collapsed="false">
      <c r="A149" s="36" t="n">
        <f aca="false">IF(B149&lt;&gt;" ",SUBTOTAL(103,B$7:$B149))</f>
        <v>143</v>
      </c>
      <c r="B149" s="94" t="s">
        <v>2770</v>
      </c>
      <c r="C149" s="95" t="s">
        <v>1095</v>
      </c>
      <c r="D149" s="96" t="s">
        <v>308</v>
      </c>
      <c r="E149" s="97" t="s">
        <v>2771</v>
      </c>
      <c r="F149" s="94" t="s">
        <v>24</v>
      </c>
      <c r="G149" s="94" t="s">
        <v>2772</v>
      </c>
      <c r="H149" s="94" t="s">
        <v>26</v>
      </c>
      <c r="I149" s="94" t="s">
        <v>26</v>
      </c>
      <c r="J149" s="94" t="s">
        <v>26</v>
      </c>
      <c r="K149" s="98" t="n">
        <v>8</v>
      </c>
      <c r="L149" s="99" t="n">
        <v>112</v>
      </c>
      <c r="M149" s="99" t="n">
        <v>120</v>
      </c>
      <c r="N149" s="100" t="n">
        <v>3.19</v>
      </c>
      <c r="O149" s="99" t="s">
        <v>32</v>
      </c>
      <c r="P149" s="44"/>
    </row>
    <row r="150" s="102" customFormat="true" ht="25.5" hidden="false" customHeight="true" outlineLevel="0" collapsed="false">
      <c r="A150" s="36" t="n">
        <f aca="false">IF(B150&lt;&gt;" ",SUBTOTAL(103,B$7:$B150))</f>
        <v>144</v>
      </c>
      <c r="B150" s="94" t="s">
        <v>2773</v>
      </c>
      <c r="C150" s="95" t="s">
        <v>2774</v>
      </c>
      <c r="D150" s="96" t="s">
        <v>49</v>
      </c>
      <c r="E150" s="97" t="s">
        <v>2775</v>
      </c>
      <c r="F150" s="94" t="s">
        <v>24</v>
      </c>
      <c r="G150" s="94" t="s">
        <v>2776</v>
      </c>
      <c r="H150" s="94" t="s">
        <v>26</v>
      </c>
      <c r="I150" s="94" t="s">
        <v>26</v>
      </c>
      <c r="J150" s="94" t="s">
        <v>26</v>
      </c>
      <c r="K150" s="98" t="n">
        <v>8.7</v>
      </c>
      <c r="L150" s="99" t="n">
        <v>113</v>
      </c>
      <c r="M150" s="99" t="n">
        <v>121</v>
      </c>
      <c r="N150" s="100" t="n">
        <v>2.95</v>
      </c>
      <c r="O150" s="99" t="s">
        <v>32</v>
      </c>
      <c r="P150" s="101"/>
    </row>
    <row r="151" s="102" customFormat="true" ht="25.5" hidden="false" customHeight="true" outlineLevel="0" collapsed="false">
      <c r="A151" s="36" t="n">
        <f aca="false">IF(B151&lt;&gt;" ",SUBTOTAL(103,B$7:$B151))</f>
        <v>145</v>
      </c>
      <c r="B151" s="94" t="s">
        <v>2777</v>
      </c>
      <c r="C151" s="95" t="s">
        <v>44</v>
      </c>
      <c r="D151" s="96" t="s">
        <v>67</v>
      </c>
      <c r="E151" s="97" t="s">
        <v>2595</v>
      </c>
      <c r="F151" s="94" t="s">
        <v>24</v>
      </c>
      <c r="G151" s="94" t="s">
        <v>2776</v>
      </c>
      <c r="H151" s="94" t="s">
        <v>26</v>
      </c>
      <c r="I151" s="94" t="s">
        <v>26</v>
      </c>
      <c r="J151" s="94" t="s">
        <v>26</v>
      </c>
      <c r="K151" s="98" t="n">
        <v>7.9</v>
      </c>
      <c r="L151" s="99" t="n">
        <v>112</v>
      </c>
      <c r="M151" s="99" t="n">
        <v>120</v>
      </c>
      <c r="N151" s="100" t="n">
        <v>3.03</v>
      </c>
      <c r="O151" s="99" t="s">
        <v>32</v>
      </c>
      <c r="P151" s="101"/>
    </row>
    <row r="152" s="102" customFormat="true" ht="25.5" hidden="false" customHeight="true" outlineLevel="0" collapsed="false">
      <c r="A152" s="36" t="n">
        <f aca="false">IF(B152&lt;&gt;" ",SUBTOTAL(103,B$7:$B152))</f>
        <v>146</v>
      </c>
      <c r="B152" s="94" t="s">
        <v>2778</v>
      </c>
      <c r="C152" s="95" t="s">
        <v>1236</v>
      </c>
      <c r="D152" s="96" t="s">
        <v>2779</v>
      </c>
      <c r="E152" s="97" t="s">
        <v>2780</v>
      </c>
      <c r="F152" s="94" t="s">
        <v>24</v>
      </c>
      <c r="G152" s="94" t="s">
        <v>2781</v>
      </c>
      <c r="H152" s="94" t="s">
        <v>26</v>
      </c>
      <c r="I152" s="94" t="s">
        <v>26</v>
      </c>
      <c r="J152" s="94" t="s">
        <v>26</v>
      </c>
      <c r="K152" s="98" t="n">
        <v>8.5</v>
      </c>
      <c r="L152" s="99" t="n">
        <v>112</v>
      </c>
      <c r="M152" s="99" t="n">
        <v>120</v>
      </c>
      <c r="N152" s="100" t="n">
        <v>2.55</v>
      </c>
      <c r="O152" s="99" t="s">
        <v>32</v>
      </c>
      <c r="P152" s="101"/>
    </row>
    <row r="153" s="102" customFormat="true" ht="25.5" hidden="false" customHeight="true" outlineLevel="0" collapsed="false">
      <c r="A153" s="36" t="n">
        <f aca="false">IF(B153&lt;&gt;" ",SUBTOTAL(103,B$7:$B153))</f>
        <v>147</v>
      </c>
      <c r="B153" s="94" t="s">
        <v>2782</v>
      </c>
      <c r="C153" s="95" t="s">
        <v>241</v>
      </c>
      <c r="D153" s="96" t="s">
        <v>2783</v>
      </c>
      <c r="E153" s="97" t="s">
        <v>2784</v>
      </c>
      <c r="F153" s="94" t="s">
        <v>37</v>
      </c>
      <c r="G153" s="94" t="s">
        <v>2785</v>
      </c>
      <c r="H153" s="94" t="s">
        <v>26</v>
      </c>
      <c r="I153" s="94" t="s">
        <v>26</v>
      </c>
      <c r="J153" s="94" t="s">
        <v>26</v>
      </c>
      <c r="K153" s="98" t="n">
        <v>7.8</v>
      </c>
      <c r="L153" s="99" t="n">
        <v>112</v>
      </c>
      <c r="M153" s="99" t="n">
        <v>120</v>
      </c>
      <c r="N153" s="100" t="n">
        <v>2.53</v>
      </c>
      <c r="O153" s="99" t="s">
        <v>32</v>
      </c>
      <c r="P153" s="101"/>
    </row>
    <row r="154" s="102" customFormat="true" ht="25.5" hidden="false" customHeight="true" outlineLevel="0" collapsed="false">
      <c r="A154" s="36" t="n">
        <f aca="false">IF(B154&lt;&gt;" ",SUBTOTAL(103,B$7:$B154))</f>
        <v>148</v>
      </c>
      <c r="B154" s="94" t="s">
        <v>2786</v>
      </c>
      <c r="C154" s="95" t="s">
        <v>2787</v>
      </c>
      <c r="D154" s="96" t="s">
        <v>182</v>
      </c>
      <c r="E154" s="97" t="s">
        <v>2659</v>
      </c>
      <c r="F154" s="94" t="s">
        <v>37</v>
      </c>
      <c r="G154" s="94" t="s">
        <v>2788</v>
      </c>
      <c r="H154" s="94" t="s">
        <v>26</v>
      </c>
      <c r="I154" s="94" t="s">
        <v>26</v>
      </c>
      <c r="J154" s="94" t="s">
        <v>26</v>
      </c>
      <c r="K154" s="98" t="n">
        <v>8.5</v>
      </c>
      <c r="L154" s="99" t="n">
        <v>112</v>
      </c>
      <c r="M154" s="99" t="n">
        <v>120</v>
      </c>
      <c r="N154" s="100" t="n">
        <v>2.05</v>
      </c>
      <c r="O154" s="99" t="s">
        <v>2421</v>
      </c>
      <c r="P154" s="101"/>
    </row>
    <row r="155" s="102" customFormat="true" ht="25.5" hidden="false" customHeight="true" outlineLevel="0" collapsed="false">
      <c r="A155" s="36" t="n">
        <f aca="false">IF(B155&lt;&gt;" ",SUBTOTAL(103,B$7:$B155))</f>
        <v>149</v>
      </c>
      <c r="B155" s="94" t="s">
        <v>2789</v>
      </c>
      <c r="C155" s="95" t="s">
        <v>408</v>
      </c>
      <c r="D155" s="96" t="s">
        <v>263</v>
      </c>
      <c r="E155" s="97" t="s">
        <v>2529</v>
      </c>
      <c r="F155" s="94" t="s">
        <v>24</v>
      </c>
      <c r="G155" s="94" t="s">
        <v>2788</v>
      </c>
      <c r="H155" s="94" t="s">
        <v>26</v>
      </c>
      <c r="I155" s="94" t="s">
        <v>26</v>
      </c>
      <c r="J155" s="94" t="s">
        <v>26</v>
      </c>
      <c r="K155" s="98" t="n">
        <v>7</v>
      </c>
      <c r="L155" s="99" t="n">
        <v>112</v>
      </c>
      <c r="M155" s="99" t="n">
        <v>120</v>
      </c>
      <c r="N155" s="100" t="n">
        <v>2.5</v>
      </c>
      <c r="O155" s="99" t="s">
        <v>32</v>
      </c>
      <c r="P155" s="44"/>
    </row>
    <row r="156" s="102" customFormat="true" ht="25.5" hidden="false" customHeight="true" outlineLevel="0" collapsed="false">
      <c r="A156" s="36" t="n">
        <f aca="false">IF(B156&lt;&gt;" ",SUBTOTAL(103,B$7:$B156))</f>
        <v>150</v>
      </c>
      <c r="B156" s="94" t="s">
        <v>2790</v>
      </c>
      <c r="C156" s="95" t="s">
        <v>2791</v>
      </c>
      <c r="D156" s="96" t="s">
        <v>1707</v>
      </c>
      <c r="E156" s="97" t="s">
        <v>2792</v>
      </c>
      <c r="F156" s="94" t="s">
        <v>24</v>
      </c>
      <c r="G156" s="94" t="s">
        <v>2788</v>
      </c>
      <c r="H156" s="94" t="s">
        <v>26</v>
      </c>
      <c r="I156" s="94" t="s">
        <v>26</v>
      </c>
      <c r="J156" s="94" t="s">
        <v>26</v>
      </c>
      <c r="K156" s="98" t="n">
        <v>8</v>
      </c>
      <c r="L156" s="99" t="n">
        <v>112</v>
      </c>
      <c r="M156" s="99" t="n">
        <v>120</v>
      </c>
      <c r="N156" s="100" t="n">
        <v>2.86</v>
      </c>
      <c r="O156" s="99" t="s">
        <v>32</v>
      </c>
      <c r="P156" s="101"/>
    </row>
    <row r="157" s="102" customFormat="true" ht="25.5" hidden="false" customHeight="true" outlineLevel="0" collapsed="false">
      <c r="A157" s="36" t="n">
        <f aca="false">IF(B157&lt;&gt;" ",SUBTOTAL(103,B$7:$B157))</f>
        <v>151</v>
      </c>
      <c r="B157" s="94" t="s">
        <v>2793</v>
      </c>
      <c r="C157" s="95" t="s">
        <v>2794</v>
      </c>
      <c r="D157" s="96" t="s">
        <v>2093</v>
      </c>
      <c r="E157" s="97" t="s">
        <v>2670</v>
      </c>
      <c r="F157" s="94" t="s">
        <v>37</v>
      </c>
      <c r="G157" s="94" t="s">
        <v>2788</v>
      </c>
      <c r="H157" s="94" t="s">
        <v>26</v>
      </c>
      <c r="I157" s="94" t="s">
        <v>26</v>
      </c>
      <c r="J157" s="94" t="s">
        <v>26</v>
      </c>
      <c r="K157" s="98" t="n">
        <v>8.3</v>
      </c>
      <c r="L157" s="99" t="n">
        <v>112</v>
      </c>
      <c r="M157" s="99" t="n">
        <v>120</v>
      </c>
      <c r="N157" s="100" t="n">
        <v>2.36</v>
      </c>
      <c r="O157" s="99" t="s">
        <v>2421</v>
      </c>
      <c r="P157" s="101"/>
    </row>
    <row r="158" s="102" customFormat="true" ht="25.5" hidden="false" customHeight="true" outlineLevel="0" collapsed="false">
      <c r="A158" s="36" t="n">
        <f aca="false">IF(B158&lt;&gt;" ",SUBTOTAL(103,B$7:$B158))</f>
        <v>152</v>
      </c>
      <c r="B158" s="94" t="s">
        <v>2795</v>
      </c>
      <c r="C158" s="95" t="s">
        <v>809</v>
      </c>
      <c r="D158" s="96" t="s">
        <v>725</v>
      </c>
      <c r="E158" s="97" t="s">
        <v>2796</v>
      </c>
      <c r="F158" s="94" t="s">
        <v>24</v>
      </c>
      <c r="G158" s="94" t="s">
        <v>2797</v>
      </c>
      <c r="H158" s="94" t="s">
        <v>26</v>
      </c>
      <c r="I158" s="94" t="s">
        <v>26</v>
      </c>
      <c r="J158" s="94" t="s">
        <v>26</v>
      </c>
      <c r="K158" s="98" t="n">
        <v>8.5</v>
      </c>
      <c r="L158" s="99" t="n">
        <v>112</v>
      </c>
      <c r="M158" s="99" t="n">
        <v>120</v>
      </c>
      <c r="N158" s="100" t="n">
        <v>2.63</v>
      </c>
      <c r="O158" s="99" t="s">
        <v>32</v>
      </c>
      <c r="P158" s="101"/>
    </row>
    <row r="159" s="102" customFormat="true" ht="25.5" hidden="false" customHeight="true" outlineLevel="0" collapsed="false">
      <c r="A159" s="36" t="n">
        <f aca="false">IF(B159&lt;&gt;" ",SUBTOTAL(103,B$7:$B159))</f>
        <v>153</v>
      </c>
      <c r="B159" s="94" t="s">
        <v>2798</v>
      </c>
      <c r="C159" s="95" t="s">
        <v>2494</v>
      </c>
      <c r="D159" s="96" t="s">
        <v>49</v>
      </c>
      <c r="E159" s="97" t="s">
        <v>2799</v>
      </c>
      <c r="F159" s="94" t="s">
        <v>37</v>
      </c>
      <c r="G159" s="94" t="s">
        <v>2797</v>
      </c>
      <c r="H159" s="94" t="s">
        <v>26</v>
      </c>
      <c r="I159" s="94" t="s">
        <v>26</v>
      </c>
      <c r="J159" s="94" t="s">
        <v>26</v>
      </c>
      <c r="K159" s="98" t="n">
        <v>8</v>
      </c>
      <c r="L159" s="99" t="n">
        <v>112</v>
      </c>
      <c r="M159" s="99" t="n">
        <v>120</v>
      </c>
      <c r="N159" s="100" t="n">
        <v>2.3</v>
      </c>
      <c r="O159" s="99" t="s">
        <v>2421</v>
      </c>
      <c r="P159" s="101"/>
    </row>
    <row r="160" s="102" customFormat="true" ht="25.5" hidden="false" customHeight="true" outlineLevel="0" collapsed="false">
      <c r="A160" s="36" t="n">
        <f aca="false">IF(B160&lt;&gt;" ",SUBTOTAL(103,B$7:$B160))</f>
        <v>154</v>
      </c>
      <c r="B160" s="94" t="s">
        <v>2800</v>
      </c>
      <c r="C160" s="95" t="s">
        <v>44</v>
      </c>
      <c r="D160" s="96" t="s">
        <v>1089</v>
      </c>
      <c r="E160" s="97" t="s">
        <v>2801</v>
      </c>
      <c r="F160" s="94" t="s">
        <v>24</v>
      </c>
      <c r="G160" s="94" t="s">
        <v>2797</v>
      </c>
      <c r="H160" s="94" t="s">
        <v>26</v>
      </c>
      <c r="I160" s="94" t="s">
        <v>26</v>
      </c>
      <c r="J160" s="94" t="s">
        <v>26</v>
      </c>
      <c r="K160" s="98" t="n">
        <v>8.3</v>
      </c>
      <c r="L160" s="99" t="n">
        <v>112</v>
      </c>
      <c r="M160" s="99" t="n">
        <v>120</v>
      </c>
      <c r="N160" s="100" t="n">
        <v>2.59</v>
      </c>
      <c r="O160" s="99" t="s">
        <v>32</v>
      </c>
      <c r="P160" s="101"/>
    </row>
    <row r="161" s="102" customFormat="true" ht="25.5" hidden="false" customHeight="true" outlineLevel="0" collapsed="false">
      <c r="A161" s="36" t="n">
        <f aca="false">IF(B161&lt;&gt;" ",SUBTOTAL(103,B$7:$B161))</f>
        <v>155</v>
      </c>
      <c r="B161" s="94" t="s">
        <v>2802</v>
      </c>
      <c r="C161" s="95" t="s">
        <v>2162</v>
      </c>
      <c r="D161" s="96" t="s">
        <v>1455</v>
      </c>
      <c r="E161" s="97" t="s">
        <v>2496</v>
      </c>
      <c r="F161" s="94" t="s">
        <v>37</v>
      </c>
      <c r="G161" s="94" t="s">
        <v>2797</v>
      </c>
      <c r="H161" s="94" t="s">
        <v>26</v>
      </c>
      <c r="I161" s="94" t="s">
        <v>26</v>
      </c>
      <c r="J161" s="94" t="s">
        <v>26</v>
      </c>
      <c r="K161" s="98" t="n">
        <v>8</v>
      </c>
      <c r="L161" s="99" t="n">
        <v>112</v>
      </c>
      <c r="M161" s="99" t="n">
        <v>120</v>
      </c>
      <c r="N161" s="100" t="n">
        <v>2.56</v>
      </c>
      <c r="O161" s="99" t="s">
        <v>32</v>
      </c>
      <c r="P161" s="101"/>
    </row>
    <row r="162" s="102" customFormat="true" ht="25.5" hidden="false" customHeight="true" outlineLevel="0" collapsed="false">
      <c r="A162" s="36" t="n">
        <f aca="false">IF(B162&lt;&gt;" ",SUBTOTAL(103,B$7:$B162))</f>
        <v>156</v>
      </c>
      <c r="B162" s="94" t="s">
        <v>2803</v>
      </c>
      <c r="C162" s="95" t="s">
        <v>2584</v>
      </c>
      <c r="D162" s="96" t="s">
        <v>2804</v>
      </c>
      <c r="E162" s="97" t="s">
        <v>2805</v>
      </c>
      <c r="F162" s="94" t="s">
        <v>37</v>
      </c>
      <c r="G162" s="94" t="s">
        <v>2797</v>
      </c>
      <c r="H162" s="94" t="s">
        <v>26</v>
      </c>
      <c r="I162" s="94" t="s">
        <v>26</v>
      </c>
      <c r="J162" s="94" t="s">
        <v>26</v>
      </c>
      <c r="K162" s="98" t="n">
        <v>8.3</v>
      </c>
      <c r="L162" s="99" t="n">
        <v>112</v>
      </c>
      <c r="M162" s="99" t="n">
        <v>120</v>
      </c>
      <c r="N162" s="100" t="n">
        <v>2.01</v>
      </c>
      <c r="O162" s="99" t="s">
        <v>2421</v>
      </c>
      <c r="P162" s="101"/>
    </row>
    <row r="163" s="102" customFormat="true" ht="25.5" hidden="false" customHeight="true" outlineLevel="0" collapsed="false">
      <c r="A163" s="36" t="n">
        <f aca="false">IF(B163&lt;&gt;" ",SUBTOTAL(103,B$7:$B163))</f>
        <v>157</v>
      </c>
      <c r="B163" s="94" t="s">
        <v>2806</v>
      </c>
      <c r="C163" s="95" t="s">
        <v>1009</v>
      </c>
      <c r="D163" s="96" t="s">
        <v>113</v>
      </c>
      <c r="E163" s="97" t="s">
        <v>2552</v>
      </c>
      <c r="F163" s="94" t="s">
        <v>24</v>
      </c>
      <c r="G163" s="94" t="s">
        <v>2797</v>
      </c>
      <c r="H163" s="94" t="s">
        <v>26</v>
      </c>
      <c r="I163" s="94" t="s">
        <v>26</v>
      </c>
      <c r="J163" s="94" t="s">
        <v>26</v>
      </c>
      <c r="K163" s="98" t="n">
        <v>9</v>
      </c>
      <c r="L163" s="99" t="n">
        <v>112</v>
      </c>
      <c r="M163" s="99" t="n">
        <v>120</v>
      </c>
      <c r="N163" s="100" t="n">
        <v>2.36</v>
      </c>
      <c r="O163" s="99" t="s">
        <v>2421</v>
      </c>
      <c r="P163" s="101"/>
    </row>
    <row r="164" s="102" customFormat="true" ht="25.5" hidden="false" customHeight="true" outlineLevel="0" collapsed="false">
      <c r="A164" s="36" t="n">
        <f aca="false">IF(B164&lt;&gt;" ",SUBTOTAL(103,B$7:$B164))</f>
        <v>158</v>
      </c>
      <c r="B164" s="94" t="s">
        <v>2807</v>
      </c>
      <c r="C164" s="95" t="s">
        <v>21</v>
      </c>
      <c r="D164" s="96" t="s">
        <v>540</v>
      </c>
      <c r="E164" s="97" t="s">
        <v>2513</v>
      </c>
      <c r="F164" s="94" t="s">
        <v>24</v>
      </c>
      <c r="G164" s="94" t="s">
        <v>2797</v>
      </c>
      <c r="H164" s="94" t="s">
        <v>26</v>
      </c>
      <c r="I164" s="94" t="s">
        <v>26</v>
      </c>
      <c r="J164" s="94" t="s">
        <v>26</v>
      </c>
      <c r="K164" s="98" t="n">
        <v>8.6</v>
      </c>
      <c r="L164" s="99" t="n">
        <v>112</v>
      </c>
      <c r="M164" s="99" t="n">
        <v>120</v>
      </c>
      <c r="N164" s="100" t="n">
        <v>2.59</v>
      </c>
      <c r="O164" s="99" t="s">
        <v>32</v>
      </c>
      <c r="P164" s="101"/>
    </row>
    <row r="165" s="102" customFormat="true" ht="25.5" hidden="false" customHeight="true" outlineLevel="0" collapsed="false">
      <c r="A165" s="36" t="n">
        <f aca="false">IF(B165&lt;&gt;" ",SUBTOTAL(103,B$7:$B165))</f>
        <v>159</v>
      </c>
      <c r="B165" s="94" t="s">
        <v>2808</v>
      </c>
      <c r="C165" s="95" t="s">
        <v>2809</v>
      </c>
      <c r="D165" s="96" t="s">
        <v>628</v>
      </c>
      <c r="E165" s="97" t="s">
        <v>2810</v>
      </c>
      <c r="F165" s="94" t="s">
        <v>37</v>
      </c>
      <c r="G165" s="94" t="s">
        <v>2811</v>
      </c>
      <c r="H165" s="94" t="s">
        <v>26</v>
      </c>
      <c r="I165" s="94" t="s">
        <v>26</v>
      </c>
      <c r="J165" s="94" t="s">
        <v>26</v>
      </c>
      <c r="K165" s="98" t="n">
        <v>8.3</v>
      </c>
      <c r="L165" s="99" t="n">
        <v>112</v>
      </c>
      <c r="M165" s="99" t="n">
        <v>120</v>
      </c>
      <c r="N165" s="100" t="n">
        <v>2.59</v>
      </c>
      <c r="O165" s="99" t="s">
        <v>32</v>
      </c>
      <c r="P165" s="101"/>
    </row>
    <row r="166" s="102" customFormat="true" ht="25.5" hidden="false" customHeight="true" outlineLevel="0" collapsed="false">
      <c r="A166" s="36" t="n">
        <f aca="false">IF(B166&lt;&gt;" ",SUBTOTAL(103,B$7:$B166))</f>
        <v>160</v>
      </c>
      <c r="B166" s="94" t="s">
        <v>2812</v>
      </c>
      <c r="C166" s="95" t="s">
        <v>2813</v>
      </c>
      <c r="D166" s="96" t="s">
        <v>49</v>
      </c>
      <c r="E166" s="97" t="s">
        <v>2814</v>
      </c>
      <c r="F166" s="94" t="s">
        <v>24</v>
      </c>
      <c r="G166" s="94" t="s">
        <v>2811</v>
      </c>
      <c r="H166" s="94" t="s">
        <v>26</v>
      </c>
      <c r="I166" s="94" t="s">
        <v>26</v>
      </c>
      <c r="J166" s="94" t="s">
        <v>26</v>
      </c>
      <c r="K166" s="98" t="n">
        <v>8.5</v>
      </c>
      <c r="L166" s="99" t="n">
        <v>112</v>
      </c>
      <c r="M166" s="99" t="n">
        <v>120</v>
      </c>
      <c r="N166" s="100" t="n">
        <v>2.61</v>
      </c>
      <c r="O166" s="99" t="s">
        <v>32</v>
      </c>
      <c r="P166" s="101"/>
    </row>
    <row r="167" s="102" customFormat="true" ht="25.5" hidden="false" customHeight="true" outlineLevel="0" collapsed="false">
      <c r="A167" s="36" t="n">
        <f aca="false">IF(B167&lt;&gt;" ",SUBTOTAL(103,B$7:$B167))</f>
        <v>161</v>
      </c>
      <c r="B167" s="94" t="s">
        <v>2815</v>
      </c>
      <c r="C167" s="95" t="s">
        <v>2816</v>
      </c>
      <c r="D167" s="96" t="s">
        <v>2817</v>
      </c>
      <c r="E167" s="97" t="s">
        <v>2818</v>
      </c>
      <c r="F167" s="94" t="s">
        <v>37</v>
      </c>
      <c r="G167" s="94" t="s">
        <v>2811</v>
      </c>
      <c r="H167" s="94" t="s">
        <v>26</v>
      </c>
      <c r="I167" s="94" t="s">
        <v>26</v>
      </c>
      <c r="J167" s="94" t="s">
        <v>26</v>
      </c>
      <c r="K167" s="98" t="n">
        <v>8.4</v>
      </c>
      <c r="L167" s="99" t="n">
        <v>112</v>
      </c>
      <c r="M167" s="99" t="n">
        <v>120</v>
      </c>
      <c r="N167" s="100" t="n">
        <v>2.6</v>
      </c>
      <c r="O167" s="99" t="s">
        <v>32</v>
      </c>
      <c r="P167" s="101"/>
    </row>
    <row r="168" s="102" customFormat="true" ht="25.5" hidden="false" customHeight="true" outlineLevel="0" collapsed="false">
      <c r="A168" s="36" t="n">
        <f aca="false">IF(B168&lt;&gt;" ",SUBTOTAL(103,B$7:$B168))</f>
        <v>162</v>
      </c>
      <c r="B168" s="94" t="s">
        <v>2819</v>
      </c>
      <c r="C168" s="95" t="s">
        <v>2820</v>
      </c>
      <c r="D168" s="96" t="s">
        <v>2821</v>
      </c>
      <c r="E168" s="97" t="s">
        <v>2822</v>
      </c>
      <c r="F168" s="94" t="s">
        <v>24</v>
      </c>
      <c r="G168" s="94" t="s">
        <v>2823</v>
      </c>
      <c r="H168" s="94" t="s">
        <v>26</v>
      </c>
      <c r="I168" s="94" t="s">
        <v>26</v>
      </c>
      <c r="J168" s="94" t="s">
        <v>26</v>
      </c>
      <c r="K168" s="98" t="n">
        <v>8.8</v>
      </c>
      <c r="L168" s="99" t="n">
        <v>112</v>
      </c>
      <c r="M168" s="99" t="n">
        <v>120</v>
      </c>
      <c r="N168" s="100" t="n">
        <v>2.68</v>
      </c>
      <c r="O168" s="99" t="s">
        <v>32</v>
      </c>
      <c r="P168" s="101"/>
    </row>
    <row r="169" s="102" customFormat="true" ht="25.5" hidden="false" customHeight="true" outlineLevel="0" collapsed="false">
      <c r="A169" s="36" t="n">
        <f aca="false">IF(B169&lt;&gt;" ",SUBTOTAL(103,B$7:$B169))</f>
        <v>163</v>
      </c>
      <c r="B169" s="94" t="s">
        <v>2824</v>
      </c>
      <c r="C169" s="95" t="s">
        <v>2825</v>
      </c>
      <c r="D169" s="96" t="s">
        <v>2826</v>
      </c>
      <c r="E169" s="97" t="s">
        <v>2492</v>
      </c>
      <c r="F169" s="94" t="s">
        <v>37</v>
      </c>
      <c r="G169" s="94" t="s">
        <v>2823</v>
      </c>
      <c r="H169" s="94" t="s">
        <v>26</v>
      </c>
      <c r="I169" s="94" t="s">
        <v>26</v>
      </c>
      <c r="J169" s="94" t="s">
        <v>26</v>
      </c>
      <c r="K169" s="98" t="n">
        <v>8.4</v>
      </c>
      <c r="L169" s="99" t="n">
        <v>112</v>
      </c>
      <c r="M169" s="99" t="n">
        <v>120</v>
      </c>
      <c r="N169" s="100" t="n">
        <v>2.25</v>
      </c>
      <c r="O169" s="99" t="s">
        <v>2421</v>
      </c>
      <c r="P169" s="101"/>
    </row>
    <row r="170" s="102" customFormat="true" ht="25.5" hidden="false" customHeight="true" outlineLevel="0" collapsed="false">
      <c r="A170" s="36" t="n">
        <f aca="false">IF(B170&lt;&gt;" ",SUBTOTAL(103,B$7:$B170))</f>
        <v>164</v>
      </c>
      <c r="B170" s="94" t="s">
        <v>2827</v>
      </c>
      <c r="C170" s="95" t="s">
        <v>2828</v>
      </c>
      <c r="D170" s="96" t="s">
        <v>232</v>
      </c>
      <c r="E170" s="97" t="s">
        <v>2829</v>
      </c>
      <c r="F170" s="94" t="s">
        <v>24</v>
      </c>
      <c r="G170" s="94" t="s">
        <v>2830</v>
      </c>
      <c r="H170" s="94" t="s">
        <v>26</v>
      </c>
      <c r="I170" s="94" t="s">
        <v>26</v>
      </c>
      <c r="J170" s="94" t="s">
        <v>26</v>
      </c>
      <c r="K170" s="98" t="n">
        <v>8.5</v>
      </c>
      <c r="L170" s="99" t="n">
        <v>112</v>
      </c>
      <c r="M170" s="99" t="n">
        <v>120</v>
      </c>
      <c r="N170" s="100" t="n">
        <v>2.88</v>
      </c>
      <c r="O170" s="99" t="s">
        <v>32</v>
      </c>
      <c r="P170" s="44"/>
    </row>
    <row r="171" s="102" customFormat="true" ht="25.5" hidden="false" customHeight="true" outlineLevel="0" collapsed="false">
      <c r="A171" s="36" t="n">
        <f aca="false">IF(B171&lt;&gt;" ",SUBTOTAL(103,B$7:$B171))</f>
        <v>165</v>
      </c>
      <c r="B171" s="94" t="s">
        <v>2831</v>
      </c>
      <c r="C171" s="95" t="s">
        <v>809</v>
      </c>
      <c r="D171" s="96" t="s">
        <v>75</v>
      </c>
      <c r="E171" s="97" t="s">
        <v>2832</v>
      </c>
      <c r="F171" s="94" t="s">
        <v>24</v>
      </c>
      <c r="G171" s="94" t="s">
        <v>2833</v>
      </c>
      <c r="H171" s="94" t="s">
        <v>26</v>
      </c>
      <c r="I171" s="94" t="s">
        <v>26</v>
      </c>
      <c r="J171" s="94" t="s">
        <v>26</v>
      </c>
      <c r="K171" s="98" t="n">
        <v>8.3</v>
      </c>
      <c r="L171" s="99" t="n">
        <v>112</v>
      </c>
      <c r="M171" s="99" t="n">
        <v>120</v>
      </c>
      <c r="N171" s="100" t="n">
        <v>2.64</v>
      </c>
      <c r="O171" s="99" t="s">
        <v>32</v>
      </c>
      <c r="P171" s="101"/>
    </row>
    <row r="172" s="102" customFormat="true" ht="25.5" hidden="false" customHeight="true" outlineLevel="0" collapsed="false">
      <c r="A172" s="36" t="n">
        <f aca="false">IF(B172&lt;&gt;" ",SUBTOTAL(103,B$7:$B172))</f>
        <v>166</v>
      </c>
      <c r="B172" s="94" t="s">
        <v>2834</v>
      </c>
      <c r="C172" s="95" t="s">
        <v>654</v>
      </c>
      <c r="D172" s="96" t="s">
        <v>49</v>
      </c>
      <c r="E172" s="97" t="s">
        <v>2835</v>
      </c>
      <c r="F172" s="94" t="s">
        <v>24</v>
      </c>
      <c r="G172" s="94" t="s">
        <v>2836</v>
      </c>
      <c r="H172" s="94" t="s">
        <v>26</v>
      </c>
      <c r="I172" s="94" t="s">
        <v>26</v>
      </c>
      <c r="J172" s="94" t="s">
        <v>26</v>
      </c>
      <c r="K172" s="98" t="n">
        <v>8.6</v>
      </c>
      <c r="L172" s="99" t="n">
        <v>112</v>
      </c>
      <c r="M172" s="99" t="n">
        <v>120</v>
      </c>
      <c r="N172" s="100" t="n">
        <v>2.73</v>
      </c>
      <c r="O172" s="99" t="s">
        <v>32</v>
      </c>
      <c r="P172" s="101"/>
    </row>
    <row r="173" s="102" customFormat="true" ht="25.5" hidden="false" customHeight="true" outlineLevel="0" collapsed="false">
      <c r="A173" s="36" t="n">
        <f aca="false">IF(B173&lt;&gt;" ",SUBTOTAL(103,B$7:$B173))</f>
        <v>167</v>
      </c>
      <c r="B173" s="94" t="s">
        <v>2837</v>
      </c>
      <c r="C173" s="95" t="s">
        <v>435</v>
      </c>
      <c r="D173" s="96" t="s">
        <v>1787</v>
      </c>
      <c r="E173" s="97" t="s">
        <v>2838</v>
      </c>
      <c r="F173" s="94" t="s">
        <v>37</v>
      </c>
      <c r="G173" s="94" t="s">
        <v>2836</v>
      </c>
      <c r="H173" s="94" t="s">
        <v>26</v>
      </c>
      <c r="I173" s="94" t="s">
        <v>26</v>
      </c>
      <c r="J173" s="94" t="s">
        <v>26</v>
      </c>
      <c r="K173" s="98" t="n">
        <v>8.2</v>
      </c>
      <c r="L173" s="99" t="n">
        <v>113</v>
      </c>
      <c r="M173" s="99" t="n">
        <v>121</v>
      </c>
      <c r="N173" s="100" t="n">
        <v>2.22</v>
      </c>
      <c r="O173" s="99" t="s">
        <v>2421</v>
      </c>
      <c r="P173" s="101"/>
    </row>
    <row r="174" s="102" customFormat="true" ht="25.5" hidden="false" customHeight="true" outlineLevel="0" collapsed="false">
      <c r="A174" s="36" t="n">
        <f aca="false">IF(B174&lt;&gt;" ",SUBTOTAL(103,B$7:$B174))</f>
        <v>168</v>
      </c>
      <c r="B174" s="94" t="s">
        <v>2839</v>
      </c>
      <c r="C174" s="95" t="s">
        <v>420</v>
      </c>
      <c r="D174" s="96" t="s">
        <v>758</v>
      </c>
      <c r="E174" s="97" t="s">
        <v>2741</v>
      </c>
      <c r="F174" s="94" t="s">
        <v>37</v>
      </c>
      <c r="G174" s="94" t="s">
        <v>2840</v>
      </c>
      <c r="H174" s="94" t="s">
        <v>26</v>
      </c>
      <c r="I174" s="94" t="s">
        <v>26</v>
      </c>
      <c r="J174" s="94" t="s">
        <v>26</v>
      </c>
      <c r="K174" s="98" t="n">
        <v>8</v>
      </c>
      <c r="L174" s="99" t="n">
        <v>112</v>
      </c>
      <c r="M174" s="99" t="n">
        <v>120</v>
      </c>
      <c r="N174" s="100" t="n">
        <v>2.64</v>
      </c>
      <c r="O174" s="99" t="s">
        <v>32</v>
      </c>
      <c r="P174" s="101"/>
    </row>
    <row r="175" s="102" customFormat="true" ht="25.5" hidden="false" customHeight="true" outlineLevel="0" collapsed="false">
      <c r="A175" s="36" t="n">
        <f aca="false">IF(B175&lt;&gt;" ",SUBTOTAL(103,B$7:$B175))</f>
        <v>169</v>
      </c>
      <c r="B175" s="94" t="s">
        <v>2841</v>
      </c>
      <c r="C175" s="95" t="s">
        <v>916</v>
      </c>
      <c r="D175" s="96" t="s">
        <v>40</v>
      </c>
      <c r="E175" s="97" t="s">
        <v>2616</v>
      </c>
      <c r="F175" s="94" t="s">
        <v>24</v>
      </c>
      <c r="G175" s="94" t="s">
        <v>2840</v>
      </c>
      <c r="H175" s="94" t="s">
        <v>26</v>
      </c>
      <c r="I175" s="94" t="s">
        <v>26</v>
      </c>
      <c r="J175" s="94" t="s">
        <v>26</v>
      </c>
      <c r="K175" s="98" t="n">
        <v>8.5</v>
      </c>
      <c r="L175" s="99" t="n">
        <v>112</v>
      </c>
      <c r="M175" s="99" t="n">
        <v>120</v>
      </c>
      <c r="N175" s="100" t="n">
        <v>2.64</v>
      </c>
      <c r="O175" s="99" t="s">
        <v>32</v>
      </c>
      <c r="P175" s="101"/>
    </row>
    <row r="176" s="102" customFormat="true" ht="25.5" hidden="false" customHeight="true" outlineLevel="0" collapsed="false">
      <c r="A176" s="36" t="n">
        <f aca="false">IF(B176&lt;&gt;" ",SUBTOTAL(103,B$7:$B176))</f>
        <v>170</v>
      </c>
      <c r="B176" s="94" t="s">
        <v>2842</v>
      </c>
      <c r="C176" s="95" t="s">
        <v>1534</v>
      </c>
      <c r="D176" s="96" t="s">
        <v>157</v>
      </c>
      <c r="E176" s="97" t="s">
        <v>2499</v>
      </c>
      <c r="F176" s="94" t="s">
        <v>24</v>
      </c>
      <c r="G176" s="94" t="s">
        <v>2840</v>
      </c>
      <c r="H176" s="94" t="s">
        <v>26</v>
      </c>
      <c r="I176" s="94" t="s">
        <v>26</v>
      </c>
      <c r="J176" s="94" t="s">
        <v>26</v>
      </c>
      <c r="K176" s="98" t="n">
        <v>8.5</v>
      </c>
      <c r="L176" s="99" t="n">
        <v>112</v>
      </c>
      <c r="M176" s="99" t="n">
        <v>120</v>
      </c>
      <c r="N176" s="100" t="n">
        <v>2.73</v>
      </c>
      <c r="O176" s="99" t="s">
        <v>32</v>
      </c>
      <c r="P176" s="101"/>
    </row>
    <row r="177" s="102" customFormat="true" ht="25.5" hidden="false" customHeight="true" outlineLevel="0" collapsed="false">
      <c r="A177" s="36" t="n">
        <f aca="false">IF(B177&lt;&gt;" ",SUBTOTAL(103,B$7:$B177))</f>
        <v>171</v>
      </c>
      <c r="B177" s="94" t="s">
        <v>2843</v>
      </c>
      <c r="C177" s="95" t="s">
        <v>108</v>
      </c>
      <c r="D177" s="96" t="s">
        <v>2844</v>
      </c>
      <c r="E177" s="97" t="s">
        <v>2661</v>
      </c>
      <c r="F177" s="94" t="s">
        <v>37</v>
      </c>
      <c r="G177" s="94" t="s">
        <v>2840</v>
      </c>
      <c r="H177" s="94" t="s">
        <v>26</v>
      </c>
      <c r="I177" s="94" t="s">
        <v>26</v>
      </c>
      <c r="J177" s="94" t="s">
        <v>26</v>
      </c>
      <c r="K177" s="98" t="n">
        <v>8.2</v>
      </c>
      <c r="L177" s="99" t="n">
        <v>112</v>
      </c>
      <c r="M177" s="99" t="n">
        <v>120</v>
      </c>
      <c r="N177" s="100" t="n">
        <v>2.5</v>
      </c>
      <c r="O177" s="99" t="s">
        <v>32</v>
      </c>
      <c r="P177" s="101"/>
    </row>
    <row r="178" s="102" customFormat="true" ht="25.5" hidden="false" customHeight="true" outlineLevel="0" collapsed="false">
      <c r="A178" s="36" t="n">
        <f aca="false">IF(B178&lt;&gt;" ",SUBTOTAL(103,B$7:$B178))</f>
        <v>172</v>
      </c>
      <c r="B178" s="94" t="s">
        <v>2845</v>
      </c>
      <c r="C178" s="95" t="s">
        <v>44</v>
      </c>
      <c r="D178" s="96" t="s">
        <v>145</v>
      </c>
      <c r="E178" s="97" t="s">
        <v>2846</v>
      </c>
      <c r="F178" s="94" t="s">
        <v>24</v>
      </c>
      <c r="G178" s="94" t="s">
        <v>2840</v>
      </c>
      <c r="H178" s="94" t="s">
        <v>26</v>
      </c>
      <c r="I178" s="94" t="s">
        <v>26</v>
      </c>
      <c r="J178" s="94" t="s">
        <v>26</v>
      </c>
      <c r="K178" s="98" t="n">
        <v>8.5</v>
      </c>
      <c r="L178" s="99" t="n">
        <v>112</v>
      </c>
      <c r="M178" s="99" t="n">
        <v>120</v>
      </c>
      <c r="N178" s="100" t="n">
        <v>2.8</v>
      </c>
      <c r="O178" s="99" t="s">
        <v>32</v>
      </c>
      <c r="P178" s="101"/>
    </row>
    <row r="179" s="102" customFormat="true" ht="25.5" hidden="false" customHeight="true" outlineLevel="0" collapsed="false">
      <c r="A179" s="36" t="n">
        <f aca="false">IF(B179&lt;&gt;" ",SUBTOTAL(103,B$7:$B179))</f>
        <v>173</v>
      </c>
      <c r="B179" s="94" t="s">
        <v>2847</v>
      </c>
      <c r="C179" s="95" t="s">
        <v>2848</v>
      </c>
      <c r="D179" s="96" t="s">
        <v>425</v>
      </c>
      <c r="E179" s="97" t="s">
        <v>2849</v>
      </c>
      <c r="F179" s="94" t="s">
        <v>37</v>
      </c>
      <c r="G179" s="94" t="s">
        <v>2840</v>
      </c>
      <c r="H179" s="94" t="s">
        <v>26</v>
      </c>
      <c r="I179" s="94" t="s">
        <v>26</v>
      </c>
      <c r="J179" s="94" t="s">
        <v>26</v>
      </c>
      <c r="K179" s="98" t="n">
        <v>8.4</v>
      </c>
      <c r="L179" s="99" t="n">
        <v>112</v>
      </c>
      <c r="M179" s="99" t="n">
        <v>120</v>
      </c>
      <c r="N179" s="100" t="n">
        <v>3.01</v>
      </c>
      <c r="O179" s="99" t="s">
        <v>32</v>
      </c>
      <c r="P179" s="101"/>
    </row>
    <row r="180" s="102" customFormat="true" ht="25.5" hidden="false" customHeight="true" outlineLevel="0" collapsed="false">
      <c r="A180" s="36" t="n">
        <f aca="false">IF(B180&lt;&gt;" ",SUBTOTAL(103,B$7:$B180))</f>
        <v>174</v>
      </c>
      <c r="B180" s="94" t="s">
        <v>2850</v>
      </c>
      <c r="C180" s="95" t="s">
        <v>491</v>
      </c>
      <c r="D180" s="96" t="s">
        <v>551</v>
      </c>
      <c r="E180" s="97" t="s">
        <v>2851</v>
      </c>
      <c r="F180" s="94" t="s">
        <v>37</v>
      </c>
      <c r="G180" s="94" t="s">
        <v>2852</v>
      </c>
      <c r="H180" s="94" t="s">
        <v>26</v>
      </c>
      <c r="I180" s="94" t="s">
        <v>26</v>
      </c>
      <c r="J180" s="94" t="s">
        <v>26</v>
      </c>
      <c r="K180" s="98" t="n">
        <v>8</v>
      </c>
      <c r="L180" s="99" t="n">
        <v>112</v>
      </c>
      <c r="M180" s="99" t="n">
        <v>120</v>
      </c>
      <c r="N180" s="100" t="n">
        <v>2.13</v>
      </c>
      <c r="O180" s="99" t="s">
        <v>2421</v>
      </c>
      <c r="P180" s="101"/>
    </row>
    <row r="181" s="102" customFormat="true" ht="25.5" hidden="false" customHeight="true" outlineLevel="0" collapsed="false">
      <c r="A181" s="36" t="n">
        <f aca="false">IF(B181&lt;&gt;" ",SUBTOTAL(103,B$7:$B181))</f>
        <v>175</v>
      </c>
      <c r="B181" s="94" t="s">
        <v>2853</v>
      </c>
      <c r="C181" s="95" t="s">
        <v>178</v>
      </c>
      <c r="D181" s="96" t="s">
        <v>153</v>
      </c>
      <c r="E181" s="97" t="s">
        <v>2696</v>
      </c>
      <c r="F181" s="94" t="s">
        <v>24</v>
      </c>
      <c r="G181" s="94" t="s">
        <v>2852</v>
      </c>
      <c r="H181" s="94" t="s">
        <v>26</v>
      </c>
      <c r="I181" s="94" t="s">
        <v>26</v>
      </c>
      <c r="J181" s="94" t="s">
        <v>26</v>
      </c>
      <c r="K181" s="98" t="n">
        <v>9.2</v>
      </c>
      <c r="L181" s="99" t="n">
        <v>112</v>
      </c>
      <c r="M181" s="99" t="n">
        <v>120</v>
      </c>
      <c r="N181" s="100" t="n">
        <v>2.63</v>
      </c>
      <c r="O181" s="99" t="s">
        <v>32</v>
      </c>
      <c r="P181" s="101"/>
    </row>
    <row r="182" s="102" customFormat="true" ht="25.5" hidden="false" customHeight="true" outlineLevel="0" collapsed="false">
      <c r="A182" s="36" t="n">
        <f aca="false">IF(B182&lt;&gt;" ",SUBTOTAL(103,B$7:$B182))</f>
        <v>176</v>
      </c>
      <c r="B182" s="94" t="s">
        <v>2854</v>
      </c>
      <c r="C182" s="95" t="s">
        <v>91</v>
      </c>
      <c r="D182" s="96" t="s">
        <v>628</v>
      </c>
      <c r="E182" s="97" t="s">
        <v>2855</v>
      </c>
      <c r="F182" s="94" t="s">
        <v>37</v>
      </c>
      <c r="G182" s="94" t="s">
        <v>2852</v>
      </c>
      <c r="H182" s="94" t="s">
        <v>26</v>
      </c>
      <c r="I182" s="94" t="s">
        <v>26</v>
      </c>
      <c r="J182" s="94" t="s">
        <v>26</v>
      </c>
      <c r="K182" s="98" t="n">
        <v>8.5</v>
      </c>
      <c r="L182" s="99" t="n">
        <v>112</v>
      </c>
      <c r="M182" s="99" t="n">
        <v>120</v>
      </c>
      <c r="N182" s="100" t="n">
        <v>2.53</v>
      </c>
      <c r="O182" s="99" t="s">
        <v>32</v>
      </c>
      <c r="P182" s="101"/>
    </row>
    <row r="183" s="102" customFormat="true" ht="25.5" hidden="false" customHeight="true" outlineLevel="0" collapsed="false">
      <c r="A183" s="36" t="n">
        <f aca="false">IF(B183&lt;&gt;" ",SUBTOTAL(103,B$7:$B183))</f>
        <v>177</v>
      </c>
      <c r="B183" s="94" t="s">
        <v>2856</v>
      </c>
      <c r="C183" s="95" t="s">
        <v>977</v>
      </c>
      <c r="D183" s="96" t="s">
        <v>157</v>
      </c>
      <c r="E183" s="97" t="s">
        <v>2814</v>
      </c>
      <c r="F183" s="94" t="s">
        <v>24</v>
      </c>
      <c r="G183" s="94" t="s">
        <v>2852</v>
      </c>
      <c r="H183" s="94" t="s">
        <v>26</v>
      </c>
      <c r="I183" s="94" t="s">
        <v>26</v>
      </c>
      <c r="J183" s="94" t="s">
        <v>26</v>
      </c>
      <c r="K183" s="98" t="n">
        <v>8.5</v>
      </c>
      <c r="L183" s="99" t="n">
        <v>112</v>
      </c>
      <c r="M183" s="99" t="n">
        <v>120</v>
      </c>
      <c r="N183" s="100" t="n">
        <v>2.8</v>
      </c>
      <c r="O183" s="99" t="s">
        <v>32</v>
      </c>
      <c r="P183" s="101"/>
    </row>
    <row r="184" s="102" customFormat="true" ht="25.5" hidden="false" customHeight="true" outlineLevel="0" collapsed="false">
      <c r="A184" s="36" t="n">
        <f aca="false">IF(B184&lt;&gt;" ",SUBTOTAL(103,B$7:$B184))</f>
        <v>178</v>
      </c>
      <c r="B184" s="94" t="s">
        <v>2857</v>
      </c>
      <c r="C184" s="95" t="s">
        <v>343</v>
      </c>
      <c r="D184" s="96" t="s">
        <v>1992</v>
      </c>
      <c r="E184" s="97" t="s">
        <v>2858</v>
      </c>
      <c r="F184" s="94" t="s">
        <v>24</v>
      </c>
      <c r="G184" s="94" t="s">
        <v>2859</v>
      </c>
      <c r="H184" s="94" t="s">
        <v>26</v>
      </c>
      <c r="I184" s="94" t="s">
        <v>26</v>
      </c>
      <c r="J184" s="94" t="s">
        <v>26</v>
      </c>
      <c r="K184" s="98" t="n">
        <v>8.7</v>
      </c>
      <c r="L184" s="99" t="n">
        <v>112</v>
      </c>
      <c r="M184" s="99" t="n">
        <v>120</v>
      </c>
      <c r="N184" s="100" t="n">
        <v>3</v>
      </c>
      <c r="O184" s="99" t="s">
        <v>32</v>
      </c>
      <c r="P184" s="101"/>
    </row>
    <row r="185" s="102" customFormat="true" ht="25.5" hidden="false" customHeight="true" outlineLevel="0" collapsed="false">
      <c r="A185" s="36" t="n">
        <f aca="false">IF(B185&lt;&gt;" ",SUBTOTAL(103,B$7:$B185))</f>
        <v>179</v>
      </c>
      <c r="B185" s="94" t="s">
        <v>2860</v>
      </c>
      <c r="C185" s="95" t="s">
        <v>2861</v>
      </c>
      <c r="D185" s="96" t="s">
        <v>344</v>
      </c>
      <c r="E185" s="97" t="s">
        <v>2725</v>
      </c>
      <c r="F185" s="94" t="s">
        <v>24</v>
      </c>
      <c r="G185" s="94" t="s">
        <v>2859</v>
      </c>
      <c r="H185" s="94" t="s">
        <v>26</v>
      </c>
      <c r="I185" s="94" t="s">
        <v>26</v>
      </c>
      <c r="J185" s="94" t="s">
        <v>26</v>
      </c>
      <c r="K185" s="98" t="n">
        <v>8</v>
      </c>
      <c r="L185" s="99" t="n">
        <v>112</v>
      </c>
      <c r="M185" s="99" t="n">
        <v>120</v>
      </c>
      <c r="N185" s="100" t="n">
        <v>3</v>
      </c>
      <c r="O185" s="99" t="s">
        <v>32</v>
      </c>
      <c r="P185" s="44"/>
    </row>
    <row r="186" s="102" customFormat="true" ht="25.5" hidden="false" customHeight="true" outlineLevel="0" collapsed="false">
      <c r="A186" s="36" t="n">
        <f aca="false">IF(B186&lt;&gt;" ",SUBTOTAL(103,B$7:$B186))</f>
        <v>180</v>
      </c>
      <c r="B186" s="94" t="s">
        <v>2862</v>
      </c>
      <c r="C186" s="95" t="s">
        <v>2863</v>
      </c>
      <c r="D186" s="96" t="s">
        <v>428</v>
      </c>
      <c r="E186" s="97" t="s">
        <v>2864</v>
      </c>
      <c r="F186" s="94" t="s">
        <v>24</v>
      </c>
      <c r="G186" s="94" t="s">
        <v>2859</v>
      </c>
      <c r="H186" s="94" t="s">
        <v>26</v>
      </c>
      <c r="I186" s="94" t="s">
        <v>26</v>
      </c>
      <c r="J186" s="94" t="s">
        <v>26</v>
      </c>
      <c r="K186" s="98" t="n">
        <v>8.6</v>
      </c>
      <c r="L186" s="99" t="n">
        <v>112</v>
      </c>
      <c r="M186" s="99" t="n">
        <v>120</v>
      </c>
      <c r="N186" s="100" t="n">
        <v>2.56</v>
      </c>
      <c r="O186" s="99" t="s">
        <v>32</v>
      </c>
      <c r="P186" s="101"/>
    </row>
    <row r="187" s="102" customFormat="true" ht="25.5" hidden="false" customHeight="true" outlineLevel="0" collapsed="false">
      <c r="A187" s="36" t="n">
        <f aca="false">IF(B187&lt;&gt;" ",SUBTOTAL(103,B$7:$B187))</f>
        <v>181</v>
      </c>
      <c r="B187" s="94" t="s">
        <v>2865</v>
      </c>
      <c r="C187" s="95" t="s">
        <v>636</v>
      </c>
      <c r="D187" s="96" t="s">
        <v>30</v>
      </c>
      <c r="E187" s="97" t="s">
        <v>2866</v>
      </c>
      <c r="F187" s="94" t="s">
        <v>24</v>
      </c>
      <c r="G187" s="94" t="s">
        <v>2867</v>
      </c>
      <c r="H187" s="94" t="s">
        <v>26</v>
      </c>
      <c r="I187" s="94" t="s">
        <v>26</v>
      </c>
      <c r="J187" s="94" t="s">
        <v>26</v>
      </c>
      <c r="K187" s="98" t="n">
        <v>8.6</v>
      </c>
      <c r="L187" s="99" t="n">
        <v>112</v>
      </c>
      <c r="M187" s="99" t="n">
        <v>120</v>
      </c>
      <c r="N187" s="100" t="n">
        <v>2.75</v>
      </c>
      <c r="O187" s="99" t="s">
        <v>32</v>
      </c>
      <c r="P187" s="44"/>
    </row>
    <row r="188" s="102" customFormat="true" ht="25.5" hidden="false" customHeight="true" outlineLevel="0" collapsed="false">
      <c r="A188" s="36" t="n">
        <f aca="false">IF(B188&lt;&gt;" ",SUBTOTAL(103,B$7:$B188))</f>
        <v>182</v>
      </c>
      <c r="B188" s="94" t="s">
        <v>2868</v>
      </c>
      <c r="C188" s="95" t="s">
        <v>2869</v>
      </c>
      <c r="D188" s="96" t="s">
        <v>67</v>
      </c>
      <c r="E188" s="97" t="s">
        <v>2866</v>
      </c>
      <c r="F188" s="94" t="s">
        <v>24</v>
      </c>
      <c r="G188" s="94" t="s">
        <v>2867</v>
      </c>
      <c r="H188" s="94" t="s">
        <v>26</v>
      </c>
      <c r="I188" s="94" t="s">
        <v>26</v>
      </c>
      <c r="J188" s="94" t="s">
        <v>26</v>
      </c>
      <c r="K188" s="98" t="n">
        <v>8.3</v>
      </c>
      <c r="L188" s="99" t="n">
        <v>112</v>
      </c>
      <c r="M188" s="99" t="n">
        <v>120</v>
      </c>
      <c r="N188" s="100" t="n">
        <v>2.41</v>
      </c>
      <c r="O188" s="99" t="s">
        <v>2421</v>
      </c>
      <c r="P188" s="101"/>
    </row>
    <row r="189" s="102" customFormat="true" ht="25.5" hidden="false" customHeight="true" outlineLevel="0" collapsed="false">
      <c r="A189" s="36" t="n">
        <f aca="false">IF(B189&lt;&gt;" ",SUBTOTAL(103,B$7:$B189))</f>
        <v>183</v>
      </c>
      <c r="B189" s="94" t="s">
        <v>2870</v>
      </c>
      <c r="C189" s="95" t="s">
        <v>379</v>
      </c>
      <c r="D189" s="96" t="s">
        <v>1707</v>
      </c>
      <c r="E189" s="97" t="s">
        <v>2801</v>
      </c>
      <c r="F189" s="94" t="s">
        <v>24</v>
      </c>
      <c r="G189" s="94" t="s">
        <v>2867</v>
      </c>
      <c r="H189" s="94" t="s">
        <v>26</v>
      </c>
      <c r="I189" s="94" t="s">
        <v>26</v>
      </c>
      <c r="J189" s="94" t="s">
        <v>26</v>
      </c>
      <c r="K189" s="98" t="n">
        <v>8</v>
      </c>
      <c r="L189" s="99" t="n">
        <v>112</v>
      </c>
      <c r="M189" s="99" t="n">
        <v>120</v>
      </c>
      <c r="N189" s="100" t="n">
        <v>2.51</v>
      </c>
      <c r="O189" s="99" t="s">
        <v>32</v>
      </c>
      <c r="P189" s="101"/>
    </row>
    <row r="190" s="102" customFormat="true" ht="22.5" hidden="false" customHeight="true" outlineLevel="0" collapsed="false">
      <c r="A190" s="36" t="n">
        <f aca="false">IF(B190&lt;&gt;" ",SUBTOTAL(103,B$7:$B190))</f>
        <v>184</v>
      </c>
      <c r="B190" s="94" t="s">
        <v>2871</v>
      </c>
      <c r="C190" s="95" t="s">
        <v>2872</v>
      </c>
      <c r="D190" s="96" t="s">
        <v>75</v>
      </c>
      <c r="E190" s="97" t="s">
        <v>2549</v>
      </c>
      <c r="F190" s="94" t="s">
        <v>24</v>
      </c>
      <c r="G190" s="94" t="s">
        <v>2873</v>
      </c>
      <c r="H190" s="94" t="s">
        <v>26</v>
      </c>
      <c r="I190" s="94" t="s">
        <v>26</v>
      </c>
      <c r="J190" s="94" t="s">
        <v>26</v>
      </c>
      <c r="K190" s="98" t="n">
        <v>8.6</v>
      </c>
      <c r="L190" s="99" t="n">
        <v>112</v>
      </c>
      <c r="M190" s="99" t="n">
        <v>120</v>
      </c>
      <c r="N190" s="100" t="n">
        <v>3.05</v>
      </c>
      <c r="O190" s="99" t="s">
        <v>32</v>
      </c>
      <c r="P190" s="101"/>
    </row>
    <row r="191" s="102" customFormat="true" ht="22.5" hidden="false" customHeight="true" outlineLevel="0" collapsed="false">
      <c r="A191" s="36" t="n">
        <f aca="false">IF(B191&lt;&gt;" ",SUBTOTAL(103,B$7:$B191))</f>
        <v>185</v>
      </c>
      <c r="B191" s="94" t="s">
        <v>2874</v>
      </c>
      <c r="C191" s="95" t="s">
        <v>1298</v>
      </c>
      <c r="D191" s="96" t="s">
        <v>1564</v>
      </c>
      <c r="E191" s="97" t="s">
        <v>2875</v>
      </c>
      <c r="F191" s="94" t="s">
        <v>37</v>
      </c>
      <c r="G191" s="94" t="s">
        <v>2873</v>
      </c>
      <c r="H191" s="94" t="s">
        <v>26</v>
      </c>
      <c r="I191" s="94" t="s">
        <v>26</v>
      </c>
      <c r="J191" s="94" t="s">
        <v>26</v>
      </c>
      <c r="K191" s="98" t="n">
        <v>8.3</v>
      </c>
      <c r="L191" s="99" t="n">
        <v>113</v>
      </c>
      <c r="M191" s="99" t="n">
        <v>121</v>
      </c>
      <c r="N191" s="100" t="n">
        <v>2.35</v>
      </c>
      <c r="O191" s="99" t="s">
        <v>2421</v>
      </c>
      <c r="P191" s="101"/>
    </row>
    <row r="192" s="102" customFormat="true" ht="22.5" hidden="false" customHeight="true" outlineLevel="0" collapsed="false">
      <c r="A192" s="36" t="n">
        <f aca="false">IF(B192&lt;&gt;" ",SUBTOTAL(103,B$7:$B192))</f>
        <v>186</v>
      </c>
      <c r="B192" s="94" t="s">
        <v>2876</v>
      </c>
      <c r="C192" s="95" t="s">
        <v>2877</v>
      </c>
      <c r="D192" s="96" t="s">
        <v>153</v>
      </c>
      <c r="E192" s="97" t="s">
        <v>2878</v>
      </c>
      <c r="F192" s="94" t="s">
        <v>24</v>
      </c>
      <c r="G192" s="94" t="s">
        <v>2873</v>
      </c>
      <c r="H192" s="94" t="s">
        <v>26</v>
      </c>
      <c r="I192" s="94" t="s">
        <v>26</v>
      </c>
      <c r="J192" s="94" t="s">
        <v>26</v>
      </c>
      <c r="K192" s="98" t="n">
        <v>8.7</v>
      </c>
      <c r="L192" s="99" t="n">
        <v>112</v>
      </c>
      <c r="M192" s="99" t="n">
        <v>120</v>
      </c>
      <c r="N192" s="100" t="n">
        <v>2.95</v>
      </c>
      <c r="O192" s="99" t="s">
        <v>32</v>
      </c>
      <c r="P192" s="101"/>
    </row>
    <row r="193" s="102" customFormat="true" ht="22.5" hidden="false" customHeight="true" outlineLevel="0" collapsed="false">
      <c r="A193" s="36" t="n">
        <f aca="false">IF(B193&lt;&gt;" ",SUBTOTAL(103,B$7:$B193))</f>
        <v>187</v>
      </c>
      <c r="B193" s="94" t="s">
        <v>2879</v>
      </c>
      <c r="C193" s="95" t="s">
        <v>977</v>
      </c>
      <c r="D193" s="96" t="s">
        <v>400</v>
      </c>
      <c r="E193" s="97" t="s">
        <v>2473</v>
      </c>
      <c r="F193" s="94" t="s">
        <v>24</v>
      </c>
      <c r="G193" s="94" t="s">
        <v>2873</v>
      </c>
      <c r="H193" s="94" t="s">
        <v>26</v>
      </c>
      <c r="I193" s="94" t="s">
        <v>26</v>
      </c>
      <c r="J193" s="94" t="s">
        <v>26</v>
      </c>
      <c r="K193" s="98" t="n">
        <v>8.6</v>
      </c>
      <c r="L193" s="99" t="n">
        <v>112</v>
      </c>
      <c r="M193" s="99" t="n">
        <v>120</v>
      </c>
      <c r="N193" s="100" t="n">
        <v>2.72</v>
      </c>
      <c r="O193" s="99" t="s">
        <v>32</v>
      </c>
      <c r="P193" s="101"/>
    </row>
    <row r="194" s="102" customFormat="true" ht="22.5" hidden="false" customHeight="true" outlineLevel="0" collapsed="false">
      <c r="A194" s="36" t="n">
        <f aca="false">IF(B194&lt;&gt;" ",SUBTOTAL(103,B$7:$B194))</f>
        <v>188</v>
      </c>
      <c r="B194" s="94" t="s">
        <v>2880</v>
      </c>
      <c r="C194" s="95" t="s">
        <v>2057</v>
      </c>
      <c r="D194" s="96" t="s">
        <v>49</v>
      </c>
      <c r="E194" s="97" t="s">
        <v>2881</v>
      </c>
      <c r="F194" s="94" t="s">
        <v>24</v>
      </c>
      <c r="G194" s="94" t="s">
        <v>2873</v>
      </c>
      <c r="H194" s="94" t="s">
        <v>26</v>
      </c>
      <c r="I194" s="94" t="s">
        <v>26</v>
      </c>
      <c r="J194" s="94" t="s">
        <v>26</v>
      </c>
      <c r="K194" s="98" t="n">
        <v>9.2</v>
      </c>
      <c r="L194" s="99" t="n">
        <v>112</v>
      </c>
      <c r="M194" s="99" t="n">
        <v>120</v>
      </c>
      <c r="N194" s="100" t="n">
        <v>3.05</v>
      </c>
      <c r="O194" s="99" t="s">
        <v>32</v>
      </c>
      <c r="P194" s="101"/>
    </row>
    <row r="195" s="102" customFormat="true" ht="22.5" hidden="false" customHeight="true" outlineLevel="0" collapsed="false">
      <c r="A195" s="36" t="n">
        <f aca="false">IF(B195&lt;&gt;" ",SUBTOTAL(103,B$7:$B195))</f>
        <v>189</v>
      </c>
      <c r="B195" s="94" t="s">
        <v>2882</v>
      </c>
      <c r="C195" s="95" t="s">
        <v>148</v>
      </c>
      <c r="D195" s="96" t="s">
        <v>769</v>
      </c>
      <c r="E195" s="97" t="s">
        <v>2883</v>
      </c>
      <c r="F195" s="94" t="s">
        <v>24</v>
      </c>
      <c r="G195" s="94" t="s">
        <v>2873</v>
      </c>
      <c r="H195" s="94" t="s">
        <v>26</v>
      </c>
      <c r="I195" s="94" t="s">
        <v>26</v>
      </c>
      <c r="J195" s="94" t="s">
        <v>26</v>
      </c>
      <c r="K195" s="98" t="n">
        <v>8.8</v>
      </c>
      <c r="L195" s="99" t="n">
        <v>112</v>
      </c>
      <c r="M195" s="99" t="n">
        <v>120</v>
      </c>
      <c r="N195" s="100" t="n">
        <v>2.96</v>
      </c>
      <c r="O195" s="99" t="s">
        <v>32</v>
      </c>
      <c r="P195" s="101"/>
    </row>
    <row r="196" s="102" customFormat="true" ht="22.5" hidden="false" customHeight="true" outlineLevel="0" collapsed="false">
      <c r="A196" s="36" t="n">
        <f aca="false">IF(B196&lt;&gt;" ",SUBTOTAL(103,B$7:$B196))</f>
        <v>190</v>
      </c>
      <c r="B196" s="94" t="s">
        <v>2884</v>
      </c>
      <c r="C196" s="95" t="s">
        <v>669</v>
      </c>
      <c r="D196" s="96" t="s">
        <v>2885</v>
      </c>
      <c r="E196" s="97" t="s">
        <v>2886</v>
      </c>
      <c r="F196" s="94" t="s">
        <v>37</v>
      </c>
      <c r="G196" s="94" t="s">
        <v>2873</v>
      </c>
      <c r="H196" s="94" t="s">
        <v>26</v>
      </c>
      <c r="I196" s="94" t="s">
        <v>26</v>
      </c>
      <c r="J196" s="94" t="s">
        <v>26</v>
      </c>
      <c r="K196" s="98" t="n">
        <v>8.2</v>
      </c>
      <c r="L196" s="99" t="n">
        <v>112</v>
      </c>
      <c r="M196" s="99" t="n">
        <v>120</v>
      </c>
      <c r="N196" s="100" t="n">
        <v>2.33</v>
      </c>
      <c r="O196" s="99" t="s">
        <v>2421</v>
      </c>
      <c r="P196" s="101"/>
    </row>
    <row r="197" s="102" customFormat="true" ht="22.5" hidden="false" customHeight="true" outlineLevel="0" collapsed="false">
      <c r="A197" s="36" t="n">
        <f aca="false">IF(B197&lt;&gt;" ",SUBTOTAL(103,B$7:$B197))</f>
        <v>191</v>
      </c>
      <c r="B197" s="94" t="s">
        <v>2887</v>
      </c>
      <c r="C197" s="95" t="s">
        <v>2888</v>
      </c>
      <c r="D197" s="96" t="s">
        <v>1116</v>
      </c>
      <c r="E197" s="97" t="s">
        <v>2889</v>
      </c>
      <c r="F197" s="94" t="s">
        <v>24</v>
      </c>
      <c r="G197" s="94" t="s">
        <v>2873</v>
      </c>
      <c r="H197" s="94" t="s">
        <v>26</v>
      </c>
      <c r="I197" s="94" t="s">
        <v>26</v>
      </c>
      <c r="J197" s="94" t="s">
        <v>26</v>
      </c>
      <c r="K197" s="98" t="n">
        <v>8.7</v>
      </c>
      <c r="L197" s="99" t="n">
        <v>112</v>
      </c>
      <c r="M197" s="99" t="n">
        <v>120</v>
      </c>
      <c r="N197" s="100" t="n">
        <v>3.13</v>
      </c>
      <c r="O197" s="99" t="s">
        <v>32</v>
      </c>
      <c r="P197" s="101"/>
    </row>
    <row r="198" s="102" customFormat="true" ht="22.5" hidden="false" customHeight="true" outlineLevel="0" collapsed="false">
      <c r="A198" s="36" t="n">
        <f aca="false">IF(B198&lt;&gt;" ",SUBTOTAL(103,B$7:$B198))</f>
        <v>192</v>
      </c>
      <c r="B198" s="94" t="s">
        <v>2890</v>
      </c>
      <c r="C198" s="95" t="s">
        <v>2891</v>
      </c>
      <c r="D198" s="96" t="s">
        <v>344</v>
      </c>
      <c r="E198" s="97" t="s">
        <v>2892</v>
      </c>
      <c r="F198" s="94" t="s">
        <v>24</v>
      </c>
      <c r="G198" s="94" t="s">
        <v>2893</v>
      </c>
      <c r="H198" s="94" t="s">
        <v>26</v>
      </c>
      <c r="I198" s="94" t="s">
        <v>26</v>
      </c>
      <c r="J198" s="94" t="s">
        <v>26</v>
      </c>
      <c r="K198" s="98" t="n">
        <v>8.8</v>
      </c>
      <c r="L198" s="99" t="n">
        <v>112</v>
      </c>
      <c r="M198" s="99" t="n">
        <v>120</v>
      </c>
      <c r="N198" s="100" t="n">
        <v>2.51</v>
      </c>
      <c r="O198" s="99" t="s">
        <v>32</v>
      </c>
      <c r="P198" s="101"/>
    </row>
    <row r="199" s="102" customFormat="true" ht="22.5" hidden="false" customHeight="true" outlineLevel="0" collapsed="false">
      <c r="A199" s="36" t="n">
        <f aca="false">IF(B199&lt;&gt;" ",SUBTOTAL(103,B$7:$B199))</f>
        <v>193</v>
      </c>
      <c r="B199" s="94" t="s">
        <v>2894</v>
      </c>
      <c r="C199" s="95" t="s">
        <v>148</v>
      </c>
      <c r="D199" s="96" t="s">
        <v>377</v>
      </c>
      <c r="E199" s="97" t="s">
        <v>2814</v>
      </c>
      <c r="F199" s="94" t="s">
        <v>24</v>
      </c>
      <c r="G199" s="94" t="s">
        <v>2893</v>
      </c>
      <c r="H199" s="94" t="s">
        <v>26</v>
      </c>
      <c r="I199" s="94" t="s">
        <v>26</v>
      </c>
      <c r="J199" s="94" t="s">
        <v>26</v>
      </c>
      <c r="K199" s="98" t="n">
        <v>8.8</v>
      </c>
      <c r="L199" s="99" t="n">
        <v>112</v>
      </c>
      <c r="M199" s="99" t="n">
        <v>120</v>
      </c>
      <c r="N199" s="100" t="n">
        <v>2.64</v>
      </c>
      <c r="O199" s="99" t="s">
        <v>32</v>
      </c>
      <c r="P199" s="101"/>
    </row>
    <row r="200" s="102" customFormat="true" ht="22.5" hidden="false" customHeight="true" outlineLevel="0" collapsed="false">
      <c r="A200" s="36" t="n">
        <f aca="false">IF(B200&lt;&gt;" ",SUBTOTAL(103,B$7:$B200))</f>
        <v>194</v>
      </c>
      <c r="B200" s="94" t="s">
        <v>2895</v>
      </c>
      <c r="C200" s="95" t="s">
        <v>44</v>
      </c>
      <c r="D200" s="96" t="s">
        <v>138</v>
      </c>
      <c r="E200" s="97" t="s">
        <v>2896</v>
      </c>
      <c r="F200" s="94" t="s">
        <v>24</v>
      </c>
      <c r="G200" s="94" t="s">
        <v>2893</v>
      </c>
      <c r="H200" s="94" t="s">
        <v>26</v>
      </c>
      <c r="I200" s="94" t="s">
        <v>26</v>
      </c>
      <c r="J200" s="94" t="s">
        <v>26</v>
      </c>
      <c r="K200" s="98" t="n">
        <v>9</v>
      </c>
      <c r="L200" s="99" t="n">
        <v>112</v>
      </c>
      <c r="M200" s="99" t="n">
        <v>120</v>
      </c>
      <c r="N200" s="100" t="n">
        <v>2.83</v>
      </c>
      <c r="O200" s="99" t="s">
        <v>32</v>
      </c>
      <c r="P200" s="101"/>
    </row>
    <row r="201" s="102" customFormat="true" ht="22.5" hidden="false" customHeight="true" outlineLevel="0" collapsed="false">
      <c r="A201" s="36" t="n">
        <f aca="false">IF(B201&lt;&gt;" ",SUBTOTAL(103,B$7:$B201))</f>
        <v>195</v>
      </c>
      <c r="B201" s="94" t="s">
        <v>2897</v>
      </c>
      <c r="C201" s="95" t="s">
        <v>44</v>
      </c>
      <c r="D201" s="96" t="s">
        <v>40</v>
      </c>
      <c r="E201" s="97" t="s">
        <v>2898</v>
      </c>
      <c r="F201" s="94" t="s">
        <v>24</v>
      </c>
      <c r="G201" s="94" t="s">
        <v>2899</v>
      </c>
      <c r="H201" s="94" t="s">
        <v>26</v>
      </c>
      <c r="I201" s="94" t="s">
        <v>26</v>
      </c>
      <c r="J201" s="94" t="s">
        <v>26</v>
      </c>
      <c r="K201" s="98" t="n">
        <v>8.7</v>
      </c>
      <c r="L201" s="99" t="n">
        <v>112</v>
      </c>
      <c r="M201" s="99" t="n">
        <v>120</v>
      </c>
      <c r="N201" s="100" t="n">
        <v>2.89</v>
      </c>
      <c r="O201" s="99" t="s">
        <v>32</v>
      </c>
      <c r="P201" s="101"/>
    </row>
    <row r="202" s="102" customFormat="true" ht="22.5" hidden="false" customHeight="true" outlineLevel="0" collapsed="false">
      <c r="A202" s="36" t="n">
        <f aca="false">IF(B202&lt;&gt;" ",SUBTOTAL(103,B$7:$B202))</f>
        <v>196</v>
      </c>
      <c r="B202" s="94" t="s">
        <v>2900</v>
      </c>
      <c r="C202" s="95" t="s">
        <v>1236</v>
      </c>
      <c r="D202" s="96" t="s">
        <v>400</v>
      </c>
      <c r="E202" s="97" t="s">
        <v>2901</v>
      </c>
      <c r="F202" s="94" t="s">
        <v>24</v>
      </c>
      <c r="G202" s="94" t="s">
        <v>2899</v>
      </c>
      <c r="H202" s="94" t="s">
        <v>26</v>
      </c>
      <c r="I202" s="94" t="s">
        <v>26</v>
      </c>
      <c r="J202" s="94" t="s">
        <v>26</v>
      </c>
      <c r="K202" s="98" t="n">
        <v>8.6</v>
      </c>
      <c r="L202" s="99" t="n">
        <v>112</v>
      </c>
      <c r="M202" s="99" t="n">
        <v>120</v>
      </c>
      <c r="N202" s="100" t="n">
        <v>2.66</v>
      </c>
      <c r="O202" s="99" t="s">
        <v>32</v>
      </c>
      <c r="P202" s="101"/>
    </row>
    <row r="203" s="102" customFormat="true" ht="22.5" hidden="false" customHeight="true" outlineLevel="0" collapsed="false">
      <c r="A203" s="36" t="n">
        <f aca="false">IF(B203&lt;&gt;" ",SUBTOTAL(103,B$7:$B203))</f>
        <v>197</v>
      </c>
      <c r="B203" s="94" t="s">
        <v>2902</v>
      </c>
      <c r="C203" s="95" t="s">
        <v>44</v>
      </c>
      <c r="D203" s="96" t="s">
        <v>134</v>
      </c>
      <c r="E203" s="97" t="s">
        <v>2903</v>
      </c>
      <c r="F203" s="94" t="s">
        <v>24</v>
      </c>
      <c r="G203" s="94" t="s">
        <v>2899</v>
      </c>
      <c r="H203" s="94" t="s">
        <v>26</v>
      </c>
      <c r="I203" s="94" t="s">
        <v>26</v>
      </c>
      <c r="J203" s="94" t="s">
        <v>26</v>
      </c>
      <c r="K203" s="98" t="n">
        <v>8.7</v>
      </c>
      <c r="L203" s="99" t="n">
        <v>112</v>
      </c>
      <c r="M203" s="99" t="n">
        <v>120</v>
      </c>
      <c r="N203" s="100" t="n">
        <v>2.73</v>
      </c>
      <c r="O203" s="99" t="s">
        <v>32</v>
      </c>
      <c r="P203" s="101"/>
    </row>
    <row r="204" s="102" customFormat="true" ht="22.5" hidden="false" customHeight="true" outlineLevel="0" collapsed="false">
      <c r="A204" s="36" t="n">
        <f aca="false">IF(B204&lt;&gt;" ",SUBTOTAL(103,B$7:$B204))</f>
        <v>198</v>
      </c>
      <c r="B204" s="94" t="s">
        <v>2904</v>
      </c>
      <c r="C204" s="95" t="s">
        <v>968</v>
      </c>
      <c r="D204" s="96" t="s">
        <v>138</v>
      </c>
      <c r="E204" s="97" t="s">
        <v>2905</v>
      </c>
      <c r="F204" s="94" t="s">
        <v>24</v>
      </c>
      <c r="G204" s="94" t="s">
        <v>2899</v>
      </c>
      <c r="H204" s="94" t="s">
        <v>26</v>
      </c>
      <c r="I204" s="94" t="s">
        <v>26</v>
      </c>
      <c r="J204" s="94" t="s">
        <v>26</v>
      </c>
      <c r="K204" s="98" t="n">
        <v>8.6</v>
      </c>
      <c r="L204" s="99" t="n">
        <v>112</v>
      </c>
      <c r="M204" s="99" t="n">
        <v>120</v>
      </c>
      <c r="N204" s="100" t="n">
        <v>2.99</v>
      </c>
      <c r="O204" s="99" t="s">
        <v>32</v>
      </c>
      <c r="P204" s="101"/>
    </row>
    <row r="205" s="102" customFormat="true" ht="22.5" hidden="false" customHeight="true" outlineLevel="0" collapsed="false">
      <c r="A205" s="36" t="n">
        <f aca="false">IF(B205&lt;&gt;" ",SUBTOTAL(103,B$7:$B205))</f>
        <v>199</v>
      </c>
      <c r="B205" s="94" t="s">
        <v>2906</v>
      </c>
      <c r="C205" s="95" t="s">
        <v>2907</v>
      </c>
      <c r="D205" s="96" t="s">
        <v>153</v>
      </c>
      <c r="E205" s="97" t="s">
        <v>2908</v>
      </c>
      <c r="F205" s="94" t="s">
        <v>24</v>
      </c>
      <c r="G205" s="94" t="s">
        <v>2909</v>
      </c>
      <c r="H205" s="94" t="s">
        <v>26</v>
      </c>
      <c r="I205" s="94" t="s">
        <v>26</v>
      </c>
      <c r="J205" s="94" t="s">
        <v>26</v>
      </c>
      <c r="K205" s="98" t="n">
        <v>8.5</v>
      </c>
      <c r="L205" s="99" t="n">
        <v>113</v>
      </c>
      <c r="M205" s="99" t="n">
        <v>121</v>
      </c>
      <c r="N205" s="100" t="n">
        <v>2.56</v>
      </c>
      <c r="O205" s="99" t="s">
        <v>32</v>
      </c>
      <c r="P205" s="101"/>
    </row>
    <row r="206" s="102" customFormat="true" ht="22.5" hidden="false" customHeight="true" outlineLevel="0" collapsed="false">
      <c r="A206" s="36" t="n">
        <f aca="false">IF(B206&lt;&gt;" ",SUBTOTAL(103,B$7:$B206))</f>
        <v>200</v>
      </c>
      <c r="B206" s="94" t="s">
        <v>2910</v>
      </c>
      <c r="C206" s="95" t="s">
        <v>1499</v>
      </c>
      <c r="D206" s="96" t="s">
        <v>182</v>
      </c>
      <c r="E206" s="97" t="s">
        <v>2911</v>
      </c>
      <c r="F206" s="94" t="s">
        <v>37</v>
      </c>
      <c r="G206" s="94" t="s">
        <v>2909</v>
      </c>
      <c r="H206" s="94" t="s">
        <v>26</v>
      </c>
      <c r="I206" s="94" t="s">
        <v>26</v>
      </c>
      <c r="J206" s="94" t="s">
        <v>26</v>
      </c>
      <c r="K206" s="98" t="n">
        <v>9</v>
      </c>
      <c r="L206" s="99" t="n">
        <v>112</v>
      </c>
      <c r="M206" s="99" t="n">
        <v>120</v>
      </c>
      <c r="N206" s="100" t="n">
        <v>2.35</v>
      </c>
      <c r="O206" s="99" t="s">
        <v>2421</v>
      </c>
      <c r="P206" s="101"/>
    </row>
    <row r="207" s="102" customFormat="true" ht="22.5" hidden="false" customHeight="true" outlineLevel="0" collapsed="false">
      <c r="A207" s="36" t="n">
        <f aca="false">IF(B207&lt;&gt;" ",SUBTOTAL(103,B$7:$B207))</f>
        <v>201</v>
      </c>
      <c r="B207" s="94" t="s">
        <v>2912</v>
      </c>
      <c r="C207" s="95" t="s">
        <v>44</v>
      </c>
      <c r="D207" s="96" t="s">
        <v>2913</v>
      </c>
      <c r="E207" s="97" t="s">
        <v>2914</v>
      </c>
      <c r="F207" s="94" t="s">
        <v>24</v>
      </c>
      <c r="G207" s="94" t="s">
        <v>2909</v>
      </c>
      <c r="H207" s="94" t="s">
        <v>26</v>
      </c>
      <c r="I207" s="94" t="s">
        <v>26</v>
      </c>
      <c r="J207" s="94" t="s">
        <v>26</v>
      </c>
      <c r="K207" s="98" t="n">
        <v>8.6</v>
      </c>
      <c r="L207" s="99" t="n">
        <v>112</v>
      </c>
      <c r="M207" s="99" t="n">
        <v>120</v>
      </c>
      <c r="N207" s="100" t="n">
        <v>3.14</v>
      </c>
      <c r="O207" s="99" t="s">
        <v>32</v>
      </c>
      <c r="P207" s="101"/>
    </row>
    <row r="208" s="102" customFormat="true" ht="22.5" hidden="false" customHeight="true" outlineLevel="0" collapsed="false">
      <c r="A208" s="36" t="n">
        <f aca="false">IF(B208&lt;&gt;" ",SUBTOTAL(103,B$7:$B208))</f>
        <v>202</v>
      </c>
      <c r="B208" s="94" t="s">
        <v>2915</v>
      </c>
      <c r="C208" s="95" t="s">
        <v>2916</v>
      </c>
      <c r="D208" s="96" t="s">
        <v>26</v>
      </c>
      <c r="E208" s="97" t="s">
        <v>2917</v>
      </c>
      <c r="F208" s="94" t="s">
        <v>37</v>
      </c>
      <c r="G208" s="94" t="s">
        <v>2909</v>
      </c>
      <c r="H208" s="94" t="s">
        <v>26</v>
      </c>
      <c r="I208" s="94" t="s">
        <v>26</v>
      </c>
      <c r="J208" s="94" t="s">
        <v>26</v>
      </c>
      <c r="K208" s="98" t="n">
        <v>8</v>
      </c>
      <c r="L208" s="99" t="n">
        <v>113</v>
      </c>
      <c r="M208" s="99" t="n">
        <v>121</v>
      </c>
      <c r="N208" s="100" t="n">
        <v>2.58</v>
      </c>
      <c r="O208" s="99" t="s">
        <v>32</v>
      </c>
      <c r="P208" s="44"/>
    </row>
    <row r="209" s="102" customFormat="true" ht="22.5" hidden="false" customHeight="true" outlineLevel="0" collapsed="false">
      <c r="A209" s="36" t="n">
        <f aca="false">IF(B209&lt;&gt;" ",SUBTOTAL(103,B$7:$B209))</f>
        <v>203</v>
      </c>
      <c r="B209" s="94" t="s">
        <v>2918</v>
      </c>
      <c r="C209" s="95" t="s">
        <v>44</v>
      </c>
      <c r="D209" s="96" t="s">
        <v>67</v>
      </c>
      <c r="E209" s="97" t="s">
        <v>2529</v>
      </c>
      <c r="F209" s="94" t="s">
        <v>24</v>
      </c>
      <c r="G209" s="94" t="s">
        <v>2909</v>
      </c>
      <c r="H209" s="94" t="s">
        <v>26</v>
      </c>
      <c r="I209" s="94" t="s">
        <v>26</v>
      </c>
      <c r="J209" s="94" t="s">
        <v>26</v>
      </c>
      <c r="K209" s="98" t="n">
        <v>8</v>
      </c>
      <c r="L209" s="99" t="n">
        <v>112</v>
      </c>
      <c r="M209" s="99" t="n">
        <v>120</v>
      </c>
      <c r="N209" s="100" t="n">
        <v>2.74</v>
      </c>
      <c r="O209" s="99" t="s">
        <v>32</v>
      </c>
      <c r="P209" s="101"/>
    </row>
    <row r="210" s="102" customFormat="true" ht="25.5" hidden="false" customHeight="true" outlineLevel="0" collapsed="false">
      <c r="A210" s="36" t="n">
        <f aca="false">IF(B210&lt;&gt;" ",SUBTOTAL(103,B$7:$B210))</f>
        <v>204</v>
      </c>
      <c r="B210" s="94" t="s">
        <v>2919</v>
      </c>
      <c r="C210" s="95" t="s">
        <v>2920</v>
      </c>
      <c r="D210" s="96" t="s">
        <v>75</v>
      </c>
      <c r="E210" s="97" t="s">
        <v>2675</v>
      </c>
      <c r="F210" s="94" t="s">
        <v>24</v>
      </c>
      <c r="G210" s="94" t="s">
        <v>2921</v>
      </c>
      <c r="H210" s="94" t="s">
        <v>26</v>
      </c>
      <c r="I210" s="94" t="s">
        <v>26</v>
      </c>
      <c r="J210" s="94" t="s">
        <v>26</v>
      </c>
      <c r="K210" s="98" t="n">
        <v>8.3</v>
      </c>
      <c r="L210" s="99" t="n">
        <v>121</v>
      </c>
      <c r="M210" s="99" t="n">
        <v>121</v>
      </c>
      <c r="N210" s="100" t="n">
        <v>3</v>
      </c>
      <c r="O210" s="99" t="s">
        <v>32</v>
      </c>
      <c r="P210" s="44"/>
    </row>
    <row r="211" s="102" customFormat="true" ht="25.5" hidden="false" customHeight="true" outlineLevel="0" collapsed="false">
      <c r="A211" s="36" t="n">
        <f aca="false">IF(B211&lt;&gt;" ",SUBTOTAL(103,B$7:$B211))</f>
        <v>205</v>
      </c>
      <c r="B211" s="94" t="s">
        <v>2922</v>
      </c>
      <c r="C211" s="95" t="s">
        <v>241</v>
      </c>
      <c r="D211" s="96" t="s">
        <v>308</v>
      </c>
      <c r="E211" s="97" t="s">
        <v>2923</v>
      </c>
      <c r="F211" s="94" t="s">
        <v>37</v>
      </c>
      <c r="G211" s="94" t="s">
        <v>2924</v>
      </c>
      <c r="H211" s="94" t="s">
        <v>26</v>
      </c>
      <c r="I211" s="94" t="s">
        <v>26</v>
      </c>
      <c r="J211" s="94" t="s">
        <v>26</v>
      </c>
      <c r="K211" s="98" t="n">
        <v>8.5</v>
      </c>
      <c r="L211" s="99" t="n">
        <v>120</v>
      </c>
      <c r="M211" s="99" t="n">
        <v>120</v>
      </c>
      <c r="N211" s="100" t="n">
        <v>2.11</v>
      </c>
      <c r="O211" s="99" t="s">
        <v>2421</v>
      </c>
      <c r="P211" s="44"/>
    </row>
    <row r="212" s="102" customFormat="true" ht="25.5" hidden="false" customHeight="true" outlineLevel="0" collapsed="false">
      <c r="A212" s="36" t="n">
        <f aca="false">IF(B212&lt;&gt;" ",SUBTOTAL(103,B$7:$B212))</f>
        <v>206</v>
      </c>
      <c r="B212" s="94" t="s">
        <v>2925</v>
      </c>
      <c r="C212" s="95" t="s">
        <v>1885</v>
      </c>
      <c r="D212" s="96" t="s">
        <v>203</v>
      </c>
      <c r="E212" s="97" t="s">
        <v>2926</v>
      </c>
      <c r="F212" s="94" t="s">
        <v>24</v>
      </c>
      <c r="G212" s="94" t="s">
        <v>2927</v>
      </c>
      <c r="H212" s="94" t="s">
        <v>26</v>
      </c>
      <c r="I212" s="94" t="s">
        <v>26</v>
      </c>
      <c r="J212" s="94" t="s">
        <v>26</v>
      </c>
      <c r="K212" s="98" t="n">
        <v>8</v>
      </c>
      <c r="L212" s="99" t="n">
        <v>120</v>
      </c>
      <c r="M212" s="99" t="n">
        <v>120</v>
      </c>
      <c r="N212" s="100" t="n">
        <v>2.37</v>
      </c>
      <c r="O212" s="99" t="s">
        <v>2421</v>
      </c>
      <c r="P212" s="101"/>
    </row>
    <row r="213" s="102" customFormat="true" ht="25.5" hidden="false" customHeight="true" outlineLevel="0" collapsed="false">
      <c r="A213" s="36" t="n">
        <f aca="false">IF(B213&lt;&gt;" ",SUBTOTAL(103,B$7:$B213))</f>
        <v>207</v>
      </c>
      <c r="B213" s="94" t="s">
        <v>2928</v>
      </c>
      <c r="C213" s="95" t="s">
        <v>178</v>
      </c>
      <c r="D213" s="96" t="s">
        <v>94</v>
      </c>
      <c r="E213" s="97" t="s">
        <v>2929</v>
      </c>
      <c r="F213" s="94" t="s">
        <v>24</v>
      </c>
      <c r="G213" s="94" t="s">
        <v>2930</v>
      </c>
      <c r="H213" s="94" t="s">
        <v>26</v>
      </c>
      <c r="I213" s="94" t="s">
        <v>26</v>
      </c>
      <c r="J213" s="94" t="s">
        <v>26</v>
      </c>
      <c r="K213" s="98" t="n">
        <v>8.5</v>
      </c>
      <c r="L213" s="99" t="n">
        <v>113</v>
      </c>
      <c r="M213" s="99" t="n">
        <v>121</v>
      </c>
      <c r="N213" s="100" t="n">
        <v>2.64</v>
      </c>
      <c r="O213" s="99" t="s">
        <v>32</v>
      </c>
      <c r="P213" s="101"/>
    </row>
    <row r="214" s="102" customFormat="true" ht="25.5" hidden="false" customHeight="true" outlineLevel="0" collapsed="false">
      <c r="A214" s="36" t="n">
        <f aca="false">IF(B214&lt;&gt;" ",SUBTOTAL(103,B$7:$B214))</f>
        <v>208</v>
      </c>
      <c r="B214" s="94" t="s">
        <v>2931</v>
      </c>
      <c r="C214" s="95" t="s">
        <v>958</v>
      </c>
      <c r="D214" s="96" t="s">
        <v>308</v>
      </c>
      <c r="E214" s="97" t="s">
        <v>2710</v>
      </c>
      <c r="F214" s="94" t="s">
        <v>24</v>
      </c>
      <c r="G214" s="94" t="s">
        <v>2930</v>
      </c>
      <c r="H214" s="94" t="s">
        <v>26</v>
      </c>
      <c r="I214" s="94" t="s">
        <v>26</v>
      </c>
      <c r="J214" s="94" t="s">
        <v>26</v>
      </c>
      <c r="K214" s="98" t="n">
        <v>9</v>
      </c>
      <c r="L214" s="99" t="n">
        <v>112</v>
      </c>
      <c r="M214" s="99" t="n">
        <v>120</v>
      </c>
      <c r="N214" s="100" t="n">
        <v>3.08</v>
      </c>
      <c r="O214" s="99" t="s">
        <v>32</v>
      </c>
      <c r="P214" s="101"/>
    </row>
    <row r="215" s="102" customFormat="true" ht="25.5" hidden="false" customHeight="true" outlineLevel="0" collapsed="false">
      <c r="A215" s="36" t="n">
        <f aca="false">IF(B215&lt;&gt;" ",SUBTOTAL(103,B$7:$B215))</f>
        <v>209</v>
      </c>
      <c r="B215" s="94" t="s">
        <v>2932</v>
      </c>
      <c r="C215" s="95" t="s">
        <v>178</v>
      </c>
      <c r="D215" s="96" t="s">
        <v>94</v>
      </c>
      <c r="E215" s="97" t="s">
        <v>2933</v>
      </c>
      <c r="F215" s="94" t="s">
        <v>24</v>
      </c>
      <c r="G215" s="94" t="s">
        <v>2934</v>
      </c>
      <c r="H215" s="94" t="s">
        <v>26</v>
      </c>
      <c r="I215" s="94" t="s">
        <v>26</v>
      </c>
      <c r="J215" s="94" t="s">
        <v>26</v>
      </c>
      <c r="K215" s="98" t="n">
        <v>8.6</v>
      </c>
      <c r="L215" s="99" t="n">
        <v>113</v>
      </c>
      <c r="M215" s="99" t="n">
        <v>121</v>
      </c>
      <c r="N215" s="100" t="n">
        <v>2.6</v>
      </c>
      <c r="O215" s="99" t="s">
        <v>32</v>
      </c>
      <c r="P215" s="101"/>
    </row>
    <row r="216" s="102" customFormat="true" ht="25.5" hidden="false" customHeight="true" outlineLevel="0" collapsed="false">
      <c r="A216" s="36" t="n">
        <f aca="false">IF(B216&lt;&gt;" ",SUBTOTAL(103,B$7:$B216))</f>
        <v>210</v>
      </c>
      <c r="B216" s="94" t="s">
        <v>2935</v>
      </c>
      <c r="C216" s="95" t="s">
        <v>644</v>
      </c>
      <c r="D216" s="96" t="s">
        <v>37</v>
      </c>
      <c r="E216" s="97" t="s">
        <v>2936</v>
      </c>
      <c r="F216" s="94" t="s">
        <v>37</v>
      </c>
      <c r="G216" s="94" t="s">
        <v>2937</v>
      </c>
      <c r="H216" s="94" t="s">
        <v>26</v>
      </c>
      <c r="I216" s="94" t="s">
        <v>26</v>
      </c>
      <c r="J216" s="94" t="s">
        <v>26</v>
      </c>
      <c r="K216" s="98" t="n">
        <v>7.8</v>
      </c>
      <c r="L216" s="99" t="n">
        <v>120</v>
      </c>
      <c r="M216" s="99" t="n">
        <v>120</v>
      </c>
      <c r="N216" s="100" t="n">
        <v>2.35</v>
      </c>
      <c r="O216" s="99" t="s">
        <v>2421</v>
      </c>
      <c r="P216" s="44"/>
    </row>
    <row r="217" s="102" customFormat="true" ht="25.5" hidden="false" customHeight="true" outlineLevel="0" collapsed="false">
      <c r="A217" s="36" t="n">
        <f aca="false">IF(B217&lt;&gt;" ",SUBTOTAL(103,B$7:$B217))</f>
        <v>211</v>
      </c>
      <c r="B217" s="94" t="s">
        <v>2938</v>
      </c>
      <c r="C217" s="95" t="s">
        <v>1877</v>
      </c>
      <c r="D217" s="96" t="s">
        <v>558</v>
      </c>
      <c r="E217" s="97" t="s">
        <v>2939</v>
      </c>
      <c r="F217" s="94" t="s">
        <v>24</v>
      </c>
      <c r="G217" s="94" t="s">
        <v>2940</v>
      </c>
      <c r="H217" s="94" t="s">
        <v>26</v>
      </c>
      <c r="I217" s="94" t="s">
        <v>26</v>
      </c>
      <c r="J217" s="94" t="s">
        <v>26</v>
      </c>
      <c r="K217" s="98" t="n">
        <v>8.5</v>
      </c>
      <c r="L217" s="99" t="n">
        <v>112</v>
      </c>
      <c r="M217" s="99" t="n">
        <v>120</v>
      </c>
      <c r="N217" s="100" t="n">
        <v>2.82</v>
      </c>
      <c r="O217" s="99" t="s">
        <v>32</v>
      </c>
      <c r="P217" s="101"/>
    </row>
    <row r="218" s="102" customFormat="true" ht="25.5" hidden="false" customHeight="true" outlineLevel="0" collapsed="false">
      <c r="A218" s="36" t="n">
        <f aca="false">IF(B218&lt;&gt;" ",SUBTOTAL(103,B$7:$B218))</f>
        <v>212</v>
      </c>
      <c r="B218" s="94" t="s">
        <v>2941</v>
      </c>
      <c r="C218" s="95" t="s">
        <v>343</v>
      </c>
      <c r="D218" s="96" t="s">
        <v>238</v>
      </c>
      <c r="E218" s="97" t="s">
        <v>2942</v>
      </c>
      <c r="F218" s="94" t="s">
        <v>24</v>
      </c>
      <c r="G218" s="94" t="s">
        <v>2940</v>
      </c>
      <c r="H218" s="94" t="s">
        <v>26</v>
      </c>
      <c r="I218" s="94" t="s">
        <v>26</v>
      </c>
      <c r="J218" s="94" t="s">
        <v>26</v>
      </c>
      <c r="K218" s="98" t="n">
        <v>6.8</v>
      </c>
      <c r="L218" s="99" t="n">
        <v>112</v>
      </c>
      <c r="M218" s="99" t="n">
        <v>120</v>
      </c>
      <c r="N218" s="100" t="n">
        <v>2.89</v>
      </c>
      <c r="O218" s="99" t="s">
        <v>32</v>
      </c>
      <c r="P218" s="101"/>
    </row>
    <row r="219" s="102" customFormat="true" ht="25.5" hidden="false" customHeight="true" outlineLevel="0" collapsed="false">
      <c r="A219" s="36" t="n">
        <f aca="false">IF(B219&lt;&gt;" ",SUBTOTAL(103,B$7:$B219))</f>
        <v>213</v>
      </c>
      <c r="B219" s="94" t="s">
        <v>2943</v>
      </c>
      <c r="C219" s="95" t="s">
        <v>1655</v>
      </c>
      <c r="D219" s="96" t="s">
        <v>395</v>
      </c>
      <c r="E219" s="97" t="s">
        <v>2917</v>
      </c>
      <c r="F219" s="94" t="s">
        <v>24</v>
      </c>
      <c r="G219" s="94" t="s">
        <v>2940</v>
      </c>
      <c r="H219" s="94" t="s">
        <v>26</v>
      </c>
      <c r="I219" s="94" t="s">
        <v>26</v>
      </c>
      <c r="J219" s="94" t="s">
        <v>26</v>
      </c>
      <c r="K219" s="98" t="n">
        <v>8.6</v>
      </c>
      <c r="L219" s="99" t="n">
        <v>113</v>
      </c>
      <c r="M219" s="99" t="n">
        <v>121</v>
      </c>
      <c r="N219" s="100" t="n">
        <v>2.62</v>
      </c>
      <c r="O219" s="99" t="s">
        <v>32</v>
      </c>
      <c r="P219" s="101"/>
    </row>
    <row r="220" s="102" customFormat="true" ht="25.5" hidden="false" customHeight="true" outlineLevel="0" collapsed="false">
      <c r="A220" s="36" t="n">
        <f aca="false">IF(B220&lt;&gt;" ",SUBTOTAL(103,B$7:$B220))</f>
        <v>214</v>
      </c>
      <c r="B220" s="94" t="s">
        <v>2944</v>
      </c>
      <c r="C220" s="95" t="s">
        <v>178</v>
      </c>
      <c r="D220" s="96" t="s">
        <v>570</v>
      </c>
      <c r="E220" s="97" t="s">
        <v>2945</v>
      </c>
      <c r="F220" s="94" t="s">
        <v>24</v>
      </c>
      <c r="G220" s="94" t="s">
        <v>2940</v>
      </c>
      <c r="H220" s="94" t="s">
        <v>26</v>
      </c>
      <c r="I220" s="94" t="s">
        <v>26</v>
      </c>
      <c r="J220" s="94" t="s">
        <v>26</v>
      </c>
      <c r="K220" s="98" t="n">
        <v>8.5</v>
      </c>
      <c r="L220" s="99" t="n">
        <v>112</v>
      </c>
      <c r="M220" s="99" t="n">
        <v>120</v>
      </c>
      <c r="N220" s="100" t="n">
        <v>2.98</v>
      </c>
      <c r="O220" s="99" t="s">
        <v>32</v>
      </c>
      <c r="P220" s="101"/>
    </row>
    <row r="221" s="102" customFormat="true" ht="25.5" hidden="false" customHeight="true" outlineLevel="0" collapsed="false">
      <c r="A221" s="36" t="n">
        <f aca="false">IF(B221&lt;&gt;" ",SUBTOTAL(103,B$7:$B221))</f>
        <v>215</v>
      </c>
      <c r="B221" s="94" t="s">
        <v>2946</v>
      </c>
      <c r="C221" s="95" t="s">
        <v>44</v>
      </c>
      <c r="D221" s="96" t="s">
        <v>2947</v>
      </c>
      <c r="E221" s="97" t="s">
        <v>2475</v>
      </c>
      <c r="F221" s="94" t="s">
        <v>24</v>
      </c>
      <c r="G221" s="94" t="s">
        <v>2940</v>
      </c>
      <c r="H221" s="94" t="s">
        <v>26</v>
      </c>
      <c r="I221" s="94" t="s">
        <v>26</v>
      </c>
      <c r="J221" s="94" t="s">
        <v>26</v>
      </c>
      <c r="K221" s="98" t="n">
        <v>9</v>
      </c>
      <c r="L221" s="99" t="n">
        <v>112</v>
      </c>
      <c r="M221" s="99" t="n">
        <v>120</v>
      </c>
      <c r="N221" s="100" t="n">
        <v>3.07</v>
      </c>
      <c r="O221" s="99" t="s">
        <v>32</v>
      </c>
      <c r="P221" s="101"/>
    </row>
    <row r="222" s="102" customFormat="true" ht="25.5" hidden="false" customHeight="true" outlineLevel="0" collapsed="false">
      <c r="A222" s="36" t="n">
        <f aca="false">IF(B222&lt;&gt;" ",SUBTOTAL(103,B$7:$B222))</f>
        <v>216</v>
      </c>
      <c r="B222" s="94" t="s">
        <v>2948</v>
      </c>
      <c r="C222" s="95" t="s">
        <v>148</v>
      </c>
      <c r="D222" s="96" t="s">
        <v>214</v>
      </c>
      <c r="E222" s="97" t="s">
        <v>2949</v>
      </c>
      <c r="F222" s="94" t="s">
        <v>24</v>
      </c>
      <c r="G222" s="94" t="s">
        <v>2940</v>
      </c>
      <c r="H222" s="94" t="s">
        <v>26</v>
      </c>
      <c r="I222" s="94" t="s">
        <v>26</v>
      </c>
      <c r="J222" s="94" t="s">
        <v>26</v>
      </c>
      <c r="K222" s="98" t="n">
        <v>8.8</v>
      </c>
      <c r="L222" s="99" t="n">
        <v>112</v>
      </c>
      <c r="M222" s="99" t="n">
        <v>120</v>
      </c>
      <c r="N222" s="100" t="n">
        <v>3.14</v>
      </c>
      <c r="O222" s="99" t="s">
        <v>32</v>
      </c>
      <c r="P222" s="101"/>
    </row>
    <row r="223" s="102" customFormat="true" ht="25.5" hidden="false" customHeight="true" outlineLevel="0" collapsed="false">
      <c r="A223" s="36" t="n">
        <f aca="false">IF(B223&lt;&gt;" ",SUBTOTAL(103,B$7:$B223))</f>
        <v>217</v>
      </c>
      <c r="B223" s="94" t="s">
        <v>2950</v>
      </c>
      <c r="C223" s="95" t="s">
        <v>771</v>
      </c>
      <c r="D223" s="96" t="s">
        <v>67</v>
      </c>
      <c r="E223" s="97" t="s">
        <v>2951</v>
      </c>
      <c r="F223" s="94" t="s">
        <v>24</v>
      </c>
      <c r="G223" s="94" t="s">
        <v>2940</v>
      </c>
      <c r="H223" s="94" t="s">
        <v>26</v>
      </c>
      <c r="I223" s="94" t="s">
        <v>26</v>
      </c>
      <c r="J223" s="94" t="s">
        <v>26</v>
      </c>
      <c r="K223" s="98" t="n">
        <v>8.5</v>
      </c>
      <c r="L223" s="99" t="n">
        <v>112</v>
      </c>
      <c r="M223" s="99" t="n">
        <v>120</v>
      </c>
      <c r="N223" s="100" t="n">
        <v>3.1</v>
      </c>
      <c r="O223" s="99" t="s">
        <v>32</v>
      </c>
      <c r="P223" s="101"/>
    </row>
    <row r="224" s="102" customFormat="true" ht="25.5" hidden="false" customHeight="true" outlineLevel="0" collapsed="false">
      <c r="A224" s="36" t="n">
        <f aca="false">IF(B224&lt;&gt;" ",SUBTOTAL(103,B$7:$B224))</f>
        <v>218</v>
      </c>
      <c r="B224" s="94" t="s">
        <v>2952</v>
      </c>
      <c r="C224" s="95" t="s">
        <v>745</v>
      </c>
      <c r="D224" s="96" t="s">
        <v>2953</v>
      </c>
      <c r="E224" s="97" t="s">
        <v>2954</v>
      </c>
      <c r="F224" s="94" t="s">
        <v>24</v>
      </c>
      <c r="G224" s="94" t="s">
        <v>2940</v>
      </c>
      <c r="H224" s="94" t="s">
        <v>26</v>
      </c>
      <c r="I224" s="94" t="s">
        <v>26</v>
      </c>
      <c r="J224" s="94" t="s">
        <v>26</v>
      </c>
      <c r="K224" s="98" t="n">
        <v>9</v>
      </c>
      <c r="L224" s="99" t="n">
        <v>112</v>
      </c>
      <c r="M224" s="99" t="n">
        <v>120</v>
      </c>
      <c r="N224" s="100" t="n">
        <v>3.28</v>
      </c>
      <c r="O224" s="99" t="s">
        <v>27</v>
      </c>
      <c r="P224" s="101"/>
    </row>
    <row r="225" s="102" customFormat="true" ht="25.5" hidden="false" customHeight="true" outlineLevel="0" collapsed="false">
      <c r="A225" s="36" t="n">
        <f aca="false">IF(B225&lt;&gt;" ",SUBTOTAL(103,B$7:$B225))</f>
        <v>219</v>
      </c>
      <c r="B225" s="94" t="s">
        <v>2955</v>
      </c>
      <c r="C225" s="95" t="s">
        <v>1877</v>
      </c>
      <c r="D225" s="96" t="s">
        <v>134</v>
      </c>
      <c r="E225" s="97" t="s">
        <v>2956</v>
      </c>
      <c r="F225" s="94" t="s">
        <v>24</v>
      </c>
      <c r="G225" s="94" t="s">
        <v>2940</v>
      </c>
      <c r="H225" s="94" t="s">
        <v>26</v>
      </c>
      <c r="I225" s="94" t="s">
        <v>26</v>
      </c>
      <c r="J225" s="94" t="s">
        <v>26</v>
      </c>
      <c r="K225" s="98" t="n">
        <v>8.5</v>
      </c>
      <c r="L225" s="99" t="n">
        <v>112</v>
      </c>
      <c r="M225" s="99" t="n">
        <v>120</v>
      </c>
      <c r="N225" s="100" t="n">
        <v>3.13</v>
      </c>
      <c r="O225" s="99" t="s">
        <v>32</v>
      </c>
      <c r="P225" s="101"/>
    </row>
    <row r="226" s="102" customFormat="true" ht="25.5" hidden="false" customHeight="true" outlineLevel="0" collapsed="false">
      <c r="A226" s="36" t="n">
        <f aca="false">IF(B226&lt;&gt;" ",SUBTOTAL(103,B$7:$B226))</f>
        <v>220</v>
      </c>
      <c r="B226" s="94" t="s">
        <v>2957</v>
      </c>
      <c r="C226" s="95" t="s">
        <v>977</v>
      </c>
      <c r="D226" s="96" t="s">
        <v>1116</v>
      </c>
      <c r="E226" s="97" t="s">
        <v>2958</v>
      </c>
      <c r="F226" s="94" t="s">
        <v>24</v>
      </c>
      <c r="G226" s="94" t="s">
        <v>2940</v>
      </c>
      <c r="H226" s="94" t="s">
        <v>26</v>
      </c>
      <c r="I226" s="94" t="s">
        <v>26</v>
      </c>
      <c r="J226" s="94" t="s">
        <v>26</v>
      </c>
      <c r="K226" s="98" t="n">
        <v>7</v>
      </c>
      <c r="L226" s="99" t="n">
        <v>112</v>
      </c>
      <c r="M226" s="99" t="n">
        <v>120</v>
      </c>
      <c r="N226" s="100" t="n">
        <v>2.28</v>
      </c>
      <c r="O226" s="99" t="s">
        <v>2421</v>
      </c>
      <c r="P226" s="101"/>
    </row>
    <row r="227" s="102" customFormat="true" ht="25.5" hidden="false" customHeight="true" outlineLevel="0" collapsed="false">
      <c r="A227" s="36" t="n">
        <f aca="false">IF(B227&lt;&gt;" ",SUBTOTAL(103,B$7:$B227))</f>
        <v>221</v>
      </c>
      <c r="B227" s="94" t="s">
        <v>2959</v>
      </c>
      <c r="C227" s="95" t="s">
        <v>2960</v>
      </c>
      <c r="D227" s="96" t="s">
        <v>228</v>
      </c>
      <c r="E227" s="97" t="s">
        <v>2961</v>
      </c>
      <c r="F227" s="94" t="s">
        <v>24</v>
      </c>
      <c r="G227" s="94" t="s">
        <v>2962</v>
      </c>
      <c r="H227" s="94" t="s">
        <v>26</v>
      </c>
      <c r="I227" s="94" t="s">
        <v>26</v>
      </c>
      <c r="J227" s="94" t="s">
        <v>26</v>
      </c>
      <c r="K227" s="98" t="n">
        <v>8.3</v>
      </c>
      <c r="L227" s="99" t="n">
        <v>112</v>
      </c>
      <c r="M227" s="99" t="n">
        <v>120</v>
      </c>
      <c r="N227" s="100" t="n">
        <v>2.91</v>
      </c>
      <c r="O227" s="99" t="s">
        <v>32</v>
      </c>
      <c r="P227" s="101"/>
    </row>
    <row r="228" s="102" customFormat="true" ht="25.5" hidden="false" customHeight="true" outlineLevel="0" collapsed="false">
      <c r="A228" s="36" t="n">
        <f aca="false">IF(B228&lt;&gt;" ",SUBTOTAL(103,B$7:$B228))</f>
        <v>222</v>
      </c>
      <c r="B228" s="94" t="s">
        <v>2963</v>
      </c>
      <c r="C228" s="95" t="s">
        <v>44</v>
      </c>
      <c r="D228" s="96" t="s">
        <v>628</v>
      </c>
      <c r="E228" s="97" t="s">
        <v>2964</v>
      </c>
      <c r="F228" s="94" t="s">
        <v>24</v>
      </c>
      <c r="G228" s="94" t="s">
        <v>2962</v>
      </c>
      <c r="H228" s="94" t="s">
        <v>26</v>
      </c>
      <c r="I228" s="94" t="s">
        <v>26</v>
      </c>
      <c r="J228" s="94" t="s">
        <v>26</v>
      </c>
      <c r="K228" s="98" t="n">
        <v>8.5</v>
      </c>
      <c r="L228" s="99" t="n">
        <v>112</v>
      </c>
      <c r="M228" s="99" t="n">
        <v>120</v>
      </c>
      <c r="N228" s="100" t="n">
        <v>2.99</v>
      </c>
      <c r="O228" s="99" t="s">
        <v>32</v>
      </c>
      <c r="P228" s="101"/>
    </row>
    <row r="229" s="102" customFormat="true" ht="25.5" hidden="false" customHeight="true" outlineLevel="0" collapsed="false">
      <c r="A229" s="36" t="n">
        <f aca="false">IF(B229&lt;&gt;" ",SUBTOTAL(103,B$7:$B229))</f>
        <v>223</v>
      </c>
      <c r="B229" s="94" t="s">
        <v>2965</v>
      </c>
      <c r="C229" s="95" t="s">
        <v>2966</v>
      </c>
      <c r="D229" s="96" t="s">
        <v>1358</v>
      </c>
      <c r="E229" s="97" t="s">
        <v>2967</v>
      </c>
      <c r="F229" s="94" t="s">
        <v>37</v>
      </c>
      <c r="G229" s="94" t="s">
        <v>2962</v>
      </c>
      <c r="H229" s="94" t="s">
        <v>26</v>
      </c>
      <c r="I229" s="94" t="s">
        <v>26</v>
      </c>
      <c r="J229" s="94" t="s">
        <v>26</v>
      </c>
      <c r="K229" s="98" t="n">
        <v>8.7</v>
      </c>
      <c r="L229" s="99" t="n">
        <v>112</v>
      </c>
      <c r="M229" s="99" t="n">
        <v>120</v>
      </c>
      <c r="N229" s="100" t="n">
        <v>2.54</v>
      </c>
      <c r="O229" s="99" t="s">
        <v>32</v>
      </c>
      <c r="P229" s="101"/>
    </row>
    <row r="230" s="102" customFormat="true" ht="25.5" hidden="false" customHeight="true" outlineLevel="0" collapsed="false">
      <c r="A230" s="36" t="n">
        <f aca="false">IF(B230&lt;&gt;" ",SUBTOTAL(103,B$7:$B230))</f>
        <v>224</v>
      </c>
      <c r="B230" s="94" t="s">
        <v>2968</v>
      </c>
      <c r="C230" s="95" t="s">
        <v>1339</v>
      </c>
      <c r="D230" s="96" t="s">
        <v>63</v>
      </c>
      <c r="E230" s="97" t="s">
        <v>2969</v>
      </c>
      <c r="F230" s="94" t="s">
        <v>37</v>
      </c>
      <c r="G230" s="94" t="s">
        <v>2962</v>
      </c>
      <c r="H230" s="94" t="s">
        <v>26</v>
      </c>
      <c r="I230" s="94" t="s">
        <v>26</v>
      </c>
      <c r="J230" s="94" t="s">
        <v>26</v>
      </c>
      <c r="K230" s="98" t="n">
        <v>8.5</v>
      </c>
      <c r="L230" s="99" t="n">
        <v>112</v>
      </c>
      <c r="M230" s="99" t="n">
        <v>120</v>
      </c>
      <c r="N230" s="100" t="n">
        <v>2.71</v>
      </c>
      <c r="O230" s="99" t="s">
        <v>32</v>
      </c>
      <c r="P230" s="44"/>
    </row>
    <row r="231" s="102" customFormat="true" ht="25.5" hidden="false" customHeight="true" outlineLevel="0" collapsed="false">
      <c r="A231" s="36" t="n">
        <f aca="false">IF(B231&lt;&gt;" ",SUBTOTAL(103,B$7:$B231))</f>
        <v>225</v>
      </c>
      <c r="B231" s="94" t="s">
        <v>2970</v>
      </c>
      <c r="C231" s="95" t="s">
        <v>2971</v>
      </c>
      <c r="D231" s="96" t="s">
        <v>685</v>
      </c>
      <c r="E231" s="97" t="s">
        <v>2972</v>
      </c>
      <c r="F231" s="94" t="s">
        <v>24</v>
      </c>
      <c r="G231" s="94" t="s">
        <v>2962</v>
      </c>
      <c r="H231" s="94" t="s">
        <v>26</v>
      </c>
      <c r="I231" s="94" t="s">
        <v>26</v>
      </c>
      <c r="J231" s="94" t="s">
        <v>26</v>
      </c>
      <c r="K231" s="98" t="n">
        <v>9</v>
      </c>
      <c r="L231" s="99" t="n">
        <v>112</v>
      </c>
      <c r="M231" s="99" t="n">
        <v>120</v>
      </c>
      <c r="N231" s="100" t="n">
        <v>2.57</v>
      </c>
      <c r="O231" s="99" t="s">
        <v>32</v>
      </c>
      <c r="P231" s="101"/>
    </row>
    <row r="232" s="102" customFormat="true" ht="25.5" hidden="false" customHeight="true" outlineLevel="0" collapsed="false">
      <c r="A232" s="36" t="n">
        <f aca="false">IF(B232&lt;&gt;" ",SUBTOTAL(103,B$7:$B232))</f>
        <v>226</v>
      </c>
      <c r="B232" s="94" t="s">
        <v>2973</v>
      </c>
      <c r="C232" s="95" t="s">
        <v>1587</v>
      </c>
      <c r="D232" s="96" t="s">
        <v>30</v>
      </c>
      <c r="E232" s="97" t="s">
        <v>2974</v>
      </c>
      <c r="F232" s="94" t="s">
        <v>24</v>
      </c>
      <c r="G232" s="94" t="s">
        <v>2975</v>
      </c>
      <c r="H232" s="94" t="s">
        <v>26</v>
      </c>
      <c r="I232" s="94" t="s">
        <v>26</v>
      </c>
      <c r="J232" s="94" t="s">
        <v>26</v>
      </c>
      <c r="K232" s="98" t="n">
        <v>9.3</v>
      </c>
      <c r="L232" s="99" t="n">
        <v>114</v>
      </c>
      <c r="M232" s="99" t="n">
        <v>122</v>
      </c>
      <c r="N232" s="100" t="n">
        <v>2.78</v>
      </c>
      <c r="O232" s="99" t="s">
        <v>32</v>
      </c>
      <c r="P232" s="101"/>
    </row>
    <row r="233" s="102" customFormat="true" ht="25.5" hidden="false" customHeight="true" outlineLevel="0" collapsed="false">
      <c r="A233" s="36" t="n">
        <f aca="false">IF(B233&lt;&gt;" ",SUBTOTAL(103,B$7:$B233))</f>
        <v>227</v>
      </c>
      <c r="B233" s="94" t="s">
        <v>2976</v>
      </c>
      <c r="C233" s="95" t="s">
        <v>148</v>
      </c>
      <c r="D233" s="96" t="s">
        <v>131</v>
      </c>
      <c r="E233" s="97" t="s">
        <v>2450</v>
      </c>
      <c r="F233" s="94" t="s">
        <v>24</v>
      </c>
      <c r="G233" s="94" t="s">
        <v>2975</v>
      </c>
      <c r="H233" s="94" t="s">
        <v>26</v>
      </c>
      <c r="I233" s="94" t="s">
        <v>26</v>
      </c>
      <c r="J233" s="94" t="s">
        <v>26</v>
      </c>
      <c r="K233" s="98" t="n">
        <v>8.3</v>
      </c>
      <c r="L233" s="99" t="n">
        <v>112</v>
      </c>
      <c r="M233" s="99" t="n">
        <v>120</v>
      </c>
      <c r="N233" s="100" t="n">
        <v>2.57</v>
      </c>
      <c r="O233" s="99" t="s">
        <v>32</v>
      </c>
      <c r="P233" s="101"/>
    </row>
    <row r="234" s="102" customFormat="true" ht="25.5" hidden="false" customHeight="true" outlineLevel="0" collapsed="false">
      <c r="A234" s="36" t="n">
        <f aca="false">IF(B234&lt;&gt;" ",SUBTOTAL(103,B$7:$B234))</f>
        <v>228</v>
      </c>
      <c r="B234" s="94" t="s">
        <v>2977</v>
      </c>
      <c r="C234" s="95" t="s">
        <v>2978</v>
      </c>
      <c r="D234" s="96" t="s">
        <v>275</v>
      </c>
      <c r="E234" s="97" t="s">
        <v>2979</v>
      </c>
      <c r="F234" s="94" t="s">
        <v>24</v>
      </c>
      <c r="G234" s="94" t="s">
        <v>2980</v>
      </c>
      <c r="H234" s="94" t="s">
        <v>26</v>
      </c>
      <c r="I234" s="94" t="s">
        <v>26</v>
      </c>
      <c r="J234" s="94" t="s">
        <v>26</v>
      </c>
      <c r="K234" s="98" t="n">
        <v>8.7</v>
      </c>
      <c r="L234" s="99" t="n">
        <v>112</v>
      </c>
      <c r="M234" s="99" t="n">
        <v>120</v>
      </c>
      <c r="N234" s="100" t="n">
        <v>3.16</v>
      </c>
      <c r="O234" s="99" t="s">
        <v>32</v>
      </c>
      <c r="P234" s="101"/>
    </row>
    <row r="235" s="102" customFormat="true" ht="25.5" hidden="false" customHeight="true" outlineLevel="0" collapsed="false">
      <c r="A235" s="36" t="n">
        <f aca="false">IF(B235&lt;&gt;" ",SUBTOTAL(103,B$7:$B235))</f>
        <v>229</v>
      </c>
      <c r="B235" s="94" t="s">
        <v>2981</v>
      </c>
      <c r="C235" s="95" t="s">
        <v>44</v>
      </c>
      <c r="D235" s="96" t="s">
        <v>94</v>
      </c>
      <c r="E235" s="97" t="s">
        <v>2447</v>
      </c>
      <c r="F235" s="94" t="s">
        <v>24</v>
      </c>
      <c r="G235" s="94" t="s">
        <v>2980</v>
      </c>
      <c r="H235" s="94" t="s">
        <v>26</v>
      </c>
      <c r="I235" s="94" t="s">
        <v>26</v>
      </c>
      <c r="J235" s="94" t="s">
        <v>26</v>
      </c>
      <c r="K235" s="98" t="n">
        <v>8.3</v>
      </c>
      <c r="L235" s="99" t="n">
        <v>112</v>
      </c>
      <c r="M235" s="99" t="n">
        <v>120</v>
      </c>
      <c r="N235" s="100" t="n">
        <v>2.57</v>
      </c>
      <c r="O235" s="99" t="s">
        <v>32</v>
      </c>
      <c r="P235" s="101"/>
    </row>
    <row r="236" s="102" customFormat="true" ht="25.5" hidden="false" customHeight="true" outlineLevel="0" collapsed="false">
      <c r="A236" s="36" t="n">
        <f aca="false">IF(B236&lt;&gt;" ",SUBTOTAL(103,B$7:$B236))</f>
        <v>230</v>
      </c>
      <c r="B236" s="94" t="s">
        <v>2982</v>
      </c>
      <c r="C236" s="95" t="s">
        <v>44</v>
      </c>
      <c r="D236" s="96" t="s">
        <v>59</v>
      </c>
      <c r="E236" s="97" t="s">
        <v>2754</v>
      </c>
      <c r="F236" s="94" t="s">
        <v>24</v>
      </c>
      <c r="G236" s="94" t="s">
        <v>2980</v>
      </c>
      <c r="H236" s="94" t="s">
        <v>26</v>
      </c>
      <c r="I236" s="94" t="s">
        <v>26</v>
      </c>
      <c r="J236" s="94" t="s">
        <v>26</v>
      </c>
      <c r="K236" s="98" t="n">
        <v>8.5</v>
      </c>
      <c r="L236" s="99" t="n">
        <v>112</v>
      </c>
      <c r="M236" s="99" t="n">
        <v>120</v>
      </c>
      <c r="N236" s="100" t="n">
        <v>3.26</v>
      </c>
      <c r="O236" s="99" t="s">
        <v>27</v>
      </c>
      <c r="P236" s="101"/>
    </row>
    <row r="237" s="102" customFormat="true" ht="25.5" hidden="false" customHeight="true" outlineLevel="0" collapsed="false">
      <c r="A237" s="36" t="n">
        <f aca="false">IF(B237&lt;&gt;" ",SUBTOTAL(103,B$7:$B237))</f>
        <v>231</v>
      </c>
      <c r="B237" s="94" t="s">
        <v>2983</v>
      </c>
      <c r="C237" s="95" t="s">
        <v>2984</v>
      </c>
      <c r="D237" s="96" t="s">
        <v>67</v>
      </c>
      <c r="E237" s="97" t="s">
        <v>2835</v>
      </c>
      <c r="F237" s="94" t="s">
        <v>24</v>
      </c>
      <c r="G237" s="94" t="s">
        <v>2980</v>
      </c>
      <c r="H237" s="94" t="s">
        <v>26</v>
      </c>
      <c r="I237" s="94" t="s">
        <v>26</v>
      </c>
      <c r="J237" s="94" t="s">
        <v>26</v>
      </c>
      <c r="K237" s="98" t="n">
        <v>8.8</v>
      </c>
      <c r="L237" s="99" t="n">
        <v>112</v>
      </c>
      <c r="M237" s="99" t="n">
        <v>120</v>
      </c>
      <c r="N237" s="100" t="n">
        <v>3.21</v>
      </c>
      <c r="O237" s="99" t="s">
        <v>27</v>
      </c>
      <c r="P237" s="101"/>
    </row>
    <row r="238" s="102" customFormat="true" ht="25.5" hidden="false" customHeight="true" outlineLevel="0" collapsed="false">
      <c r="A238" s="36" t="n">
        <f aca="false">IF(B238&lt;&gt;" ",SUBTOTAL(103,B$7:$B238))</f>
        <v>232</v>
      </c>
      <c r="B238" s="94" t="s">
        <v>2985</v>
      </c>
      <c r="C238" s="95" t="s">
        <v>977</v>
      </c>
      <c r="D238" s="96" t="s">
        <v>145</v>
      </c>
      <c r="E238" s="97" t="s">
        <v>2986</v>
      </c>
      <c r="F238" s="94" t="s">
        <v>24</v>
      </c>
      <c r="G238" s="94" t="s">
        <v>2980</v>
      </c>
      <c r="H238" s="94" t="s">
        <v>26</v>
      </c>
      <c r="I238" s="94" t="s">
        <v>26</v>
      </c>
      <c r="J238" s="94" t="s">
        <v>26</v>
      </c>
      <c r="K238" s="98" t="n">
        <v>8</v>
      </c>
      <c r="L238" s="99" t="n">
        <v>112</v>
      </c>
      <c r="M238" s="99" t="n">
        <v>120</v>
      </c>
      <c r="N238" s="100" t="n">
        <v>2.87</v>
      </c>
      <c r="O238" s="99" t="s">
        <v>32</v>
      </c>
      <c r="P238" s="101"/>
    </row>
    <row r="239" s="102" customFormat="true" ht="25.5" hidden="false" customHeight="true" outlineLevel="0" collapsed="false">
      <c r="A239" s="36" t="n">
        <f aca="false">IF(B239&lt;&gt;" ",SUBTOTAL(103,B$7:$B239))</f>
        <v>233</v>
      </c>
      <c r="B239" s="94" t="s">
        <v>2987</v>
      </c>
      <c r="C239" s="95" t="s">
        <v>408</v>
      </c>
      <c r="D239" s="96" t="s">
        <v>487</v>
      </c>
      <c r="E239" s="97" t="s">
        <v>2988</v>
      </c>
      <c r="F239" s="94" t="s">
        <v>24</v>
      </c>
      <c r="G239" s="94" t="s">
        <v>2989</v>
      </c>
      <c r="H239" s="94" t="s">
        <v>26</v>
      </c>
      <c r="I239" s="94" t="s">
        <v>26</v>
      </c>
      <c r="J239" s="94" t="s">
        <v>26</v>
      </c>
      <c r="K239" s="98" t="n">
        <v>8.5</v>
      </c>
      <c r="L239" s="99" t="n">
        <v>112</v>
      </c>
      <c r="M239" s="99" t="n">
        <v>120</v>
      </c>
      <c r="N239" s="100" t="n">
        <v>3.04</v>
      </c>
      <c r="O239" s="99" t="s">
        <v>32</v>
      </c>
      <c r="P239" s="101"/>
    </row>
    <row r="240" s="102" customFormat="true" ht="25.5" hidden="false" customHeight="true" outlineLevel="0" collapsed="false">
      <c r="A240" s="36" t="n">
        <f aca="false">IF(B240&lt;&gt;" ",SUBTOTAL(103,B$7:$B240))</f>
        <v>234</v>
      </c>
      <c r="B240" s="94" t="s">
        <v>2990</v>
      </c>
      <c r="C240" s="95" t="s">
        <v>2991</v>
      </c>
      <c r="D240" s="96" t="s">
        <v>340</v>
      </c>
      <c r="E240" s="97" t="s">
        <v>2614</v>
      </c>
      <c r="F240" s="94" t="s">
        <v>24</v>
      </c>
      <c r="G240" s="94" t="s">
        <v>2989</v>
      </c>
      <c r="H240" s="94" t="s">
        <v>26</v>
      </c>
      <c r="I240" s="94" t="s">
        <v>26</v>
      </c>
      <c r="J240" s="94" t="s">
        <v>26</v>
      </c>
      <c r="K240" s="98" t="n">
        <v>8.3</v>
      </c>
      <c r="L240" s="99" t="n">
        <v>112</v>
      </c>
      <c r="M240" s="99" t="n">
        <v>120</v>
      </c>
      <c r="N240" s="100" t="n">
        <v>2.63</v>
      </c>
      <c r="O240" s="99" t="s">
        <v>32</v>
      </c>
      <c r="P240" s="101"/>
    </row>
    <row r="241" s="102" customFormat="true" ht="25.5" hidden="false" customHeight="true" outlineLevel="0" collapsed="false">
      <c r="A241" s="36" t="n">
        <f aca="false">IF(B241&lt;&gt;" ",SUBTOTAL(103,B$7:$B241))</f>
        <v>235</v>
      </c>
      <c r="B241" s="94" t="s">
        <v>2992</v>
      </c>
      <c r="C241" s="95" t="s">
        <v>2993</v>
      </c>
      <c r="D241" s="96" t="s">
        <v>94</v>
      </c>
      <c r="E241" s="97" t="s">
        <v>2994</v>
      </c>
      <c r="F241" s="94" t="s">
        <v>24</v>
      </c>
      <c r="G241" s="94" t="s">
        <v>2989</v>
      </c>
      <c r="H241" s="94" t="s">
        <v>26</v>
      </c>
      <c r="I241" s="94" t="s">
        <v>26</v>
      </c>
      <c r="J241" s="94" t="s">
        <v>26</v>
      </c>
      <c r="K241" s="98" t="n">
        <v>7.5</v>
      </c>
      <c r="L241" s="99" t="n">
        <v>112</v>
      </c>
      <c r="M241" s="99" t="n">
        <v>120</v>
      </c>
      <c r="N241" s="100" t="n">
        <v>2.47</v>
      </c>
      <c r="O241" s="99" t="s">
        <v>2421</v>
      </c>
      <c r="P241" s="101"/>
    </row>
    <row r="242" s="102" customFormat="true" ht="25.5" hidden="false" customHeight="true" outlineLevel="0" collapsed="false">
      <c r="A242" s="36" t="n">
        <f aca="false">IF(B242&lt;&gt;" ",SUBTOTAL(103,B$7:$B242))</f>
        <v>236</v>
      </c>
      <c r="B242" s="94" t="s">
        <v>2995</v>
      </c>
      <c r="C242" s="95" t="s">
        <v>472</v>
      </c>
      <c r="D242" s="96" t="s">
        <v>769</v>
      </c>
      <c r="E242" s="97" t="s">
        <v>2796</v>
      </c>
      <c r="F242" s="94" t="s">
        <v>24</v>
      </c>
      <c r="G242" s="94" t="s">
        <v>2989</v>
      </c>
      <c r="H242" s="94" t="s">
        <v>26</v>
      </c>
      <c r="I242" s="94" t="s">
        <v>26</v>
      </c>
      <c r="J242" s="94" t="s">
        <v>26</v>
      </c>
      <c r="K242" s="98" t="n">
        <v>8.5</v>
      </c>
      <c r="L242" s="99" t="n">
        <v>112</v>
      </c>
      <c r="M242" s="99" t="n">
        <v>120</v>
      </c>
      <c r="N242" s="100" t="n">
        <v>2.59</v>
      </c>
      <c r="O242" s="99" t="s">
        <v>32</v>
      </c>
      <c r="P242" s="101"/>
    </row>
    <row r="243" s="102" customFormat="true" ht="25.5" hidden="false" customHeight="true" outlineLevel="0" collapsed="false">
      <c r="A243" s="36" t="n">
        <f aca="false">IF(B243&lt;&gt;" ",SUBTOTAL(103,B$7:$B243))</f>
        <v>237</v>
      </c>
      <c r="B243" s="94" t="s">
        <v>2996</v>
      </c>
      <c r="C243" s="95" t="s">
        <v>148</v>
      </c>
      <c r="D243" s="96" t="s">
        <v>540</v>
      </c>
      <c r="E243" s="97" t="s">
        <v>2997</v>
      </c>
      <c r="F243" s="94" t="s">
        <v>24</v>
      </c>
      <c r="G243" s="94" t="s">
        <v>2989</v>
      </c>
      <c r="H243" s="94" t="s">
        <v>26</v>
      </c>
      <c r="I243" s="94" t="s">
        <v>26</v>
      </c>
      <c r="J243" s="94" t="s">
        <v>26</v>
      </c>
      <c r="K243" s="98" t="n">
        <v>8.5</v>
      </c>
      <c r="L243" s="99" t="n">
        <v>112</v>
      </c>
      <c r="M243" s="99" t="n">
        <v>120</v>
      </c>
      <c r="N243" s="100" t="n">
        <v>2.74</v>
      </c>
      <c r="O243" s="99" t="s">
        <v>32</v>
      </c>
      <c r="P243" s="101"/>
    </row>
    <row r="244" s="102" customFormat="true" ht="25.5" hidden="false" customHeight="true" outlineLevel="0" collapsed="false">
      <c r="A244" s="36" t="n">
        <f aca="false">IF(B244&lt;&gt;" ",SUBTOTAL(103,B$7:$B244))</f>
        <v>238</v>
      </c>
      <c r="B244" s="94" t="s">
        <v>2998</v>
      </c>
      <c r="C244" s="95" t="s">
        <v>1885</v>
      </c>
      <c r="D244" s="96" t="s">
        <v>395</v>
      </c>
      <c r="E244" s="97" t="s">
        <v>2999</v>
      </c>
      <c r="F244" s="94" t="s">
        <v>24</v>
      </c>
      <c r="G244" s="94" t="s">
        <v>3000</v>
      </c>
      <c r="H244" s="94" t="s">
        <v>26</v>
      </c>
      <c r="I244" s="94" t="s">
        <v>26</v>
      </c>
      <c r="J244" s="94" t="s">
        <v>26</v>
      </c>
      <c r="K244" s="98" t="n">
        <v>8.5</v>
      </c>
      <c r="L244" s="99" t="n">
        <v>112</v>
      </c>
      <c r="M244" s="99" t="n">
        <v>120</v>
      </c>
      <c r="N244" s="100" t="n">
        <v>2.85</v>
      </c>
      <c r="O244" s="99" t="s">
        <v>32</v>
      </c>
      <c r="P244" s="101"/>
    </row>
    <row r="245" s="102" customFormat="true" ht="25.5" hidden="false" customHeight="true" outlineLevel="0" collapsed="false">
      <c r="A245" s="36" t="n">
        <f aca="false">IF(B245&lt;&gt;" ",SUBTOTAL(103,B$7:$B245))</f>
        <v>239</v>
      </c>
      <c r="B245" s="94" t="s">
        <v>3001</v>
      </c>
      <c r="C245" s="95" t="s">
        <v>3002</v>
      </c>
      <c r="D245" s="96" t="s">
        <v>308</v>
      </c>
      <c r="E245" s="97" t="s">
        <v>3003</v>
      </c>
      <c r="F245" s="94" t="s">
        <v>24</v>
      </c>
      <c r="G245" s="94" t="s">
        <v>3000</v>
      </c>
      <c r="H245" s="94" t="s">
        <v>26</v>
      </c>
      <c r="I245" s="94" t="s">
        <v>26</v>
      </c>
      <c r="J245" s="94" t="s">
        <v>26</v>
      </c>
      <c r="K245" s="98" t="n">
        <v>8.5</v>
      </c>
      <c r="L245" s="99" t="n">
        <v>112</v>
      </c>
      <c r="M245" s="99" t="n">
        <v>120</v>
      </c>
      <c r="N245" s="100" t="n">
        <v>2.72</v>
      </c>
      <c r="O245" s="99" t="s">
        <v>32</v>
      </c>
      <c r="P245" s="101"/>
    </row>
    <row r="246" s="102" customFormat="true" ht="25.5" hidden="false" customHeight="true" outlineLevel="0" collapsed="false">
      <c r="A246" s="36" t="n">
        <f aca="false">IF(B246&lt;&gt;" ",SUBTOTAL(103,B$7:$B246))</f>
        <v>240</v>
      </c>
      <c r="B246" s="94" t="s">
        <v>3004</v>
      </c>
      <c r="C246" s="95" t="s">
        <v>93</v>
      </c>
      <c r="D246" s="96" t="s">
        <v>138</v>
      </c>
      <c r="E246" s="97" t="s">
        <v>3005</v>
      </c>
      <c r="F246" s="94" t="s">
        <v>24</v>
      </c>
      <c r="G246" s="94" t="s">
        <v>3000</v>
      </c>
      <c r="H246" s="94" t="s">
        <v>26</v>
      </c>
      <c r="I246" s="94" t="s">
        <v>26</v>
      </c>
      <c r="J246" s="94" t="s">
        <v>26</v>
      </c>
      <c r="K246" s="98" t="n">
        <v>8.5</v>
      </c>
      <c r="L246" s="99" t="n">
        <v>112</v>
      </c>
      <c r="M246" s="99" t="n">
        <v>120</v>
      </c>
      <c r="N246" s="100" t="n">
        <v>2.82</v>
      </c>
      <c r="O246" s="99" t="s">
        <v>32</v>
      </c>
      <c r="P246" s="101"/>
    </row>
    <row r="247" s="102" customFormat="true" ht="25.5" hidden="false" customHeight="true" outlineLevel="0" collapsed="false">
      <c r="A247" s="36" t="n">
        <f aca="false">IF(B247&lt;&gt;" ",SUBTOTAL(103,B$7:$B247))</f>
        <v>241</v>
      </c>
      <c r="B247" s="94" t="s">
        <v>3006</v>
      </c>
      <c r="C247" s="95" t="s">
        <v>809</v>
      </c>
      <c r="D247" s="96" t="s">
        <v>1984</v>
      </c>
      <c r="E247" s="97" t="s">
        <v>3007</v>
      </c>
      <c r="F247" s="94" t="s">
        <v>24</v>
      </c>
      <c r="G247" s="94" t="s">
        <v>3008</v>
      </c>
      <c r="H247" s="94" t="s">
        <v>26</v>
      </c>
      <c r="I247" s="94" t="s">
        <v>26</v>
      </c>
      <c r="J247" s="94" t="s">
        <v>26</v>
      </c>
      <c r="K247" s="98" t="n">
        <v>8.6</v>
      </c>
      <c r="L247" s="99" t="n">
        <v>113</v>
      </c>
      <c r="M247" s="99" t="n">
        <v>121</v>
      </c>
      <c r="N247" s="100" t="n">
        <v>3.32</v>
      </c>
      <c r="O247" s="99" t="s">
        <v>27</v>
      </c>
      <c r="P247" s="44"/>
    </row>
    <row r="248" s="102" customFormat="true" ht="25.5" hidden="false" customHeight="true" outlineLevel="0" collapsed="false">
      <c r="A248" s="36" t="n">
        <f aca="false">IF(B248&lt;&gt;" ",SUBTOTAL(103,B$7:$B248))</f>
        <v>242</v>
      </c>
      <c r="B248" s="94" t="s">
        <v>3009</v>
      </c>
      <c r="C248" s="95" t="s">
        <v>343</v>
      </c>
      <c r="D248" s="96" t="s">
        <v>336</v>
      </c>
      <c r="E248" s="97" t="s">
        <v>2898</v>
      </c>
      <c r="F248" s="94" t="s">
        <v>24</v>
      </c>
      <c r="G248" s="94" t="s">
        <v>3008</v>
      </c>
      <c r="H248" s="94" t="s">
        <v>26</v>
      </c>
      <c r="I248" s="94" t="s">
        <v>26</v>
      </c>
      <c r="J248" s="94" t="s">
        <v>26</v>
      </c>
      <c r="K248" s="98" t="n">
        <v>8.4</v>
      </c>
      <c r="L248" s="99" t="n">
        <v>112</v>
      </c>
      <c r="M248" s="99" t="n">
        <v>120</v>
      </c>
      <c r="N248" s="100" t="n">
        <v>2.79</v>
      </c>
      <c r="O248" s="99" t="s">
        <v>32</v>
      </c>
      <c r="P248" s="101"/>
    </row>
    <row r="249" s="102" customFormat="true" ht="25.5" hidden="false" customHeight="true" outlineLevel="0" collapsed="false">
      <c r="A249" s="36" t="n">
        <f aca="false">IF(B249&lt;&gt;" ",SUBTOTAL(103,B$7:$B249))</f>
        <v>243</v>
      </c>
      <c r="B249" s="94" t="s">
        <v>3010</v>
      </c>
      <c r="C249" s="95" t="s">
        <v>44</v>
      </c>
      <c r="D249" s="96" t="s">
        <v>59</v>
      </c>
      <c r="E249" s="97" t="s">
        <v>2668</v>
      </c>
      <c r="F249" s="94" t="s">
        <v>24</v>
      </c>
      <c r="G249" s="94" t="s">
        <v>3008</v>
      </c>
      <c r="H249" s="94" t="s">
        <v>26</v>
      </c>
      <c r="I249" s="94" t="s">
        <v>26</v>
      </c>
      <c r="J249" s="94" t="s">
        <v>26</v>
      </c>
      <c r="K249" s="98" t="n">
        <v>8.5</v>
      </c>
      <c r="L249" s="99" t="n">
        <v>112</v>
      </c>
      <c r="M249" s="99" t="n">
        <v>120</v>
      </c>
      <c r="N249" s="100" t="n">
        <v>2.99</v>
      </c>
      <c r="O249" s="99" t="s">
        <v>32</v>
      </c>
      <c r="P249" s="101"/>
    </row>
    <row r="250" s="102" customFormat="true" ht="25.5" hidden="false" customHeight="true" outlineLevel="0" collapsed="false">
      <c r="A250" s="36" t="n">
        <f aca="false">IF(B250&lt;&gt;" ",SUBTOTAL(103,B$7:$B250))</f>
        <v>244</v>
      </c>
      <c r="B250" s="94" t="s">
        <v>3011</v>
      </c>
      <c r="C250" s="95" t="s">
        <v>148</v>
      </c>
      <c r="D250" s="96" t="s">
        <v>263</v>
      </c>
      <c r="E250" s="97" t="s">
        <v>3012</v>
      </c>
      <c r="F250" s="94" t="s">
        <v>24</v>
      </c>
      <c r="G250" s="94" t="s">
        <v>3008</v>
      </c>
      <c r="H250" s="94" t="s">
        <v>26</v>
      </c>
      <c r="I250" s="94" t="s">
        <v>26</v>
      </c>
      <c r="J250" s="94" t="s">
        <v>26</v>
      </c>
      <c r="K250" s="98" t="n">
        <v>8.5</v>
      </c>
      <c r="L250" s="99" t="n">
        <v>112</v>
      </c>
      <c r="M250" s="99" t="n">
        <v>120</v>
      </c>
      <c r="N250" s="100" t="n">
        <v>2.88</v>
      </c>
      <c r="O250" s="99" t="s">
        <v>32</v>
      </c>
      <c r="P250" s="101"/>
    </row>
    <row r="251" s="102" customFormat="true" ht="25.5" hidden="false" customHeight="true" outlineLevel="0" collapsed="false">
      <c r="A251" s="36" t="n">
        <f aca="false">IF(B251&lt;&gt;" ",SUBTOTAL(103,B$7:$B251))</f>
        <v>245</v>
      </c>
      <c r="B251" s="94" t="s">
        <v>3013</v>
      </c>
      <c r="C251" s="95" t="s">
        <v>2286</v>
      </c>
      <c r="D251" s="96" t="s">
        <v>238</v>
      </c>
      <c r="E251" s="97" t="s">
        <v>3014</v>
      </c>
      <c r="F251" s="94" t="s">
        <v>24</v>
      </c>
      <c r="G251" s="94" t="s">
        <v>3015</v>
      </c>
      <c r="H251" s="94" t="s">
        <v>26</v>
      </c>
      <c r="I251" s="94" t="s">
        <v>26</v>
      </c>
      <c r="J251" s="94" t="s">
        <v>26</v>
      </c>
      <c r="K251" s="98" t="n">
        <v>8.5</v>
      </c>
      <c r="L251" s="99" t="n">
        <v>112</v>
      </c>
      <c r="M251" s="99" t="n">
        <v>120</v>
      </c>
      <c r="N251" s="100" t="n">
        <v>2.74</v>
      </c>
      <c r="O251" s="99" t="s">
        <v>32</v>
      </c>
      <c r="P251" s="101"/>
    </row>
    <row r="252" s="102" customFormat="true" ht="25.5" hidden="false" customHeight="true" outlineLevel="0" collapsed="false">
      <c r="A252" s="36" t="n">
        <f aca="false">IF(B252&lt;&gt;" ",SUBTOTAL(103,B$7:$B252))</f>
        <v>246</v>
      </c>
      <c r="B252" s="94" t="s">
        <v>3016</v>
      </c>
      <c r="C252" s="95" t="s">
        <v>152</v>
      </c>
      <c r="D252" s="96" t="s">
        <v>344</v>
      </c>
      <c r="E252" s="97" t="s">
        <v>3017</v>
      </c>
      <c r="F252" s="94" t="s">
        <v>24</v>
      </c>
      <c r="G252" s="94" t="s">
        <v>3015</v>
      </c>
      <c r="H252" s="94" t="s">
        <v>26</v>
      </c>
      <c r="I252" s="94" t="s">
        <v>26</v>
      </c>
      <c r="J252" s="94" t="s">
        <v>26</v>
      </c>
      <c r="K252" s="98" t="n">
        <v>8.6</v>
      </c>
      <c r="L252" s="99" t="n">
        <v>112</v>
      </c>
      <c r="M252" s="99" t="n">
        <v>120</v>
      </c>
      <c r="N252" s="100" t="n">
        <v>3.28</v>
      </c>
      <c r="O252" s="99" t="s">
        <v>27</v>
      </c>
      <c r="P252" s="101"/>
    </row>
    <row r="253" s="102" customFormat="true" ht="25.5" hidden="false" customHeight="true" outlineLevel="0" collapsed="false">
      <c r="A253" s="36" t="n">
        <f aca="false">IF(B253&lt;&gt;" ",SUBTOTAL(103,B$7:$B253))</f>
        <v>247</v>
      </c>
      <c r="B253" s="94" t="s">
        <v>3018</v>
      </c>
      <c r="C253" s="95" t="s">
        <v>174</v>
      </c>
      <c r="D253" s="96" t="s">
        <v>2953</v>
      </c>
      <c r="E253" s="97" t="s">
        <v>2595</v>
      </c>
      <c r="F253" s="94" t="s">
        <v>24</v>
      </c>
      <c r="G253" s="94" t="s">
        <v>3015</v>
      </c>
      <c r="H253" s="94" t="s">
        <v>26</v>
      </c>
      <c r="I253" s="94" t="s">
        <v>26</v>
      </c>
      <c r="J253" s="94" t="s">
        <v>26</v>
      </c>
      <c r="K253" s="98" t="n">
        <v>8.4</v>
      </c>
      <c r="L253" s="99" t="n">
        <v>112</v>
      </c>
      <c r="M253" s="99" t="n">
        <v>120</v>
      </c>
      <c r="N253" s="100" t="n">
        <v>2.75</v>
      </c>
      <c r="O253" s="99" t="s">
        <v>32</v>
      </c>
      <c r="P253" s="101"/>
    </row>
    <row r="254" s="102" customFormat="true" ht="25.5" hidden="false" customHeight="true" outlineLevel="0" collapsed="false">
      <c r="A254" s="36" t="n">
        <f aca="false">IF(B254&lt;&gt;" ",SUBTOTAL(103,B$7:$B254))</f>
        <v>248</v>
      </c>
      <c r="B254" s="94" t="s">
        <v>3019</v>
      </c>
      <c r="C254" s="95" t="s">
        <v>44</v>
      </c>
      <c r="D254" s="96" t="s">
        <v>179</v>
      </c>
      <c r="E254" s="97" t="s">
        <v>3020</v>
      </c>
      <c r="F254" s="94" t="s">
        <v>24</v>
      </c>
      <c r="G254" s="94" t="s">
        <v>3021</v>
      </c>
      <c r="H254" s="94" t="s">
        <v>26</v>
      </c>
      <c r="I254" s="94" t="s">
        <v>26</v>
      </c>
      <c r="J254" s="94" t="s">
        <v>26</v>
      </c>
      <c r="K254" s="98" t="n">
        <v>8.3</v>
      </c>
      <c r="L254" s="99" t="n">
        <v>112</v>
      </c>
      <c r="M254" s="99" t="n">
        <v>120</v>
      </c>
      <c r="N254" s="100" t="n">
        <v>2.68</v>
      </c>
      <c r="O254" s="99" t="s">
        <v>32</v>
      </c>
      <c r="P254" s="101"/>
    </row>
    <row r="255" s="102" customFormat="true" ht="25.5" hidden="false" customHeight="true" outlineLevel="0" collapsed="false">
      <c r="A255" s="36" t="n">
        <f aca="false">IF(B255&lt;&gt;" ",SUBTOTAL(103,B$7:$B255))</f>
        <v>249</v>
      </c>
      <c r="B255" s="94" t="s">
        <v>3022</v>
      </c>
      <c r="C255" s="95" t="s">
        <v>3023</v>
      </c>
      <c r="D255" s="96" t="s">
        <v>127</v>
      </c>
      <c r="E255" s="97" t="s">
        <v>3024</v>
      </c>
      <c r="F255" s="94" t="s">
        <v>24</v>
      </c>
      <c r="G255" s="94" t="s">
        <v>3021</v>
      </c>
      <c r="H255" s="94" t="s">
        <v>26</v>
      </c>
      <c r="I255" s="94" t="s">
        <v>26</v>
      </c>
      <c r="J255" s="94" t="s">
        <v>26</v>
      </c>
      <c r="K255" s="98" t="n">
        <v>8.7</v>
      </c>
      <c r="L255" s="99" t="n">
        <v>112</v>
      </c>
      <c r="M255" s="99" t="n">
        <v>120</v>
      </c>
      <c r="N255" s="100" t="n">
        <v>2.36</v>
      </c>
      <c r="O255" s="99" t="s">
        <v>2421</v>
      </c>
      <c r="P255" s="101"/>
    </row>
    <row r="256" s="102" customFormat="true" ht="22.5" hidden="false" customHeight="true" outlineLevel="0" collapsed="false">
      <c r="A256" s="36" t="n">
        <f aca="false">IF(B256&lt;&gt;" ",SUBTOTAL(103,B$7:$B256))</f>
        <v>250</v>
      </c>
      <c r="B256" s="94" t="s">
        <v>3025</v>
      </c>
      <c r="C256" s="95" t="s">
        <v>44</v>
      </c>
      <c r="D256" s="96" t="s">
        <v>891</v>
      </c>
      <c r="E256" s="97" t="s">
        <v>3026</v>
      </c>
      <c r="F256" s="94" t="s">
        <v>24</v>
      </c>
      <c r="G256" s="94" t="s">
        <v>3027</v>
      </c>
      <c r="H256" s="94" t="s">
        <v>26</v>
      </c>
      <c r="I256" s="94" t="s">
        <v>26</v>
      </c>
      <c r="J256" s="94" t="s">
        <v>26</v>
      </c>
      <c r="K256" s="98" t="n">
        <v>8.8</v>
      </c>
      <c r="L256" s="99" t="n">
        <v>112</v>
      </c>
      <c r="M256" s="99" t="n">
        <v>120</v>
      </c>
      <c r="N256" s="100" t="n">
        <v>2.89</v>
      </c>
      <c r="O256" s="99" t="s">
        <v>32</v>
      </c>
      <c r="P256" s="101"/>
    </row>
    <row r="257" s="102" customFormat="true" ht="22.5" hidden="false" customHeight="true" outlineLevel="0" collapsed="false">
      <c r="A257" s="36" t="n">
        <f aca="false">IF(B257&lt;&gt;" ",SUBTOTAL(103,B$7:$B257))</f>
        <v>251</v>
      </c>
      <c r="B257" s="94" t="s">
        <v>3028</v>
      </c>
      <c r="C257" s="95" t="s">
        <v>3029</v>
      </c>
      <c r="D257" s="96" t="s">
        <v>49</v>
      </c>
      <c r="E257" s="97" t="s">
        <v>3030</v>
      </c>
      <c r="F257" s="94" t="s">
        <v>24</v>
      </c>
      <c r="G257" s="94" t="s">
        <v>3027</v>
      </c>
      <c r="H257" s="94" t="s">
        <v>26</v>
      </c>
      <c r="I257" s="94" t="s">
        <v>26</v>
      </c>
      <c r="J257" s="94" t="s">
        <v>26</v>
      </c>
      <c r="K257" s="98" t="n">
        <v>7</v>
      </c>
      <c r="L257" s="99" t="n">
        <v>112</v>
      </c>
      <c r="M257" s="99" t="n">
        <v>120</v>
      </c>
      <c r="N257" s="100" t="n">
        <v>2.94</v>
      </c>
      <c r="O257" s="99" t="s">
        <v>32</v>
      </c>
      <c r="P257" s="101"/>
    </row>
    <row r="258" s="102" customFormat="true" ht="22.5" hidden="false" customHeight="true" outlineLevel="0" collapsed="false">
      <c r="A258" s="36" t="n">
        <f aca="false">IF(B258&lt;&gt;" ",SUBTOTAL(103,B$7:$B258))</f>
        <v>252</v>
      </c>
      <c r="B258" s="94" t="s">
        <v>3031</v>
      </c>
      <c r="C258" s="95" t="s">
        <v>349</v>
      </c>
      <c r="D258" s="96" t="s">
        <v>251</v>
      </c>
      <c r="E258" s="97" t="s">
        <v>1465</v>
      </c>
      <c r="F258" s="94" t="s">
        <v>24</v>
      </c>
      <c r="G258" s="94" t="s">
        <v>3027</v>
      </c>
      <c r="H258" s="94" t="s">
        <v>26</v>
      </c>
      <c r="I258" s="94" t="s">
        <v>26</v>
      </c>
      <c r="J258" s="94" t="s">
        <v>26</v>
      </c>
      <c r="K258" s="98" t="n">
        <v>7</v>
      </c>
      <c r="L258" s="99" t="n">
        <v>112</v>
      </c>
      <c r="M258" s="99" t="n">
        <v>120</v>
      </c>
      <c r="N258" s="100" t="n">
        <v>2.8</v>
      </c>
      <c r="O258" s="99" t="s">
        <v>32</v>
      </c>
      <c r="P258" s="101"/>
    </row>
    <row r="259" s="102" customFormat="true" ht="25.5" hidden="false" customHeight="true" outlineLevel="0" collapsed="false">
      <c r="A259" s="36" t="n">
        <f aca="false">IF(B259&lt;&gt;" ",SUBTOTAL(103,B$7:$B259))</f>
        <v>253</v>
      </c>
      <c r="B259" s="94" t="s">
        <v>3032</v>
      </c>
      <c r="C259" s="103" t="s">
        <v>3033</v>
      </c>
      <c r="D259" s="103"/>
      <c r="E259" s="97" t="s">
        <v>2796</v>
      </c>
      <c r="F259" s="94" t="s">
        <v>37</v>
      </c>
      <c r="G259" s="94" t="s">
        <v>3027</v>
      </c>
      <c r="H259" s="94" t="s">
        <v>26</v>
      </c>
      <c r="I259" s="94" t="s">
        <v>26</v>
      </c>
      <c r="J259" s="94" t="s">
        <v>26</v>
      </c>
      <c r="K259" s="98" t="n">
        <v>7</v>
      </c>
      <c r="L259" s="99" t="n">
        <v>120</v>
      </c>
      <c r="M259" s="99" t="n">
        <v>120</v>
      </c>
      <c r="N259" s="100" t="n">
        <v>2.53</v>
      </c>
      <c r="O259" s="99" t="s">
        <v>32</v>
      </c>
      <c r="P259" s="101"/>
    </row>
    <row r="260" s="102" customFormat="true" ht="22.5" hidden="false" customHeight="true" outlineLevel="0" collapsed="false">
      <c r="A260" s="36" t="n">
        <f aca="false">IF(B260&lt;&gt;" ",SUBTOTAL(103,B$7:$B260))</f>
        <v>254</v>
      </c>
      <c r="B260" s="94" t="s">
        <v>3034</v>
      </c>
      <c r="C260" s="95" t="s">
        <v>3035</v>
      </c>
      <c r="D260" s="96" t="s">
        <v>2090</v>
      </c>
      <c r="E260" s="97" t="s">
        <v>3036</v>
      </c>
      <c r="F260" s="94" t="s">
        <v>37</v>
      </c>
      <c r="G260" s="94" t="s">
        <v>3027</v>
      </c>
      <c r="H260" s="94" t="s">
        <v>26</v>
      </c>
      <c r="I260" s="94" t="s">
        <v>26</v>
      </c>
      <c r="J260" s="94" t="s">
        <v>26</v>
      </c>
      <c r="K260" s="98" t="n">
        <v>8.5</v>
      </c>
      <c r="L260" s="99" t="n">
        <v>112</v>
      </c>
      <c r="M260" s="99" t="n">
        <v>120</v>
      </c>
      <c r="N260" s="100" t="n">
        <v>2.83</v>
      </c>
      <c r="O260" s="99" t="s">
        <v>32</v>
      </c>
      <c r="P260" s="101"/>
    </row>
    <row r="261" s="102" customFormat="true" ht="22.5" hidden="false" customHeight="true" outlineLevel="0" collapsed="false">
      <c r="A261" s="36" t="n">
        <f aca="false">IF(B261&lt;&gt;" ",SUBTOTAL(103,B$7:$B261))</f>
        <v>255</v>
      </c>
      <c r="B261" s="94" t="s">
        <v>3037</v>
      </c>
      <c r="C261" s="95" t="s">
        <v>3038</v>
      </c>
      <c r="D261" s="96" t="s">
        <v>1741</v>
      </c>
      <c r="E261" s="97" t="s">
        <v>3039</v>
      </c>
      <c r="F261" s="94" t="s">
        <v>24</v>
      </c>
      <c r="G261" s="94" t="s">
        <v>3027</v>
      </c>
      <c r="H261" s="94" t="s">
        <v>26</v>
      </c>
      <c r="I261" s="94" t="s">
        <v>26</v>
      </c>
      <c r="J261" s="94" t="s">
        <v>26</v>
      </c>
      <c r="K261" s="98" t="n">
        <v>8.3</v>
      </c>
      <c r="L261" s="99" t="n">
        <v>112</v>
      </c>
      <c r="M261" s="99" t="n">
        <v>120</v>
      </c>
      <c r="N261" s="100" t="n">
        <v>2.6</v>
      </c>
      <c r="O261" s="99" t="s">
        <v>32</v>
      </c>
      <c r="P261" s="101"/>
    </row>
    <row r="262" s="102" customFormat="true" ht="22.5" hidden="false" customHeight="true" outlineLevel="0" collapsed="false">
      <c r="A262" s="36" t="n">
        <f aca="false">IF(B262&lt;&gt;" ",SUBTOTAL(103,B$7:$B262))</f>
        <v>256</v>
      </c>
      <c r="B262" s="94" t="s">
        <v>3040</v>
      </c>
      <c r="C262" s="95" t="s">
        <v>1615</v>
      </c>
      <c r="D262" s="96" t="s">
        <v>340</v>
      </c>
      <c r="E262" s="97" t="s">
        <v>3041</v>
      </c>
      <c r="F262" s="94" t="s">
        <v>24</v>
      </c>
      <c r="G262" s="94" t="s">
        <v>3042</v>
      </c>
      <c r="H262" s="94" t="s">
        <v>26</v>
      </c>
      <c r="I262" s="94" t="s">
        <v>26</v>
      </c>
      <c r="J262" s="94" t="s">
        <v>26</v>
      </c>
      <c r="K262" s="98" t="n">
        <v>8.5</v>
      </c>
      <c r="L262" s="99" t="n">
        <v>112</v>
      </c>
      <c r="M262" s="99" t="n">
        <v>120</v>
      </c>
      <c r="N262" s="100" t="n">
        <v>2.67</v>
      </c>
      <c r="O262" s="99" t="s">
        <v>32</v>
      </c>
      <c r="P262" s="101"/>
    </row>
    <row r="263" s="102" customFormat="true" ht="22.5" hidden="false" customHeight="true" outlineLevel="0" collapsed="false">
      <c r="A263" s="36" t="n">
        <f aca="false">IF(B263&lt;&gt;" ",SUBTOTAL(103,B$7:$B263))</f>
        <v>257</v>
      </c>
      <c r="B263" s="94" t="s">
        <v>3043</v>
      </c>
      <c r="C263" s="95" t="s">
        <v>174</v>
      </c>
      <c r="D263" s="96" t="s">
        <v>40</v>
      </c>
      <c r="E263" s="97" t="s">
        <v>3044</v>
      </c>
      <c r="F263" s="94" t="s">
        <v>24</v>
      </c>
      <c r="G263" s="94" t="s">
        <v>3042</v>
      </c>
      <c r="H263" s="94" t="s">
        <v>26</v>
      </c>
      <c r="I263" s="94" t="s">
        <v>26</v>
      </c>
      <c r="J263" s="94" t="s">
        <v>26</v>
      </c>
      <c r="K263" s="98" t="n">
        <v>7.3</v>
      </c>
      <c r="L263" s="99" t="n">
        <v>112</v>
      </c>
      <c r="M263" s="99" t="n">
        <v>120</v>
      </c>
      <c r="N263" s="100" t="n">
        <v>2.88</v>
      </c>
      <c r="O263" s="99" t="s">
        <v>32</v>
      </c>
      <c r="P263" s="101"/>
    </row>
    <row r="264" s="102" customFormat="true" ht="22.5" hidden="false" customHeight="true" outlineLevel="0" collapsed="false">
      <c r="A264" s="36" t="n">
        <f aca="false">IF(B264&lt;&gt;" ",SUBTOTAL(103,B$7:$B264))</f>
        <v>258</v>
      </c>
      <c r="B264" s="94" t="s">
        <v>3045</v>
      </c>
      <c r="C264" s="95" t="s">
        <v>3046</v>
      </c>
      <c r="D264" s="96" t="s">
        <v>3047</v>
      </c>
      <c r="E264" s="97" t="s">
        <v>3048</v>
      </c>
      <c r="F264" s="94" t="s">
        <v>37</v>
      </c>
      <c r="G264" s="94" t="s">
        <v>3042</v>
      </c>
      <c r="H264" s="94" t="s">
        <v>26</v>
      </c>
      <c r="I264" s="94" t="s">
        <v>26</v>
      </c>
      <c r="J264" s="94" t="s">
        <v>26</v>
      </c>
      <c r="K264" s="98" t="n">
        <v>8</v>
      </c>
      <c r="L264" s="99" t="n">
        <v>112</v>
      </c>
      <c r="M264" s="99" t="n">
        <v>120</v>
      </c>
      <c r="N264" s="100" t="n">
        <v>2.86</v>
      </c>
      <c r="O264" s="99" t="s">
        <v>32</v>
      </c>
      <c r="P264" s="101"/>
    </row>
    <row r="265" s="102" customFormat="true" ht="22.5" hidden="false" customHeight="true" outlineLevel="0" collapsed="false">
      <c r="A265" s="36" t="n">
        <f aca="false">IF(B265&lt;&gt;" ",SUBTOTAL(103,B$7:$B265))</f>
        <v>259</v>
      </c>
      <c r="B265" s="94" t="s">
        <v>3049</v>
      </c>
      <c r="C265" s="95" t="s">
        <v>44</v>
      </c>
      <c r="D265" s="96" t="s">
        <v>3050</v>
      </c>
      <c r="E265" s="97" t="s">
        <v>3051</v>
      </c>
      <c r="F265" s="94" t="s">
        <v>24</v>
      </c>
      <c r="G265" s="94" t="s">
        <v>3042</v>
      </c>
      <c r="H265" s="94" t="s">
        <v>26</v>
      </c>
      <c r="I265" s="94" t="s">
        <v>26</v>
      </c>
      <c r="J265" s="94" t="s">
        <v>26</v>
      </c>
      <c r="K265" s="98" t="n">
        <v>8.5</v>
      </c>
      <c r="L265" s="99" t="n">
        <v>112</v>
      </c>
      <c r="M265" s="99" t="n">
        <v>120</v>
      </c>
      <c r="N265" s="100" t="n">
        <v>2.93</v>
      </c>
      <c r="O265" s="99" t="s">
        <v>32</v>
      </c>
      <c r="P265" s="101"/>
    </row>
    <row r="266" s="102" customFormat="true" ht="22.5" hidden="false" customHeight="true" outlineLevel="0" collapsed="false">
      <c r="A266" s="36" t="n">
        <f aca="false">IF(B266&lt;&gt;" ",SUBTOTAL(103,B$7:$B266))</f>
        <v>260</v>
      </c>
      <c r="B266" s="94" t="s">
        <v>3052</v>
      </c>
      <c r="C266" s="95" t="s">
        <v>258</v>
      </c>
      <c r="D266" s="96" t="s">
        <v>259</v>
      </c>
      <c r="E266" s="97" t="s">
        <v>3053</v>
      </c>
      <c r="F266" s="94" t="s">
        <v>24</v>
      </c>
      <c r="G266" s="94" t="s">
        <v>3042</v>
      </c>
      <c r="H266" s="94" t="s">
        <v>26</v>
      </c>
      <c r="I266" s="94" t="s">
        <v>26</v>
      </c>
      <c r="J266" s="94" t="s">
        <v>26</v>
      </c>
      <c r="K266" s="98" t="n">
        <v>8.5</v>
      </c>
      <c r="L266" s="99" t="n">
        <v>112</v>
      </c>
      <c r="M266" s="99" t="n">
        <v>120</v>
      </c>
      <c r="N266" s="100" t="n">
        <v>3.12</v>
      </c>
      <c r="O266" s="99" t="s">
        <v>32</v>
      </c>
      <c r="P266" s="101"/>
    </row>
    <row r="267" s="102" customFormat="true" ht="22.5" hidden="false" customHeight="true" outlineLevel="0" collapsed="false">
      <c r="A267" s="36" t="n">
        <f aca="false">IF(B267&lt;&gt;" ",SUBTOTAL(103,B$7:$B267))</f>
        <v>261</v>
      </c>
      <c r="B267" s="94" t="s">
        <v>3054</v>
      </c>
      <c r="C267" s="95" t="s">
        <v>3055</v>
      </c>
      <c r="D267" s="96" t="s">
        <v>3056</v>
      </c>
      <c r="E267" s="97" t="s">
        <v>3057</v>
      </c>
      <c r="F267" s="94" t="s">
        <v>37</v>
      </c>
      <c r="G267" s="94" t="s">
        <v>3042</v>
      </c>
      <c r="H267" s="94" t="s">
        <v>26</v>
      </c>
      <c r="I267" s="94" t="s">
        <v>26</v>
      </c>
      <c r="J267" s="94" t="s">
        <v>26</v>
      </c>
      <c r="K267" s="98" t="n">
        <v>8</v>
      </c>
      <c r="L267" s="99" t="n">
        <v>112</v>
      </c>
      <c r="M267" s="99" t="n">
        <v>120</v>
      </c>
      <c r="N267" s="100" t="n">
        <v>2.88</v>
      </c>
      <c r="O267" s="99" t="s">
        <v>32</v>
      </c>
      <c r="P267" s="101"/>
    </row>
    <row r="268" s="102" customFormat="true" ht="22.5" hidden="false" customHeight="true" outlineLevel="0" collapsed="false">
      <c r="A268" s="36" t="n">
        <f aca="false">IF(B268&lt;&gt;" ",SUBTOTAL(103,B$7:$B268))</f>
        <v>262</v>
      </c>
      <c r="B268" s="94" t="s">
        <v>3058</v>
      </c>
      <c r="C268" s="95" t="s">
        <v>2809</v>
      </c>
      <c r="D268" s="96" t="s">
        <v>3059</v>
      </c>
      <c r="E268" s="97" t="s">
        <v>3060</v>
      </c>
      <c r="F268" s="94" t="s">
        <v>37</v>
      </c>
      <c r="G268" s="94" t="s">
        <v>3042</v>
      </c>
      <c r="H268" s="94" t="s">
        <v>26</v>
      </c>
      <c r="I268" s="94" t="s">
        <v>26</v>
      </c>
      <c r="J268" s="94" t="s">
        <v>26</v>
      </c>
      <c r="K268" s="98" t="n">
        <v>8</v>
      </c>
      <c r="L268" s="99" t="n">
        <v>112</v>
      </c>
      <c r="M268" s="99" t="n">
        <v>120</v>
      </c>
      <c r="N268" s="100" t="n">
        <v>2.69</v>
      </c>
      <c r="O268" s="99" t="s">
        <v>32</v>
      </c>
      <c r="P268" s="101"/>
    </row>
    <row r="269" s="102" customFormat="true" ht="22.5" hidden="false" customHeight="true" outlineLevel="0" collapsed="false">
      <c r="A269" s="36" t="n">
        <f aca="false">IF(B269&lt;&gt;" ",SUBTOTAL(103,B$7:$B269))</f>
        <v>263</v>
      </c>
      <c r="B269" s="94" t="s">
        <v>3061</v>
      </c>
      <c r="C269" s="95" t="s">
        <v>1657</v>
      </c>
      <c r="D269" s="96" t="s">
        <v>1519</v>
      </c>
      <c r="E269" s="97" t="s">
        <v>3062</v>
      </c>
      <c r="F269" s="94" t="s">
        <v>37</v>
      </c>
      <c r="G269" s="94" t="s">
        <v>3042</v>
      </c>
      <c r="H269" s="94" t="s">
        <v>26</v>
      </c>
      <c r="I269" s="94" t="s">
        <v>26</v>
      </c>
      <c r="J269" s="94" t="s">
        <v>26</v>
      </c>
      <c r="K269" s="98" t="n">
        <v>8</v>
      </c>
      <c r="L269" s="99" t="n">
        <v>114</v>
      </c>
      <c r="M269" s="99" t="n">
        <v>122</v>
      </c>
      <c r="N269" s="100" t="n">
        <v>3.4</v>
      </c>
      <c r="O269" s="99" t="s">
        <v>27</v>
      </c>
      <c r="P269" s="101"/>
    </row>
    <row r="270" s="102" customFormat="true" ht="22.5" hidden="false" customHeight="true" outlineLevel="0" collapsed="false">
      <c r="A270" s="36" t="n">
        <f aca="false">IF(B270&lt;&gt;" ",SUBTOTAL(103,B$7:$B270))</f>
        <v>264</v>
      </c>
      <c r="B270" s="94" t="s">
        <v>3063</v>
      </c>
      <c r="C270" s="95" t="s">
        <v>3064</v>
      </c>
      <c r="D270" s="96" t="s">
        <v>30</v>
      </c>
      <c r="E270" s="97" t="s">
        <v>3065</v>
      </c>
      <c r="F270" s="94" t="s">
        <v>24</v>
      </c>
      <c r="G270" s="94" t="s">
        <v>3066</v>
      </c>
      <c r="H270" s="94" t="s">
        <v>26</v>
      </c>
      <c r="I270" s="94" t="s">
        <v>26</v>
      </c>
      <c r="J270" s="94" t="s">
        <v>26</v>
      </c>
      <c r="K270" s="98" t="n">
        <v>8.8</v>
      </c>
      <c r="L270" s="99" t="n">
        <v>112</v>
      </c>
      <c r="M270" s="99" t="n">
        <v>120</v>
      </c>
      <c r="N270" s="100" t="n">
        <v>3.16</v>
      </c>
      <c r="O270" s="99" t="s">
        <v>32</v>
      </c>
      <c r="P270" s="101"/>
    </row>
    <row r="271" s="102" customFormat="true" ht="22.5" hidden="false" customHeight="true" outlineLevel="0" collapsed="false">
      <c r="A271" s="36" t="n">
        <f aca="false">IF(B271&lt;&gt;" ",SUBTOTAL(103,B$7:$B271))</f>
        <v>265</v>
      </c>
      <c r="B271" s="94" t="s">
        <v>3067</v>
      </c>
      <c r="C271" s="95" t="s">
        <v>3068</v>
      </c>
      <c r="D271" s="96" t="s">
        <v>758</v>
      </c>
      <c r="E271" s="97" t="s">
        <v>2994</v>
      </c>
      <c r="F271" s="94" t="s">
        <v>37</v>
      </c>
      <c r="G271" s="94" t="s">
        <v>3066</v>
      </c>
      <c r="H271" s="94" t="s">
        <v>26</v>
      </c>
      <c r="I271" s="94" t="s">
        <v>26</v>
      </c>
      <c r="J271" s="94" t="s">
        <v>26</v>
      </c>
      <c r="K271" s="98" t="n">
        <v>8</v>
      </c>
      <c r="L271" s="99" t="n">
        <v>112</v>
      </c>
      <c r="M271" s="99" t="n">
        <v>120</v>
      </c>
      <c r="N271" s="100" t="n">
        <v>3.01</v>
      </c>
      <c r="O271" s="99" t="s">
        <v>32</v>
      </c>
      <c r="P271" s="101"/>
    </row>
    <row r="272" s="102" customFormat="true" ht="25.5" hidden="false" customHeight="true" outlineLevel="0" collapsed="false">
      <c r="A272" s="36" t="n">
        <f aca="false">IF(B272&lt;&gt;" ",SUBTOTAL(103,B$7:$B272))</f>
        <v>266</v>
      </c>
      <c r="B272" s="94" t="s">
        <v>3069</v>
      </c>
      <c r="C272" s="95" t="s">
        <v>3070</v>
      </c>
      <c r="D272" s="96" t="s">
        <v>2163</v>
      </c>
      <c r="E272" s="97" t="s">
        <v>3071</v>
      </c>
      <c r="F272" s="94" t="s">
        <v>37</v>
      </c>
      <c r="G272" s="94" t="s">
        <v>3066</v>
      </c>
      <c r="H272" s="94" t="s">
        <v>26</v>
      </c>
      <c r="I272" s="94" t="s">
        <v>26</v>
      </c>
      <c r="J272" s="94" t="s">
        <v>26</v>
      </c>
      <c r="K272" s="98" t="n">
        <v>7</v>
      </c>
      <c r="L272" s="99" t="n">
        <v>112</v>
      </c>
      <c r="M272" s="99" t="n">
        <v>120</v>
      </c>
      <c r="N272" s="100" t="n">
        <v>2.7</v>
      </c>
      <c r="O272" s="99" t="s">
        <v>32</v>
      </c>
      <c r="P272" s="101"/>
    </row>
    <row r="273" s="102" customFormat="true" ht="22.5" hidden="false" customHeight="true" outlineLevel="0" collapsed="false">
      <c r="A273" s="36" t="n">
        <f aca="false">IF(B273&lt;&gt;" ",SUBTOTAL(103,B$7:$B273))</f>
        <v>267</v>
      </c>
      <c r="B273" s="94" t="s">
        <v>3072</v>
      </c>
      <c r="C273" s="95" t="s">
        <v>44</v>
      </c>
      <c r="D273" s="96" t="s">
        <v>259</v>
      </c>
      <c r="E273" s="97" t="s">
        <v>3073</v>
      </c>
      <c r="F273" s="94" t="s">
        <v>24</v>
      </c>
      <c r="G273" s="94" t="s">
        <v>3066</v>
      </c>
      <c r="H273" s="94" t="s">
        <v>26</v>
      </c>
      <c r="I273" s="94" t="s">
        <v>26</v>
      </c>
      <c r="J273" s="94" t="s">
        <v>26</v>
      </c>
      <c r="K273" s="98" t="n">
        <v>8.5</v>
      </c>
      <c r="L273" s="99" t="n">
        <v>112</v>
      </c>
      <c r="M273" s="99" t="n">
        <v>120</v>
      </c>
      <c r="N273" s="100" t="n">
        <v>2.92</v>
      </c>
      <c r="O273" s="99" t="s">
        <v>32</v>
      </c>
      <c r="P273" s="101"/>
    </row>
    <row r="274" s="102" customFormat="true" ht="22.5" hidden="false" customHeight="true" outlineLevel="0" collapsed="false">
      <c r="A274" s="36" t="n">
        <f aca="false">IF(B274&lt;&gt;" ",SUBTOTAL(103,B$7:$B274))</f>
        <v>268</v>
      </c>
      <c r="B274" s="94" t="s">
        <v>3074</v>
      </c>
      <c r="C274" s="95" t="s">
        <v>1098</v>
      </c>
      <c r="D274" s="96" t="s">
        <v>308</v>
      </c>
      <c r="E274" s="97" t="s">
        <v>3075</v>
      </c>
      <c r="F274" s="94" t="s">
        <v>24</v>
      </c>
      <c r="G274" s="94" t="s">
        <v>3066</v>
      </c>
      <c r="H274" s="94" t="s">
        <v>26</v>
      </c>
      <c r="I274" s="94" t="s">
        <v>26</v>
      </c>
      <c r="J274" s="94" t="s">
        <v>26</v>
      </c>
      <c r="K274" s="98" t="n">
        <v>8.8</v>
      </c>
      <c r="L274" s="99" t="n">
        <v>112</v>
      </c>
      <c r="M274" s="99" t="n">
        <v>120</v>
      </c>
      <c r="N274" s="100" t="n">
        <v>3.57</v>
      </c>
      <c r="O274" s="99" t="s">
        <v>27</v>
      </c>
      <c r="P274" s="101"/>
    </row>
    <row r="275" s="102" customFormat="true" ht="22.5" hidden="false" customHeight="true" outlineLevel="0" collapsed="false">
      <c r="A275" s="36" t="n">
        <f aca="false">IF(B275&lt;&gt;" ",SUBTOTAL(103,B$7:$B275))</f>
        <v>269</v>
      </c>
      <c r="B275" s="94" t="s">
        <v>3076</v>
      </c>
      <c r="C275" s="95" t="s">
        <v>420</v>
      </c>
      <c r="D275" s="96" t="s">
        <v>2885</v>
      </c>
      <c r="E275" s="97" t="s">
        <v>3077</v>
      </c>
      <c r="F275" s="94" t="s">
        <v>37</v>
      </c>
      <c r="G275" s="94" t="s">
        <v>3066</v>
      </c>
      <c r="H275" s="94" t="s">
        <v>26</v>
      </c>
      <c r="I275" s="94" t="s">
        <v>26</v>
      </c>
      <c r="J275" s="94" t="s">
        <v>26</v>
      </c>
      <c r="K275" s="98" t="n">
        <v>8</v>
      </c>
      <c r="L275" s="99" t="n">
        <v>112</v>
      </c>
      <c r="M275" s="99" t="n">
        <v>120</v>
      </c>
      <c r="N275" s="100" t="n">
        <v>3.33</v>
      </c>
      <c r="O275" s="99" t="s">
        <v>27</v>
      </c>
      <c r="P275" s="101"/>
    </row>
    <row r="276" s="102" customFormat="true" ht="22.5" hidden="false" customHeight="true" outlineLevel="0" collapsed="false">
      <c r="A276" s="36" t="n">
        <f aca="false">IF(B276&lt;&gt;" ",SUBTOTAL(103,B$7:$B276))</f>
        <v>270</v>
      </c>
      <c r="B276" s="94" t="s">
        <v>3078</v>
      </c>
      <c r="C276" s="95" t="s">
        <v>3079</v>
      </c>
      <c r="D276" s="96" t="s">
        <v>75</v>
      </c>
      <c r="E276" s="97" t="s">
        <v>3080</v>
      </c>
      <c r="F276" s="94" t="s">
        <v>24</v>
      </c>
      <c r="G276" s="94" t="s">
        <v>3081</v>
      </c>
      <c r="H276" s="94" t="s">
        <v>26</v>
      </c>
      <c r="I276" s="94" t="s">
        <v>26</v>
      </c>
      <c r="J276" s="94" t="s">
        <v>26</v>
      </c>
      <c r="K276" s="98" t="n">
        <v>8</v>
      </c>
      <c r="L276" s="99" t="n">
        <v>112</v>
      </c>
      <c r="M276" s="99" t="n">
        <v>120</v>
      </c>
      <c r="N276" s="100" t="n">
        <v>2.83</v>
      </c>
      <c r="O276" s="99" t="s">
        <v>32</v>
      </c>
      <c r="P276" s="101"/>
    </row>
    <row r="277" s="102" customFormat="true" ht="22.5" hidden="false" customHeight="true" outlineLevel="0" collapsed="false">
      <c r="A277" s="36" t="n">
        <f aca="false">IF(B277&lt;&gt;" ",SUBTOTAL(103,B$7:$B277))</f>
        <v>271</v>
      </c>
      <c r="B277" s="94" t="s">
        <v>3082</v>
      </c>
      <c r="C277" s="95" t="s">
        <v>1694</v>
      </c>
      <c r="D277" s="96" t="s">
        <v>22</v>
      </c>
      <c r="E277" s="97" t="s">
        <v>3083</v>
      </c>
      <c r="F277" s="94" t="s">
        <v>24</v>
      </c>
      <c r="G277" s="94" t="s">
        <v>3081</v>
      </c>
      <c r="H277" s="94" t="s">
        <v>26</v>
      </c>
      <c r="I277" s="94" t="s">
        <v>26</v>
      </c>
      <c r="J277" s="94" t="s">
        <v>26</v>
      </c>
      <c r="K277" s="98" t="n">
        <v>8.5</v>
      </c>
      <c r="L277" s="99" t="n">
        <v>112</v>
      </c>
      <c r="M277" s="99" t="n">
        <v>120</v>
      </c>
      <c r="N277" s="100" t="n">
        <v>3.04</v>
      </c>
      <c r="O277" s="99" t="s">
        <v>32</v>
      </c>
      <c r="P277" s="101"/>
    </row>
    <row r="278" s="102" customFormat="true" ht="22.5" hidden="false" customHeight="true" outlineLevel="0" collapsed="false">
      <c r="A278" s="36" t="n">
        <f aca="false">IF(B278&lt;&gt;" ",SUBTOTAL(103,B$7:$B278))</f>
        <v>272</v>
      </c>
      <c r="B278" s="94" t="s">
        <v>3084</v>
      </c>
      <c r="C278" s="95" t="s">
        <v>3085</v>
      </c>
      <c r="D278" s="96" t="s">
        <v>30</v>
      </c>
      <c r="E278" s="97" t="s">
        <v>80</v>
      </c>
      <c r="F278" s="94" t="s">
        <v>24</v>
      </c>
      <c r="G278" s="94" t="s">
        <v>3081</v>
      </c>
      <c r="H278" s="94" t="s">
        <v>26</v>
      </c>
      <c r="I278" s="94" t="s">
        <v>26</v>
      </c>
      <c r="J278" s="94" t="s">
        <v>26</v>
      </c>
      <c r="K278" s="98" t="n">
        <v>8.5</v>
      </c>
      <c r="L278" s="99" t="n">
        <v>112</v>
      </c>
      <c r="M278" s="99" t="n">
        <v>120</v>
      </c>
      <c r="N278" s="100" t="n">
        <v>3.46</v>
      </c>
      <c r="O278" s="99" t="s">
        <v>27</v>
      </c>
      <c r="P278" s="101"/>
    </row>
    <row r="279" s="102" customFormat="true" ht="22.5" hidden="false" customHeight="true" outlineLevel="0" collapsed="false">
      <c r="A279" s="36" t="n">
        <f aca="false">IF(B279&lt;&gt;" ",SUBTOTAL(103,B$7:$B279))</f>
        <v>273</v>
      </c>
      <c r="B279" s="94" t="s">
        <v>3086</v>
      </c>
      <c r="C279" s="95" t="s">
        <v>3087</v>
      </c>
      <c r="D279" s="96" t="s">
        <v>1564</v>
      </c>
      <c r="E279" s="97" t="s">
        <v>3088</v>
      </c>
      <c r="F279" s="94" t="s">
        <v>37</v>
      </c>
      <c r="G279" s="94" t="s">
        <v>3081</v>
      </c>
      <c r="H279" s="94" t="s">
        <v>26</v>
      </c>
      <c r="I279" s="94" t="s">
        <v>26</v>
      </c>
      <c r="J279" s="94" t="s">
        <v>26</v>
      </c>
      <c r="K279" s="98" t="n">
        <v>8.8</v>
      </c>
      <c r="L279" s="99" t="n">
        <v>112</v>
      </c>
      <c r="M279" s="99" t="n">
        <v>120</v>
      </c>
      <c r="N279" s="100" t="n">
        <v>2.84</v>
      </c>
      <c r="O279" s="99" t="s">
        <v>32</v>
      </c>
      <c r="P279" s="101"/>
    </row>
    <row r="280" s="102" customFormat="true" ht="22.5" hidden="false" customHeight="true" outlineLevel="0" collapsed="false">
      <c r="A280" s="36" t="n">
        <f aca="false">IF(B280&lt;&gt;" ",SUBTOTAL(103,B$7:$B280))</f>
        <v>274</v>
      </c>
      <c r="B280" s="94" t="s">
        <v>3089</v>
      </c>
      <c r="C280" s="95" t="s">
        <v>1476</v>
      </c>
      <c r="D280" s="96" t="s">
        <v>49</v>
      </c>
      <c r="E280" s="97" t="s">
        <v>3090</v>
      </c>
      <c r="F280" s="94" t="s">
        <v>24</v>
      </c>
      <c r="G280" s="94" t="s">
        <v>3081</v>
      </c>
      <c r="H280" s="94" t="s">
        <v>26</v>
      </c>
      <c r="I280" s="94" t="s">
        <v>26</v>
      </c>
      <c r="J280" s="94" t="s">
        <v>26</v>
      </c>
      <c r="K280" s="98" t="n">
        <v>8.5</v>
      </c>
      <c r="L280" s="99" t="n">
        <v>112</v>
      </c>
      <c r="M280" s="99" t="n">
        <v>120</v>
      </c>
      <c r="N280" s="100" t="n">
        <v>2.98</v>
      </c>
      <c r="O280" s="99" t="s">
        <v>32</v>
      </c>
      <c r="P280" s="101"/>
    </row>
    <row r="281" s="102" customFormat="true" ht="22.5" hidden="false" customHeight="true" outlineLevel="0" collapsed="false">
      <c r="A281" s="36" t="n">
        <f aca="false">IF(B281&lt;&gt;" ",SUBTOTAL(103,B$7:$B281))</f>
        <v>275</v>
      </c>
      <c r="B281" s="94" t="s">
        <v>3091</v>
      </c>
      <c r="C281" s="95" t="s">
        <v>1528</v>
      </c>
      <c r="D281" s="96" t="s">
        <v>127</v>
      </c>
      <c r="E281" s="97" t="s">
        <v>3092</v>
      </c>
      <c r="F281" s="94" t="s">
        <v>24</v>
      </c>
      <c r="G281" s="94" t="s">
        <v>3081</v>
      </c>
      <c r="H281" s="94" t="s">
        <v>26</v>
      </c>
      <c r="I281" s="94" t="s">
        <v>26</v>
      </c>
      <c r="J281" s="94" t="s">
        <v>26</v>
      </c>
      <c r="K281" s="98" t="n">
        <v>8.3</v>
      </c>
      <c r="L281" s="99" t="n">
        <v>112</v>
      </c>
      <c r="M281" s="99" t="n">
        <v>120</v>
      </c>
      <c r="N281" s="100" t="n">
        <v>3.3</v>
      </c>
      <c r="O281" s="99" t="s">
        <v>27</v>
      </c>
      <c r="P281" s="101"/>
    </row>
    <row r="282" s="102" customFormat="true" ht="22.5" hidden="false" customHeight="true" outlineLevel="0" collapsed="false">
      <c r="A282" s="36" t="n">
        <f aca="false">IF(B282&lt;&gt;" ",SUBTOTAL(103,B$7:$B282))</f>
        <v>276</v>
      </c>
      <c r="B282" s="94" t="s">
        <v>3093</v>
      </c>
      <c r="C282" s="95" t="s">
        <v>913</v>
      </c>
      <c r="D282" s="96" t="s">
        <v>131</v>
      </c>
      <c r="E282" s="97" t="s">
        <v>3094</v>
      </c>
      <c r="F282" s="94" t="s">
        <v>24</v>
      </c>
      <c r="G282" s="94" t="s">
        <v>3081</v>
      </c>
      <c r="H282" s="94" t="s">
        <v>26</v>
      </c>
      <c r="I282" s="94" t="s">
        <v>26</v>
      </c>
      <c r="J282" s="94" t="s">
        <v>26</v>
      </c>
      <c r="K282" s="98" t="n">
        <v>8.5</v>
      </c>
      <c r="L282" s="99" t="n">
        <v>112</v>
      </c>
      <c r="M282" s="99" t="n">
        <v>120</v>
      </c>
      <c r="N282" s="100" t="n">
        <v>2.73</v>
      </c>
      <c r="O282" s="99" t="s">
        <v>32</v>
      </c>
      <c r="P282" s="101"/>
    </row>
    <row r="283" s="102" customFormat="true" ht="22.5" hidden="false" customHeight="true" outlineLevel="0" collapsed="false">
      <c r="A283" s="36" t="n">
        <f aca="false">IF(B283&lt;&gt;" ",SUBTOTAL(103,B$7:$B283))</f>
        <v>277</v>
      </c>
      <c r="B283" s="94" t="s">
        <v>3095</v>
      </c>
      <c r="C283" s="95" t="s">
        <v>3096</v>
      </c>
      <c r="D283" s="96" t="s">
        <v>210</v>
      </c>
      <c r="E283" s="97" t="s">
        <v>3097</v>
      </c>
      <c r="F283" s="94" t="s">
        <v>24</v>
      </c>
      <c r="G283" s="94" t="s">
        <v>3081</v>
      </c>
      <c r="H283" s="94" t="s">
        <v>26</v>
      </c>
      <c r="I283" s="94" t="s">
        <v>26</v>
      </c>
      <c r="J283" s="94" t="s">
        <v>26</v>
      </c>
      <c r="K283" s="98" t="n">
        <v>9</v>
      </c>
      <c r="L283" s="99" t="n">
        <v>112</v>
      </c>
      <c r="M283" s="99" t="n">
        <v>120</v>
      </c>
      <c r="N283" s="100" t="n">
        <v>2.79</v>
      </c>
      <c r="O283" s="99" t="s">
        <v>32</v>
      </c>
      <c r="P283" s="101"/>
    </row>
    <row r="284" s="102" customFormat="true" ht="22.5" hidden="false" customHeight="true" outlineLevel="0" collapsed="false">
      <c r="A284" s="36" t="n">
        <f aca="false">IF(B284&lt;&gt;" ",SUBTOTAL(103,B$7:$B284))</f>
        <v>278</v>
      </c>
      <c r="B284" s="94" t="s">
        <v>3098</v>
      </c>
      <c r="C284" s="95" t="s">
        <v>718</v>
      </c>
      <c r="D284" s="96" t="s">
        <v>59</v>
      </c>
      <c r="E284" s="97" t="s">
        <v>619</v>
      </c>
      <c r="F284" s="94" t="s">
        <v>24</v>
      </c>
      <c r="G284" s="94" t="s">
        <v>3081</v>
      </c>
      <c r="H284" s="94" t="s">
        <v>26</v>
      </c>
      <c r="I284" s="94" t="s">
        <v>26</v>
      </c>
      <c r="J284" s="94" t="s">
        <v>26</v>
      </c>
      <c r="K284" s="98" t="n">
        <v>8.5</v>
      </c>
      <c r="L284" s="99" t="n">
        <v>112</v>
      </c>
      <c r="M284" s="99" t="n">
        <v>120</v>
      </c>
      <c r="N284" s="100" t="n">
        <v>3.01</v>
      </c>
      <c r="O284" s="99" t="s">
        <v>32</v>
      </c>
      <c r="P284" s="101"/>
    </row>
    <row r="285" s="102" customFormat="true" ht="22.5" hidden="false" customHeight="true" outlineLevel="0" collapsed="false">
      <c r="A285" s="36" t="n">
        <f aca="false">IF(B285&lt;&gt;" ",SUBTOTAL(103,B$7:$B285))</f>
        <v>279</v>
      </c>
      <c r="B285" s="94" t="s">
        <v>3099</v>
      </c>
      <c r="C285" s="95" t="s">
        <v>1528</v>
      </c>
      <c r="D285" s="96" t="s">
        <v>59</v>
      </c>
      <c r="E285" s="97" t="s">
        <v>3100</v>
      </c>
      <c r="F285" s="94" t="s">
        <v>24</v>
      </c>
      <c r="G285" s="94" t="s">
        <v>3081</v>
      </c>
      <c r="H285" s="94" t="s">
        <v>26</v>
      </c>
      <c r="I285" s="94" t="s">
        <v>26</v>
      </c>
      <c r="J285" s="94" t="s">
        <v>26</v>
      </c>
      <c r="K285" s="98" t="n">
        <v>8.3</v>
      </c>
      <c r="L285" s="99" t="n">
        <v>112</v>
      </c>
      <c r="M285" s="99" t="n">
        <v>120</v>
      </c>
      <c r="N285" s="100" t="n">
        <v>2.88</v>
      </c>
      <c r="O285" s="99" t="s">
        <v>32</v>
      </c>
      <c r="P285" s="101"/>
    </row>
    <row r="286" s="102" customFormat="true" ht="22.5" hidden="false" customHeight="true" outlineLevel="0" collapsed="false">
      <c r="A286" s="36" t="n">
        <f aca="false">IF(B286&lt;&gt;" ",SUBTOTAL(103,B$7:$B286))</f>
        <v>280</v>
      </c>
      <c r="B286" s="94" t="s">
        <v>3101</v>
      </c>
      <c r="C286" s="95" t="s">
        <v>148</v>
      </c>
      <c r="D286" s="96" t="s">
        <v>685</v>
      </c>
      <c r="E286" s="97" t="s">
        <v>3102</v>
      </c>
      <c r="F286" s="94" t="s">
        <v>24</v>
      </c>
      <c r="G286" s="94" t="s">
        <v>3081</v>
      </c>
      <c r="H286" s="94" t="s">
        <v>26</v>
      </c>
      <c r="I286" s="94" t="s">
        <v>26</v>
      </c>
      <c r="J286" s="94" t="s">
        <v>26</v>
      </c>
      <c r="K286" s="98" t="n">
        <v>8.5</v>
      </c>
      <c r="L286" s="99" t="n">
        <v>112</v>
      </c>
      <c r="M286" s="99" t="n">
        <v>120</v>
      </c>
      <c r="N286" s="100" t="n">
        <v>3.33</v>
      </c>
      <c r="O286" s="99" t="s">
        <v>27</v>
      </c>
      <c r="P286" s="101"/>
    </row>
    <row r="287" s="102" customFormat="true" ht="22.5" hidden="false" customHeight="true" outlineLevel="0" collapsed="false">
      <c r="A287" s="36" t="n">
        <f aca="false">IF(B287&lt;&gt;" ",SUBTOTAL(103,B$7:$B287))</f>
        <v>281</v>
      </c>
      <c r="B287" s="94" t="s">
        <v>3103</v>
      </c>
      <c r="C287" s="95" t="s">
        <v>3104</v>
      </c>
      <c r="D287" s="96" t="s">
        <v>421</v>
      </c>
      <c r="E287" s="97" t="s">
        <v>3105</v>
      </c>
      <c r="F287" s="94" t="s">
        <v>37</v>
      </c>
      <c r="G287" s="94" t="s">
        <v>3081</v>
      </c>
      <c r="H287" s="94" t="s">
        <v>26</v>
      </c>
      <c r="I287" s="94" t="s">
        <v>26</v>
      </c>
      <c r="J287" s="94" t="s">
        <v>26</v>
      </c>
      <c r="K287" s="98" t="n">
        <v>8.5</v>
      </c>
      <c r="L287" s="99" t="n">
        <v>112</v>
      </c>
      <c r="M287" s="99" t="n">
        <v>120</v>
      </c>
      <c r="N287" s="100" t="n">
        <v>3.29</v>
      </c>
      <c r="O287" s="99" t="s">
        <v>27</v>
      </c>
      <c r="P287" s="101"/>
    </row>
    <row r="288" s="102" customFormat="true" ht="22.5" hidden="false" customHeight="true" outlineLevel="0" collapsed="false">
      <c r="A288" s="36" t="n">
        <f aca="false">IF(B288&lt;&gt;" ",SUBTOTAL(103,B$7:$B288))</f>
        <v>282</v>
      </c>
      <c r="B288" s="94" t="s">
        <v>3106</v>
      </c>
      <c r="C288" s="95" t="s">
        <v>1186</v>
      </c>
      <c r="D288" s="96" t="s">
        <v>121</v>
      </c>
      <c r="E288" s="97" t="s">
        <v>3107</v>
      </c>
      <c r="F288" s="94" t="s">
        <v>24</v>
      </c>
      <c r="G288" s="94" t="s">
        <v>3108</v>
      </c>
      <c r="H288" s="94" t="s">
        <v>26</v>
      </c>
      <c r="I288" s="94" t="s">
        <v>26</v>
      </c>
      <c r="J288" s="94" t="s">
        <v>26</v>
      </c>
      <c r="K288" s="98" t="n">
        <v>8.5</v>
      </c>
      <c r="L288" s="99" t="n">
        <v>112</v>
      </c>
      <c r="M288" s="99" t="n">
        <v>120</v>
      </c>
      <c r="N288" s="100" t="n">
        <v>2.68</v>
      </c>
      <c r="O288" s="99" t="s">
        <v>32</v>
      </c>
      <c r="P288" s="101"/>
    </row>
    <row r="289" s="102" customFormat="true" ht="22.5" hidden="false" customHeight="true" outlineLevel="0" collapsed="false">
      <c r="A289" s="36" t="n">
        <f aca="false">IF(B289&lt;&gt;" ",SUBTOTAL(103,B$7:$B289))</f>
        <v>283</v>
      </c>
      <c r="B289" s="94" t="s">
        <v>3109</v>
      </c>
      <c r="C289" s="95" t="s">
        <v>3110</v>
      </c>
      <c r="D289" s="96" t="s">
        <v>304</v>
      </c>
      <c r="E289" s="97" t="s">
        <v>3111</v>
      </c>
      <c r="F289" s="94" t="s">
        <v>24</v>
      </c>
      <c r="G289" s="94" t="s">
        <v>3108</v>
      </c>
      <c r="H289" s="94" t="s">
        <v>26</v>
      </c>
      <c r="I289" s="94" t="s">
        <v>26</v>
      </c>
      <c r="J289" s="94" t="s">
        <v>26</v>
      </c>
      <c r="K289" s="98" t="n">
        <v>8</v>
      </c>
      <c r="L289" s="99" t="n">
        <v>112</v>
      </c>
      <c r="M289" s="99" t="n">
        <v>120</v>
      </c>
      <c r="N289" s="100" t="n">
        <v>2.86</v>
      </c>
      <c r="O289" s="99" t="s">
        <v>32</v>
      </c>
      <c r="P289" s="101"/>
    </row>
    <row r="290" s="102" customFormat="true" ht="22.5" hidden="false" customHeight="true" outlineLevel="0" collapsed="false">
      <c r="A290" s="36" t="n">
        <f aca="false">IF(B290&lt;&gt;" ",SUBTOTAL(103,B$7:$B290))</f>
        <v>284</v>
      </c>
      <c r="B290" s="94" t="s">
        <v>3112</v>
      </c>
      <c r="C290" s="95" t="s">
        <v>3113</v>
      </c>
      <c r="D290" s="96" t="s">
        <v>75</v>
      </c>
      <c r="E290" s="97" t="s">
        <v>3114</v>
      </c>
      <c r="F290" s="94" t="s">
        <v>24</v>
      </c>
      <c r="G290" s="94" t="s">
        <v>3115</v>
      </c>
      <c r="H290" s="94" t="s">
        <v>26</v>
      </c>
      <c r="I290" s="94" t="s">
        <v>26</v>
      </c>
      <c r="J290" s="94" t="s">
        <v>26</v>
      </c>
      <c r="K290" s="98" t="n">
        <v>8.8</v>
      </c>
      <c r="L290" s="99" t="n">
        <v>112</v>
      </c>
      <c r="M290" s="99" t="n">
        <v>120</v>
      </c>
      <c r="N290" s="100" t="n">
        <v>2.88</v>
      </c>
      <c r="O290" s="99" t="s">
        <v>32</v>
      </c>
      <c r="P290" s="101"/>
    </row>
    <row r="291" s="102" customFormat="true" ht="22.5" hidden="false" customHeight="true" outlineLevel="0" collapsed="false">
      <c r="A291" s="36" t="n">
        <f aca="false">IF(B291&lt;&gt;" ",SUBTOTAL(103,B$7:$B291))</f>
        <v>285</v>
      </c>
      <c r="B291" s="94" t="s">
        <v>3116</v>
      </c>
      <c r="C291" s="95" t="s">
        <v>913</v>
      </c>
      <c r="D291" s="96" t="s">
        <v>59</v>
      </c>
      <c r="E291" s="97" t="s">
        <v>1465</v>
      </c>
      <c r="F291" s="94" t="s">
        <v>24</v>
      </c>
      <c r="G291" s="94" t="s">
        <v>3115</v>
      </c>
      <c r="H291" s="94" t="s">
        <v>26</v>
      </c>
      <c r="I291" s="94" t="s">
        <v>26</v>
      </c>
      <c r="J291" s="94" t="s">
        <v>26</v>
      </c>
      <c r="K291" s="98" t="n">
        <v>8.3</v>
      </c>
      <c r="L291" s="99" t="n">
        <v>112</v>
      </c>
      <c r="M291" s="99" t="n">
        <v>120</v>
      </c>
      <c r="N291" s="100" t="n">
        <v>2.87</v>
      </c>
      <c r="O291" s="99" t="s">
        <v>32</v>
      </c>
      <c r="P291" s="101"/>
    </row>
    <row r="292" s="102" customFormat="true" ht="22.5" hidden="false" customHeight="true" outlineLevel="0" collapsed="false">
      <c r="A292" s="36" t="n">
        <f aca="false">IF(B292&lt;&gt;" ",SUBTOTAL(103,B$7:$B292))</f>
        <v>286</v>
      </c>
      <c r="B292" s="94" t="s">
        <v>3117</v>
      </c>
      <c r="C292" s="95" t="s">
        <v>123</v>
      </c>
      <c r="D292" s="96" t="s">
        <v>75</v>
      </c>
      <c r="E292" s="97" t="s">
        <v>3118</v>
      </c>
      <c r="F292" s="94" t="s">
        <v>24</v>
      </c>
      <c r="G292" s="94" t="s">
        <v>3119</v>
      </c>
      <c r="H292" s="94" t="s">
        <v>26</v>
      </c>
      <c r="I292" s="94" t="s">
        <v>26</v>
      </c>
      <c r="J292" s="94" t="s">
        <v>26</v>
      </c>
      <c r="K292" s="98" t="n">
        <v>8.8</v>
      </c>
      <c r="L292" s="99" t="n">
        <v>112</v>
      </c>
      <c r="M292" s="99" t="n">
        <v>120</v>
      </c>
      <c r="N292" s="100" t="n">
        <v>3.35</v>
      </c>
      <c r="O292" s="99" t="s">
        <v>27</v>
      </c>
      <c r="P292" s="101"/>
    </row>
    <row r="293" s="102" customFormat="true" ht="22.5" hidden="false" customHeight="true" outlineLevel="0" collapsed="false">
      <c r="A293" s="36" t="n">
        <f aca="false">IF(B293&lt;&gt;" ",SUBTOTAL(103,B$7:$B293))</f>
        <v>287</v>
      </c>
      <c r="B293" s="94" t="s">
        <v>3120</v>
      </c>
      <c r="C293" s="95" t="s">
        <v>757</v>
      </c>
      <c r="D293" s="96" t="s">
        <v>628</v>
      </c>
      <c r="E293" s="97" t="s">
        <v>3062</v>
      </c>
      <c r="F293" s="94" t="s">
        <v>37</v>
      </c>
      <c r="G293" s="94" t="s">
        <v>3119</v>
      </c>
      <c r="H293" s="94" t="s">
        <v>26</v>
      </c>
      <c r="I293" s="94" t="s">
        <v>26</v>
      </c>
      <c r="J293" s="94" t="s">
        <v>26</v>
      </c>
      <c r="K293" s="98" t="n">
        <v>8</v>
      </c>
      <c r="L293" s="99" t="n">
        <v>112</v>
      </c>
      <c r="M293" s="99" t="n">
        <v>120</v>
      </c>
      <c r="N293" s="100" t="n">
        <v>2.9</v>
      </c>
      <c r="O293" s="99" t="s">
        <v>32</v>
      </c>
      <c r="P293" s="101"/>
    </row>
    <row r="294" s="102" customFormat="true" ht="22.5" hidden="false" customHeight="true" outlineLevel="0" collapsed="false">
      <c r="A294" s="36" t="n">
        <f aca="false">IF(B294&lt;&gt;" ",SUBTOTAL(103,B$7:$B294))</f>
        <v>288</v>
      </c>
      <c r="B294" s="94" t="s">
        <v>3121</v>
      </c>
      <c r="C294" s="95" t="s">
        <v>3122</v>
      </c>
      <c r="D294" s="96" t="s">
        <v>49</v>
      </c>
      <c r="E294" s="97" t="s">
        <v>3123</v>
      </c>
      <c r="F294" s="94" t="s">
        <v>24</v>
      </c>
      <c r="G294" s="94" t="s">
        <v>3119</v>
      </c>
      <c r="H294" s="94" t="s">
        <v>26</v>
      </c>
      <c r="I294" s="94" t="s">
        <v>26</v>
      </c>
      <c r="J294" s="94" t="s">
        <v>26</v>
      </c>
      <c r="K294" s="98" t="n">
        <v>8</v>
      </c>
      <c r="L294" s="99" t="n">
        <v>112</v>
      </c>
      <c r="M294" s="99" t="n">
        <v>120</v>
      </c>
      <c r="N294" s="100" t="n">
        <v>2.7</v>
      </c>
      <c r="O294" s="99" t="s">
        <v>32</v>
      </c>
      <c r="P294" s="101"/>
    </row>
    <row r="295" s="102" customFormat="true" ht="22.5" hidden="false" customHeight="true" outlineLevel="0" collapsed="false">
      <c r="A295" s="36" t="n">
        <f aca="false">IF(B295&lt;&gt;" ",SUBTOTAL(103,B$7:$B295))</f>
        <v>289</v>
      </c>
      <c r="B295" s="94" t="s">
        <v>3124</v>
      </c>
      <c r="C295" s="95" t="s">
        <v>3125</v>
      </c>
      <c r="D295" s="96" t="s">
        <v>1082</v>
      </c>
      <c r="E295" s="97" t="s">
        <v>3126</v>
      </c>
      <c r="F295" s="94" t="s">
        <v>24</v>
      </c>
      <c r="G295" s="94" t="s">
        <v>3119</v>
      </c>
      <c r="H295" s="94" t="s">
        <v>26</v>
      </c>
      <c r="I295" s="94" t="s">
        <v>26</v>
      </c>
      <c r="J295" s="94" t="s">
        <v>26</v>
      </c>
      <c r="K295" s="98" t="n">
        <v>8.8</v>
      </c>
      <c r="L295" s="99" t="n">
        <v>112</v>
      </c>
      <c r="M295" s="99" t="n">
        <v>120</v>
      </c>
      <c r="N295" s="100" t="n">
        <v>3.11</v>
      </c>
      <c r="O295" s="99" t="s">
        <v>32</v>
      </c>
      <c r="P295" s="101"/>
    </row>
    <row r="296" s="102" customFormat="true" ht="22.5" hidden="false" customHeight="true" outlineLevel="0" collapsed="false">
      <c r="A296" s="36" t="n">
        <f aca="false">IF(B296&lt;&gt;" ",SUBTOTAL(103,B$7:$B296))</f>
        <v>290</v>
      </c>
      <c r="B296" s="94" t="s">
        <v>3127</v>
      </c>
      <c r="C296" s="95" t="s">
        <v>44</v>
      </c>
      <c r="D296" s="96" t="s">
        <v>769</v>
      </c>
      <c r="E296" s="97" t="s">
        <v>3128</v>
      </c>
      <c r="F296" s="94" t="s">
        <v>24</v>
      </c>
      <c r="G296" s="94" t="s">
        <v>3119</v>
      </c>
      <c r="H296" s="94" t="s">
        <v>26</v>
      </c>
      <c r="I296" s="94" t="s">
        <v>26</v>
      </c>
      <c r="J296" s="94" t="s">
        <v>26</v>
      </c>
      <c r="K296" s="98" t="n">
        <v>8</v>
      </c>
      <c r="L296" s="99" t="n">
        <v>112</v>
      </c>
      <c r="M296" s="99" t="n">
        <v>120</v>
      </c>
      <c r="N296" s="100" t="n">
        <v>3.16</v>
      </c>
      <c r="O296" s="99" t="s">
        <v>32</v>
      </c>
      <c r="P296" s="101"/>
    </row>
    <row r="297" s="102" customFormat="true" ht="22.5" hidden="false" customHeight="true" outlineLevel="0" collapsed="false">
      <c r="A297" s="36" t="n">
        <f aca="false">IF(B297&lt;&gt;" ",SUBTOTAL(103,B$7:$B297))</f>
        <v>291</v>
      </c>
      <c r="B297" s="94" t="s">
        <v>3129</v>
      </c>
      <c r="C297" s="95" t="s">
        <v>2152</v>
      </c>
      <c r="D297" s="96" t="s">
        <v>1455</v>
      </c>
      <c r="E297" s="97" t="s">
        <v>3130</v>
      </c>
      <c r="F297" s="94" t="s">
        <v>37</v>
      </c>
      <c r="G297" s="94" t="s">
        <v>3119</v>
      </c>
      <c r="H297" s="94" t="s">
        <v>26</v>
      </c>
      <c r="I297" s="94" t="s">
        <v>26</v>
      </c>
      <c r="J297" s="94" t="s">
        <v>26</v>
      </c>
      <c r="K297" s="98" t="n">
        <v>8.5</v>
      </c>
      <c r="L297" s="99" t="n">
        <v>112</v>
      </c>
      <c r="M297" s="99" t="n">
        <v>120</v>
      </c>
      <c r="N297" s="100" t="n">
        <v>3.07</v>
      </c>
      <c r="O297" s="99" t="s">
        <v>32</v>
      </c>
      <c r="P297" s="101"/>
    </row>
    <row r="298" s="102" customFormat="true" ht="22.5" hidden="false" customHeight="true" outlineLevel="0" collapsed="false">
      <c r="A298" s="36" t="n">
        <f aca="false">IF(B298&lt;&gt;" ",SUBTOTAL(103,B$7:$B298))</f>
        <v>292</v>
      </c>
      <c r="B298" s="94" t="s">
        <v>3131</v>
      </c>
      <c r="C298" s="95" t="s">
        <v>452</v>
      </c>
      <c r="D298" s="96" t="s">
        <v>336</v>
      </c>
      <c r="E298" s="97" t="s">
        <v>3132</v>
      </c>
      <c r="F298" s="94" t="s">
        <v>24</v>
      </c>
      <c r="G298" s="94" t="s">
        <v>3133</v>
      </c>
      <c r="H298" s="94" t="s">
        <v>26</v>
      </c>
      <c r="I298" s="94" t="s">
        <v>26</v>
      </c>
      <c r="J298" s="94" t="s">
        <v>26</v>
      </c>
      <c r="K298" s="98" t="n">
        <v>8.8</v>
      </c>
      <c r="L298" s="99" t="n">
        <v>112</v>
      </c>
      <c r="M298" s="99" t="n">
        <v>120</v>
      </c>
      <c r="N298" s="100" t="n">
        <v>3.35</v>
      </c>
      <c r="O298" s="99" t="s">
        <v>27</v>
      </c>
      <c r="P298" s="101"/>
    </row>
    <row r="299" s="102" customFormat="true" ht="22.5" hidden="false" customHeight="true" outlineLevel="0" collapsed="false">
      <c r="A299" s="36" t="n">
        <f aca="false">IF(B299&lt;&gt;" ",SUBTOTAL(103,B$7:$B299))</f>
        <v>293</v>
      </c>
      <c r="B299" s="94" t="s">
        <v>3134</v>
      </c>
      <c r="C299" s="95" t="s">
        <v>108</v>
      </c>
      <c r="D299" s="96" t="s">
        <v>3135</v>
      </c>
      <c r="E299" s="97" t="s">
        <v>3136</v>
      </c>
      <c r="F299" s="94" t="s">
        <v>37</v>
      </c>
      <c r="G299" s="94" t="s">
        <v>3133</v>
      </c>
      <c r="H299" s="94" t="s">
        <v>26</v>
      </c>
      <c r="I299" s="94" t="s">
        <v>26</v>
      </c>
      <c r="J299" s="94" t="s">
        <v>26</v>
      </c>
      <c r="K299" s="98" t="n">
        <v>8</v>
      </c>
      <c r="L299" s="99" t="n">
        <v>112</v>
      </c>
      <c r="M299" s="99" t="n">
        <v>120</v>
      </c>
      <c r="N299" s="100" t="n">
        <v>2.58</v>
      </c>
      <c r="O299" s="99" t="s">
        <v>32</v>
      </c>
      <c r="P299" s="101"/>
    </row>
    <row r="300" s="102" customFormat="true" ht="22.5" hidden="false" customHeight="true" outlineLevel="0" collapsed="false">
      <c r="A300" s="36" t="n">
        <f aca="false">IF(B300&lt;&gt;" ",SUBTOTAL(103,B$7:$B300))</f>
        <v>294</v>
      </c>
      <c r="B300" s="94" t="s">
        <v>3137</v>
      </c>
      <c r="C300" s="95" t="s">
        <v>408</v>
      </c>
      <c r="D300" s="96" t="s">
        <v>344</v>
      </c>
      <c r="E300" s="97" t="s">
        <v>3138</v>
      </c>
      <c r="F300" s="94" t="s">
        <v>24</v>
      </c>
      <c r="G300" s="94" t="s">
        <v>3133</v>
      </c>
      <c r="H300" s="94" t="s">
        <v>26</v>
      </c>
      <c r="I300" s="94" t="s">
        <v>26</v>
      </c>
      <c r="J300" s="94" t="s">
        <v>26</v>
      </c>
      <c r="K300" s="98" t="n">
        <v>8.5</v>
      </c>
      <c r="L300" s="99" t="n">
        <v>112</v>
      </c>
      <c r="M300" s="99" t="n">
        <v>120</v>
      </c>
      <c r="N300" s="100" t="n">
        <v>3.37</v>
      </c>
      <c r="O300" s="99" t="s">
        <v>27</v>
      </c>
      <c r="P300" s="101"/>
    </row>
    <row r="301" s="102" customFormat="true" ht="22.5" hidden="false" customHeight="true" outlineLevel="0" collapsed="false">
      <c r="A301" s="36" t="n">
        <f aca="false">IF(B301&lt;&gt;" ",SUBTOTAL(103,B$7:$B301))</f>
        <v>295</v>
      </c>
      <c r="B301" s="94" t="s">
        <v>3139</v>
      </c>
      <c r="C301" s="95" t="s">
        <v>3140</v>
      </c>
      <c r="D301" s="96" t="s">
        <v>182</v>
      </c>
      <c r="E301" s="97" t="s">
        <v>1731</v>
      </c>
      <c r="F301" s="94" t="s">
        <v>37</v>
      </c>
      <c r="G301" s="94" t="s">
        <v>3133</v>
      </c>
      <c r="H301" s="94" t="s">
        <v>26</v>
      </c>
      <c r="I301" s="94" t="s">
        <v>26</v>
      </c>
      <c r="J301" s="94" t="s">
        <v>26</v>
      </c>
      <c r="K301" s="98" t="n">
        <v>8</v>
      </c>
      <c r="L301" s="99" t="n">
        <v>112</v>
      </c>
      <c r="M301" s="99" t="n">
        <v>120</v>
      </c>
      <c r="N301" s="100" t="n">
        <v>2.88</v>
      </c>
      <c r="O301" s="99" t="s">
        <v>32</v>
      </c>
      <c r="P301" s="101"/>
    </row>
    <row r="302" s="102" customFormat="true" ht="22.5" hidden="false" customHeight="true" outlineLevel="0" collapsed="false">
      <c r="A302" s="36" t="n">
        <f aca="false">IF(B302&lt;&gt;" ",SUBTOTAL(103,B$7:$B302))</f>
        <v>296</v>
      </c>
      <c r="B302" s="94" t="s">
        <v>3141</v>
      </c>
      <c r="C302" s="95" t="s">
        <v>44</v>
      </c>
      <c r="D302" s="96" t="s">
        <v>127</v>
      </c>
      <c r="E302" s="97" t="s">
        <v>3132</v>
      </c>
      <c r="F302" s="94" t="s">
        <v>24</v>
      </c>
      <c r="G302" s="94" t="s">
        <v>3133</v>
      </c>
      <c r="H302" s="94" t="s">
        <v>26</v>
      </c>
      <c r="I302" s="94" t="s">
        <v>26</v>
      </c>
      <c r="J302" s="94" t="s">
        <v>26</v>
      </c>
      <c r="K302" s="98" t="n">
        <v>8.5</v>
      </c>
      <c r="L302" s="99" t="n">
        <v>112</v>
      </c>
      <c r="M302" s="99" t="n">
        <v>120</v>
      </c>
      <c r="N302" s="100" t="n">
        <v>2.76</v>
      </c>
      <c r="O302" s="99" t="s">
        <v>32</v>
      </c>
      <c r="P302" s="101"/>
    </row>
    <row r="303" s="102" customFormat="true" ht="22.5" hidden="false" customHeight="true" outlineLevel="0" collapsed="false">
      <c r="A303" s="36" t="n">
        <f aca="false">IF(B303&lt;&gt;" ",SUBTOTAL(103,B$7:$B303))</f>
        <v>297</v>
      </c>
      <c r="B303" s="94" t="s">
        <v>3142</v>
      </c>
      <c r="C303" s="95" t="s">
        <v>3143</v>
      </c>
      <c r="D303" s="96" t="s">
        <v>131</v>
      </c>
      <c r="E303" s="97" t="s">
        <v>3144</v>
      </c>
      <c r="F303" s="94" t="s">
        <v>37</v>
      </c>
      <c r="G303" s="94" t="s">
        <v>3133</v>
      </c>
      <c r="H303" s="94" t="s">
        <v>26</v>
      </c>
      <c r="I303" s="94" t="s">
        <v>26</v>
      </c>
      <c r="J303" s="94" t="s">
        <v>26</v>
      </c>
      <c r="K303" s="98" t="n">
        <v>6</v>
      </c>
      <c r="L303" s="99" t="n">
        <v>112</v>
      </c>
      <c r="M303" s="99" t="n">
        <v>120</v>
      </c>
      <c r="N303" s="100" t="n">
        <v>2.5</v>
      </c>
      <c r="O303" s="99" t="s">
        <v>32</v>
      </c>
      <c r="P303" s="101"/>
    </row>
    <row r="304" s="102" customFormat="true" ht="22.5" hidden="false" customHeight="true" outlineLevel="0" collapsed="false">
      <c r="A304" s="36" t="n">
        <f aca="false">IF(B304&lt;&gt;" ",SUBTOTAL(103,B$7:$B304))</f>
        <v>298</v>
      </c>
      <c r="B304" s="94" t="s">
        <v>3145</v>
      </c>
      <c r="C304" s="95" t="s">
        <v>1528</v>
      </c>
      <c r="D304" s="96" t="s">
        <v>3146</v>
      </c>
      <c r="E304" s="97" t="s">
        <v>3147</v>
      </c>
      <c r="F304" s="94" t="s">
        <v>24</v>
      </c>
      <c r="G304" s="94" t="s">
        <v>3133</v>
      </c>
      <c r="H304" s="94" t="s">
        <v>26</v>
      </c>
      <c r="I304" s="94" t="s">
        <v>26</v>
      </c>
      <c r="J304" s="94" t="s">
        <v>26</v>
      </c>
      <c r="K304" s="98" t="n">
        <v>8</v>
      </c>
      <c r="L304" s="99" t="n">
        <v>112</v>
      </c>
      <c r="M304" s="99" t="n">
        <v>120</v>
      </c>
      <c r="N304" s="100" t="n">
        <v>2.8</v>
      </c>
      <c r="O304" s="99" t="s">
        <v>32</v>
      </c>
      <c r="P304" s="101"/>
    </row>
    <row r="305" s="102" customFormat="true" ht="22.5" hidden="false" customHeight="true" outlineLevel="0" collapsed="false">
      <c r="A305" s="36" t="n">
        <f aca="false">IF(B305&lt;&gt;" ",SUBTOTAL(103,B$7:$B305))</f>
        <v>299</v>
      </c>
      <c r="B305" s="94" t="s">
        <v>3148</v>
      </c>
      <c r="C305" s="95" t="s">
        <v>1350</v>
      </c>
      <c r="D305" s="96" t="s">
        <v>59</v>
      </c>
      <c r="E305" s="97" t="s">
        <v>3149</v>
      </c>
      <c r="F305" s="94" t="s">
        <v>24</v>
      </c>
      <c r="G305" s="94" t="s">
        <v>3133</v>
      </c>
      <c r="H305" s="94" t="s">
        <v>26</v>
      </c>
      <c r="I305" s="94" t="s">
        <v>26</v>
      </c>
      <c r="J305" s="94" t="s">
        <v>26</v>
      </c>
      <c r="K305" s="98" t="n">
        <v>8.5</v>
      </c>
      <c r="L305" s="99" t="n">
        <v>112</v>
      </c>
      <c r="M305" s="99" t="n">
        <v>120</v>
      </c>
      <c r="N305" s="100" t="n">
        <v>2.86</v>
      </c>
      <c r="O305" s="99" t="s">
        <v>32</v>
      </c>
      <c r="P305" s="101"/>
    </row>
    <row r="306" s="102" customFormat="true" ht="22.5" hidden="false" customHeight="true" outlineLevel="0" collapsed="false">
      <c r="A306" s="36" t="n">
        <f aca="false">IF(B306&lt;&gt;" ",SUBTOTAL(103,B$7:$B306))</f>
        <v>300</v>
      </c>
      <c r="B306" s="94" t="s">
        <v>3150</v>
      </c>
      <c r="C306" s="95" t="s">
        <v>408</v>
      </c>
      <c r="D306" s="96" t="s">
        <v>67</v>
      </c>
      <c r="E306" s="97" t="s">
        <v>1137</v>
      </c>
      <c r="F306" s="94" t="s">
        <v>24</v>
      </c>
      <c r="G306" s="94" t="s">
        <v>3133</v>
      </c>
      <c r="H306" s="94" t="s">
        <v>26</v>
      </c>
      <c r="I306" s="94" t="s">
        <v>26</v>
      </c>
      <c r="J306" s="94" t="s">
        <v>26</v>
      </c>
      <c r="K306" s="98" t="n">
        <v>8.8</v>
      </c>
      <c r="L306" s="99" t="n">
        <v>112</v>
      </c>
      <c r="M306" s="99" t="n">
        <v>120</v>
      </c>
      <c r="N306" s="100" t="n">
        <v>2.96</v>
      </c>
      <c r="O306" s="99" t="s">
        <v>32</v>
      </c>
      <c r="P306" s="101"/>
    </row>
    <row r="307" s="102" customFormat="true" ht="22.5" hidden="false" customHeight="true" outlineLevel="0" collapsed="false">
      <c r="A307" s="36" t="n">
        <f aca="false">IF(B307&lt;&gt;" ",SUBTOTAL(103,B$7:$B307))</f>
        <v>301</v>
      </c>
      <c r="B307" s="94" t="s">
        <v>3151</v>
      </c>
      <c r="C307" s="95" t="s">
        <v>371</v>
      </c>
      <c r="D307" s="96" t="s">
        <v>308</v>
      </c>
      <c r="E307" s="97" t="s">
        <v>3152</v>
      </c>
      <c r="F307" s="94" t="s">
        <v>24</v>
      </c>
      <c r="G307" s="94" t="s">
        <v>3133</v>
      </c>
      <c r="H307" s="94" t="s">
        <v>26</v>
      </c>
      <c r="I307" s="94" t="s">
        <v>26</v>
      </c>
      <c r="J307" s="94" t="s">
        <v>26</v>
      </c>
      <c r="K307" s="98" t="n">
        <v>8</v>
      </c>
      <c r="L307" s="99" t="n">
        <v>112</v>
      </c>
      <c r="M307" s="99" t="n">
        <v>120</v>
      </c>
      <c r="N307" s="100" t="n">
        <v>2.76</v>
      </c>
      <c r="O307" s="99" t="s">
        <v>32</v>
      </c>
      <c r="P307" s="101"/>
    </row>
    <row r="308" s="102" customFormat="true" ht="22.5" hidden="false" customHeight="true" outlineLevel="0" collapsed="false">
      <c r="A308" s="36" t="n">
        <f aca="false">IF(B308&lt;&gt;" ",SUBTOTAL(103,B$7:$B308))</f>
        <v>302</v>
      </c>
      <c r="B308" s="94" t="s">
        <v>3153</v>
      </c>
      <c r="C308" s="95" t="s">
        <v>408</v>
      </c>
      <c r="D308" s="96" t="s">
        <v>263</v>
      </c>
      <c r="E308" s="97" t="s">
        <v>3154</v>
      </c>
      <c r="F308" s="94" t="s">
        <v>24</v>
      </c>
      <c r="G308" s="94" t="s">
        <v>3133</v>
      </c>
      <c r="H308" s="94" t="s">
        <v>26</v>
      </c>
      <c r="I308" s="94" t="s">
        <v>26</v>
      </c>
      <c r="J308" s="94" t="s">
        <v>26</v>
      </c>
      <c r="K308" s="98" t="n">
        <v>9</v>
      </c>
      <c r="L308" s="99" t="n">
        <v>112</v>
      </c>
      <c r="M308" s="99" t="n">
        <v>120</v>
      </c>
      <c r="N308" s="100" t="n">
        <v>3.25</v>
      </c>
      <c r="O308" s="99" t="s">
        <v>27</v>
      </c>
      <c r="P308" s="101"/>
    </row>
    <row r="309" s="102" customFormat="true" ht="22.5" hidden="false" customHeight="true" outlineLevel="0" collapsed="false">
      <c r="A309" s="36" t="n">
        <f aca="false">IF(B309&lt;&gt;" ",SUBTOTAL(103,B$7:$B309))</f>
        <v>303</v>
      </c>
      <c r="B309" s="94" t="s">
        <v>3155</v>
      </c>
      <c r="C309" s="95" t="s">
        <v>3156</v>
      </c>
      <c r="D309" s="96" t="s">
        <v>138</v>
      </c>
      <c r="E309" s="97" t="s">
        <v>1090</v>
      </c>
      <c r="F309" s="94" t="s">
        <v>24</v>
      </c>
      <c r="G309" s="94" t="s">
        <v>3133</v>
      </c>
      <c r="H309" s="94" t="s">
        <v>26</v>
      </c>
      <c r="I309" s="94" t="s">
        <v>26</v>
      </c>
      <c r="J309" s="94" t="s">
        <v>26</v>
      </c>
      <c r="K309" s="98" t="n">
        <v>8</v>
      </c>
      <c r="L309" s="99" t="n">
        <v>112</v>
      </c>
      <c r="M309" s="99" t="n">
        <v>120</v>
      </c>
      <c r="N309" s="100" t="n">
        <v>2.8</v>
      </c>
      <c r="O309" s="99" t="s">
        <v>32</v>
      </c>
      <c r="P309" s="101"/>
    </row>
    <row r="310" s="102" customFormat="true" ht="22.5" hidden="false" customHeight="true" outlineLevel="0" collapsed="false">
      <c r="A310" s="36" t="n">
        <f aca="false">IF(B310&lt;&gt;" ",SUBTOTAL(103,B$7:$B310))</f>
        <v>304</v>
      </c>
      <c r="B310" s="94" t="s">
        <v>3157</v>
      </c>
      <c r="C310" s="95" t="s">
        <v>3158</v>
      </c>
      <c r="D310" s="96" t="s">
        <v>317</v>
      </c>
      <c r="E310" s="97" t="s">
        <v>3159</v>
      </c>
      <c r="F310" s="94" t="s">
        <v>24</v>
      </c>
      <c r="G310" s="94" t="s">
        <v>3133</v>
      </c>
      <c r="H310" s="94" t="s">
        <v>26</v>
      </c>
      <c r="I310" s="94" t="s">
        <v>26</v>
      </c>
      <c r="J310" s="94" t="s">
        <v>26</v>
      </c>
      <c r="K310" s="98" t="n">
        <v>8.3</v>
      </c>
      <c r="L310" s="99" t="n">
        <v>112</v>
      </c>
      <c r="M310" s="99" t="n">
        <v>120</v>
      </c>
      <c r="N310" s="100" t="n">
        <v>2.84</v>
      </c>
      <c r="O310" s="99" t="s">
        <v>32</v>
      </c>
      <c r="P310" s="101"/>
    </row>
    <row r="311" s="102" customFormat="true" ht="22.5" hidden="false" customHeight="true" outlineLevel="0" collapsed="false">
      <c r="A311" s="36" t="n">
        <f aca="false">IF(B311&lt;&gt;" ",SUBTOTAL(103,B$7:$B311))</f>
        <v>305</v>
      </c>
      <c r="B311" s="94" t="s">
        <v>3160</v>
      </c>
      <c r="C311" s="95" t="s">
        <v>269</v>
      </c>
      <c r="D311" s="96" t="s">
        <v>3161</v>
      </c>
      <c r="E311" s="97" t="s">
        <v>3162</v>
      </c>
      <c r="F311" s="94" t="s">
        <v>24</v>
      </c>
      <c r="G311" s="94" t="s">
        <v>3133</v>
      </c>
      <c r="H311" s="94" t="s">
        <v>26</v>
      </c>
      <c r="I311" s="94" t="s">
        <v>26</v>
      </c>
      <c r="J311" s="94" t="s">
        <v>26</v>
      </c>
      <c r="K311" s="98" t="n">
        <v>8</v>
      </c>
      <c r="L311" s="99" t="n">
        <v>112</v>
      </c>
      <c r="M311" s="99" t="n">
        <v>120</v>
      </c>
      <c r="N311" s="100" t="n">
        <v>3.25</v>
      </c>
      <c r="O311" s="99" t="s">
        <v>27</v>
      </c>
      <c r="P311" s="101"/>
    </row>
    <row r="312" s="102" customFormat="true" ht="22.5" hidden="false" customHeight="true" outlineLevel="0" collapsed="false">
      <c r="A312" s="36" t="n">
        <f aca="false">IF(B312&lt;&gt;" ",SUBTOTAL(103,B$7:$B312))</f>
        <v>306</v>
      </c>
      <c r="B312" s="94" t="s">
        <v>3163</v>
      </c>
      <c r="C312" s="95" t="s">
        <v>105</v>
      </c>
      <c r="D312" s="96" t="s">
        <v>22</v>
      </c>
      <c r="E312" s="97" t="s">
        <v>3164</v>
      </c>
      <c r="F312" s="94" t="s">
        <v>24</v>
      </c>
      <c r="G312" s="94" t="s">
        <v>3165</v>
      </c>
      <c r="H312" s="94" t="s">
        <v>26</v>
      </c>
      <c r="I312" s="94" t="s">
        <v>26</v>
      </c>
      <c r="J312" s="94" t="s">
        <v>26</v>
      </c>
      <c r="K312" s="98" t="n">
        <v>8.8</v>
      </c>
      <c r="L312" s="99" t="n">
        <v>112</v>
      </c>
      <c r="M312" s="99" t="n">
        <v>120</v>
      </c>
      <c r="N312" s="100" t="n">
        <v>3.3</v>
      </c>
      <c r="O312" s="99" t="s">
        <v>27</v>
      </c>
      <c r="P312" s="101"/>
    </row>
    <row r="313" s="102" customFormat="true" ht="22.5" hidden="false" customHeight="true" outlineLevel="0" collapsed="false">
      <c r="A313" s="36" t="n">
        <f aca="false">IF(B313&lt;&gt;" ",SUBTOTAL(103,B$7:$B313))</f>
        <v>307</v>
      </c>
      <c r="B313" s="94" t="s">
        <v>3166</v>
      </c>
      <c r="C313" s="95" t="s">
        <v>1316</v>
      </c>
      <c r="D313" s="96" t="s">
        <v>438</v>
      </c>
      <c r="E313" s="97" t="s">
        <v>3167</v>
      </c>
      <c r="F313" s="94" t="s">
        <v>37</v>
      </c>
      <c r="G313" s="94" t="s">
        <v>3165</v>
      </c>
      <c r="H313" s="94" t="s">
        <v>26</v>
      </c>
      <c r="I313" s="94" t="s">
        <v>26</v>
      </c>
      <c r="J313" s="94" t="s">
        <v>26</v>
      </c>
      <c r="K313" s="98" t="n">
        <v>8.5</v>
      </c>
      <c r="L313" s="99" t="n">
        <v>114</v>
      </c>
      <c r="M313" s="99" t="n">
        <v>122</v>
      </c>
      <c r="N313" s="100" t="n">
        <v>3.23</v>
      </c>
      <c r="O313" s="99" t="s">
        <v>27</v>
      </c>
      <c r="P313" s="101"/>
    </row>
    <row r="314" s="102" customFormat="true" ht="22.5" hidden="false" customHeight="true" outlineLevel="0" collapsed="false">
      <c r="A314" s="36" t="n">
        <f aca="false">IF(B314&lt;&gt;" ",SUBTOTAL(103,B$7:$B314))</f>
        <v>308</v>
      </c>
      <c r="B314" s="94" t="s">
        <v>3168</v>
      </c>
      <c r="C314" s="95" t="s">
        <v>343</v>
      </c>
      <c r="D314" s="96" t="s">
        <v>1992</v>
      </c>
      <c r="E314" s="97" t="s">
        <v>3169</v>
      </c>
      <c r="F314" s="94" t="s">
        <v>24</v>
      </c>
      <c r="G314" s="94" t="s">
        <v>3165</v>
      </c>
      <c r="H314" s="94" t="s">
        <v>26</v>
      </c>
      <c r="I314" s="94" t="s">
        <v>26</v>
      </c>
      <c r="J314" s="94" t="s">
        <v>26</v>
      </c>
      <c r="K314" s="98" t="n">
        <v>8.3</v>
      </c>
      <c r="L314" s="99" t="n">
        <v>112</v>
      </c>
      <c r="M314" s="99" t="n">
        <v>120</v>
      </c>
      <c r="N314" s="100" t="n">
        <v>2.59</v>
      </c>
      <c r="O314" s="99" t="s">
        <v>32</v>
      </c>
      <c r="P314" s="101"/>
    </row>
    <row r="315" s="102" customFormat="true" ht="22.5" hidden="false" customHeight="true" outlineLevel="0" collapsed="false">
      <c r="A315" s="36" t="n">
        <f aca="false">IF(B315&lt;&gt;" ",SUBTOTAL(103,B$7:$B315))</f>
        <v>309</v>
      </c>
      <c r="B315" s="94" t="s">
        <v>3170</v>
      </c>
      <c r="C315" s="95" t="s">
        <v>1528</v>
      </c>
      <c r="D315" s="96" t="s">
        <v>891</v>
      </c>
      <c r="E315" s="97" t="s">
        <v>3171</v>
      </c>
      <c r="F315" s="94" t="s">
        <v>24</v>
      </c>
      <c r="G315" s="94" t="s">
        <v>3165</v>
      </c>
      <c r="H315" s="94" t="s">
        <v>26</v>
      </c>
      <c r="I315" s="94" t="s">
        <v>26</v>
      </c>
      <c r="J315" s="94" t="s">
        <v>26</v>
      </c>
      <c r="K315" s="98" t="n">
        <v>7.7</v>
      </c>
      <c r="L315" s="99" t="n">
        <v>112</v>
      </c>
      <c r="M315" s="99" t="n">
        <v>120</v>
      </c>
      <c r="N315" s="100" t="n">
        <v>2.67</v>
      </c>
      <c r="O315" s="99" t="s">
        <v>32</v>
      </c>
      <c r="P315" s="101"/>
    </row>
    <row r="316" s="102" customFormat="true" ht="22.5" hidden="false" customHeight="true" outlineLevel="0" collapsed="false">
      <c r="A316" s="36" t="n">
        <f aca="false">IF(B316&lt;&gt;" ",SUBTOTAL(103,B$7:$B316))</f>
        <v>310</v>
      </c>
      <c r="B316" s="94" t="s">
        <v>3172</v>
      </c>
      <c r="C316" s="95" t="s">
        <v>3173</v>
      </c>
      <c r="D316" s="96" t="s">
        <v>63</v>
      </c>
      <c r="E316" s="97" t="s">
        <v>3174</v>
      </c>
      <c r="F316" s="94" t="s">
        <v>37</v>
      </c>
      <c r="G316" s="94" t="s">
        <v>3165</v>
      </c>
      <c r="H316" s="94" t="s">
        <v>26</v>
      </c>
      <c r="I316" s="94" t="s">
        <v>26</v>
      </c>
      <c r="J316" s="94" t="s">
        <v>26</v>
      </c>
      <c r="K316" s="98" t="n">
        <v>8.5</v>
      </c>
      <c r="L316" s="99" t="n">
        <v>112</v>
      </c>
      <c r="M316" s="99" t="n">
        <v>120</v>
      </c>
      <c r="N316" s="100" t="n">
        <v>2.82</v>
      </c>
      <c r="O316" s="99" t="s">
        <v>32</v>
      </c>
      <c r="P316" s="101"/>
    </row>
    <row r="317" s="102" customFormat="true" ht="22.5" hidden="false" customHeight="true" outlineLevel="0" collapsed="false">
      <c r="A317" s="36" t="n">
        <f aca="false">IF(B317&lt;&gt;" ",SUBTOTAL(103,B$7:$B317))</f>
        <v>311</v>
      </c>
      <c r="B317" s="94" t="s">
        <v>3175</v>
      </c>
      <c r="C317" s="95" t="s">
        <v>3176</v>
      </c>
      <c r="D317" s="96" t="s">
        <v>71</v>
      </c>
      <c r="E317" s="97" t="s">
        <v>3026</v>
      </c>
      <c r="F317" s="94" t="s">
        <v>37</v>
      </c>
      <c r="G317" s="94" t="s">
        <v>3165</v>
      </c>
      <c r="H317" s="94" t="s">
        <v>26</v>
      </c>
      <c r="I317" s="94" t="s">
        <v>26</v>
      </c>
      <c r="J317" s="94" t="s">
        <v>26</v>
      </c>
      <c r="K317" s="98" t="n">
        <v>8</v>
      </c>
      <c r="L317" s="99" t="n">
        <v>112</v>
      </c>
      <c r="M317" s="99" t="n">
        <v>120</v>
      </c>
      <c r="N317" s="100" t="n">
        <v>2.38</v>
      </c>
      <c r="O317" s="99" t="s">
        <v>2421</v>
      </c>
      <c r="P317" s="101"/>
    </row>
    <row r="318" s="102" customFormat="true" ht="25.5" hidden="false" customHeight="true" outlineLevel="0" collapsed="false">
      <c r="A318" s="36" t="n">
        <f aca="false">IF(B318&lt;&gt;" ",SUBTOTAL(103,B$7:$B318))</f>
        <v>312</v>
      </c>
      <c r="B318" s="94" t="s">
        <v>3177</v>
      </c>
      <c r="C318" s="95" t="s">
        <v>1316</v>
      </c>
      <c r="D318" s="96" t="s">
        <v>210</v>
      </c>
      <c r="E318" s="97" t="s">
        <v>3178</v>
      </c>
      <c r="F318" s="94" t="s">
        <v>24</v>
      </c>
      <c r="G318" s="94" t="s">
        <v>3179</v>
      </c>
      <c r="H318" s="94" t="s">
        <v>26</v>
      </c>
      <c r="I318" s="94" t="s">
        <v>26</v>
      </c>
      <c r="J318" s="94" t="s">
        <v>26</v>
      </c>
      <c r="K318" s="98" t="n">
        <v>8.5</v>
      </c>
      <c r="L318" s="99" t="n">
        <v>112</v>
      </c>
      <c r="M318" s="99" t="n">
        <v>120</v>
      </c>
      <c r="N318" s="100" t="n">
        <v>3.18</v>
      </c>
      <c r="O318" s="99" t="s">
        <v>32</v>
      </c>
      <c r="P318" s="101"/>
    </row>
    <row r="319" s="102" customFormat="true" ht="25.5" hidden="false" customHeight="true" outlineLevel="0" collapsed="false">
      <c r="A319" s="36" t="n">
        <f aca="false">IF(B319&lt;&gt;" ",SUBTOTAL(103,B$7:$B319))</f>
        <v>313</v>
      </c>
      <c r="B319" s="94" t="s">
        <v>3180</v>
      </c>
      <c r="C319" s="95" t="s">
        <v>452</v>
      </c>
      <c r="D319" s="96" t="s">
        <v>487</v>
      </c>
      <c r="E319" s="97" t="s">
        <v>3181</v>
      </c>
      <c r="F319" s="94" t="s">
        <v>24</v>
      </c>
      <c r="G319" s="94" t="s">
        <v>3182</v>
      </c>
      <c r="H319" s="94" t="s">
        <v>26</v>
      </c>
      <c r="I319" s="94" t="s">
        <v>26</v>
      </c>
      <c r="J319" s="94" t="s">
        <v>26</v>
      </c>
      <c r="K319" s="98" t="n">
        <v>8.8</v>
      </c>
      <c r="L319" s="99" t="n">
        <v>112</v>
      </c>
      <c r="M319" s="99" t="n">
        <v>120</v>
      </c>
      <c r="N319" s="100" t="n">
        <v>3.17</v>
      </c>
      <c r="O319" s="99" t="s">
        <v>32</v>
      </c>
      <c r="P319" s="101"/>
    </row>
    <row r="320" s="102" customFormat="true" ht="25.5" hidden="false" customHeight="true" outlineLevel="0" collapsed="false">
      <c r="A320" s="36" t="n">
        <f aca="false">IF(B320&lt;&gt;" ",SUBTOTAL(103,B$7:$B320))</f>
        <v>314</v>
      </c>
      <c r="B320" s="94" t="s">
        <v>3183</v>
      </c>
      <c r="C320" s="95" t="s">
        <v>2709</v>
      </c>
      <c r="D320" s="96" t="s">
        <v>49</v>
      </c>
      <c r="E320" s="97" t="s">
        <v>3184</v>
      </c>
      <c r="F320" s="94" t="s">
        <v>37</v>
      </c>
      <c r="G320" s="94" t="s">
        <v>3182</v>
      </c>
      <c r="H320" s="94" t="s">
        <v>26</v>
      </c>
      <c r="I320" s="94" t="s">
        <v>26</v>
      </c>
      <c r="J320" s="94" t="s">
        <v>26</v>
      </c>
      <c r="K320" s="98" t="n">
        <v>9</v>
      </c>
      <c r="L320" s="99" t="n">
        <v>112</v>
      </c>
      <c r="M320" s="99" t="n">
        <v>120</v>
      </c>
      <c r="N320" s="100" t="n">
        <v>2.76</v>
      </c>
      <c r="O320" s="99" t="s">
        <v>32</v>
      </c>
      <c r="P320" s="101"/>
    </row>
    <row r="321" s="102" customFormat="true" ht="25.5" hidden="false" customHeight="true" outlineLevel="0" collapsed="false">
      <c r="A321" s="36" t="n">
        <f aca="false">IF(B321&lt;&gt;" ",SUBTOTAL(103,B$7:$B321))</f>
        <v>315</v>
      </c>
      <c r="B321" s="94" t="s">
        <v>3185</v>
      </c>
      <c r="C321" s="95" t="s">
        <v>3186</v>
      </c>
      <c r="D321" s="96" t="s">
        <v>428</v>
      </c>
      <c r="E321" s="97" t="s">
        <v>3187</v>
      </c>
      <c r="F321" s="94" t="s">
        <v>24</v>
      </c>
      <c r="G321" s="94" t="s">
        <v>3188</v>
      </c>
      <c r="H321" s="94" t="s">
        <v>26</v>
      </c>
      <c r="I321" s="94" t="s">
        <v>26</v>
      </c>
      <c r="J321" s="94" t="s">
        <v>26</v>
      </c>
      <c r="K321" s="98" t="n">
        <v>8.5</v>
      </c>
      <c r="L321" s="99" t="n">
        <v>112</v>
      </c>
      <c r="M321" s="99" t="n">
        <v>120</v>
      </c>
      <c r="N321" s="100" t="n">
        <v>2.78</v>
      </c>
      <c r="O321" s="99" t="s">
        <v>32</v>
      </c>
      <c r="P321" s="101"/>
    </row>
    <row r="322" s="102" customFormat="true" ht="25.5" hidden="false" customHeight="true" outlineLevel="0" collapsed="false">
      <c r="A322" s="36" t="n">
        <f aca="false">IF(B322&lt;&gt;" ",SUBTOTAL(103,B$7:$B322))</f>
        <v>316</v>
      </c>
      <c r="B322" s="94" t="s">
        <v>3189</v>
      </c>
      <c r="C322" s="95" t="s">
        <v>1786</v>
      </c>
      <c r="D322" s="96" t="s">
        <v>750</v>
      </c>
      <c r="E322" s="97" t="s">
        <v>3190</v>
      </c>
      <c r="F322" s="94" t="s">
        <v>24</v>
      </c>
      <c r="G322" s="94" t="s">
        <v>3191</v>
      </c>
      <c r="H322" s="94" t="s">
        <v>26</v>
      </c>
      <c r="I322" s="94" t="s">
        <v>26</v>
      </c>
      <c r="J322" s="94" t="s">
        <v>26</v>
      </c>
      <c r="K322" s="98" t="n">
        <v>8.3</v>
      </c>
      <c r="L322" s="99" t="n">
        <v>112</v>
      </c>
      <c r="M322" s="99" t="n">
        <v>120</v>
      </c>
      <c r="N322" s="100" t="n">
        <v>3.32</v>
      </c>
      <c r="O322" s="99" t="s">
        <v>27</v>
      </c>
      <c r="P322" s="101"/>
    </row>
    <row r="323" s="102" customFormat="true" ht="25.5" hidden="false" customHeight="true" outlineLevel="0" collapsed="false">
      <c r="A323" s="36" t="n">
        <f aca="false">IF(B323&lt;&gt;" ",SUBTOTAL(103,B$7:$B323))</f>
        <v>317</v>
      </c>
      <c r="B323" s="94" t="s">
        <v>3192</v>
      </c>
      <c r="C323" s="95" t="s">
        <v>3193</v>
      </c>
      <c r="D323" s="96" t="s">
        <v>138</v>
      </c>
      <c r="E323" s="97" t="s">
        <v>2958</v>
      </c>
      <c r="F323" s="94" t="s">
        <v>24</v>
      </c>
      <c r="G323" s="94" t="s">
        <v>3191</v>
      </c>
      <c r="H323" s="94" t="s">
        <v>26</v>
      </c>
      <c r="I323" s="94" t="s">
        <v>26</v>
      </c>
      <c r="J323" s="94" t="s">
        <v>26</v>
      </c>
      <c r="K323" s="98" t="n">
        <v>8.5</v>
      </c>
      <c r="L323" s="99" t="n">
        <v>112</v>
      </c>
      <c r="M323" s="99" t="n">
        <v>120</v>
      </c>
      <c r="N323" s="100" t="n">
        <v>3.11</v>
      </c>
      <c r="O323" s="99" t="s">
        <v>32</v>
      </c>
      <c r="P323" s="101"/>
    </row>
    <row r="324" s="102" customFormat="true" ht="25.5" hidden="false" customHeight="true" outlineLevel="0" collapsed="false">
      <c r="A324" s="36" t="n">
        <f aca="false">IF(B324&lt;&gt;" ",SUBTOTAL(103,B$7:$B324))</f>
        <v>318</v>
      </c>
      <c r="B324" s="94" t="s">
        <v>3194</v>
      </c>
      <c r="C324" s="95" t="s">
        <v>621</v>
      </c>
      <c r="D324" s="96" t="s">
        <v>344</v>
      </c>
      <c r="E324" s="97" t="s">
        <v>3195</v>
      </c>
      <c r="F324" s="94" t="s">
        <v>24</v>
      </c>
      <c r="G324" s="94" t="s">
        <v>3196</v>
      </c>
      <c r="H324" s="94" t="s">
        <v>26</v>
      </c>
      <c r="I324" s="94" t="s">
        <v>26</v>
      </c>
      <c r="J324" s="94" t="s">
        <v>26</v>
      </c>
      <c r="K324" s="98" t="n">
        <v>8.5</v>
      </c>
      <c r="L324" s="99" t="n">
        <v>112</v>
      </c>
      <c r="M324" s="99" t="n">
        <v>120</v>
      </c>
      <c r="N324" s="100" t="n">
        <v>2.87</v>
      </c>
      <c r="O324" s="99" t="s">
        <v>32</v>
      </c>
      <c r="P324" s="101"/>
    </row>
    <row r="325" s="102" customFormat="true" ht="25.5" hidden="false" customHeight="true" outlineLevel="0" collapsed="false">
      <c r="A325" s="36" t="n">
        <f aca="false">IF(B325&lt;&gt;" ",SUBTOTAL(103,B$7:$B325))</f>
        <v>319</v>
      </c>
      <c r="B325" s="94" t="s">
        <v>3197</v>
      </c>
      <c r="C325" s="95" t="s">
        <v>368</v>
      </c>
      <c r="D325" s="96" t="s">
        <v>40</v>
      </c>
      <c r="E325" s="97" t="s">
        <v>3198</v>
      </c>
      <c r="F325" s="94" t="s">
        <v>24</v>
      </c>
      <c r="G325" s="94" t="s">
        <v>3196</v>
      </c>
      <c r="H325" s="94" t="s">
        <v>26</v>
      </c>
      <c r="I325" s="94" t="s">
        <v>26</v>
      </c>
      <c r="J325" s="94" t="s">
        <v>26</v>
      </c>
      <c r="K325" s="98" t="n">
        <v>9</v>
      </c>
      <c r="L325" s="99" t="n">
        <v>112</v>
      </c>
      <c r="M325" s="99" t="n">
        <v>120</v>
      </c>
      <c r="N325" s="100" t="n">
        <v>2.8</v>
      </c>
      <c r="O325" s="99" t="s">
        <v>32</v>
      </c>
      <c r="P325" s="101"/>
    </row>
    <row r="326" s="102" customFormat="true" ht="25.5" hidden="false" customHeight="true" outlineLevel="0" collapsed="false">
      <c r="A326" s="36" t="n">
        <f aca="false">IF(B326&lt;&gt;" ",SUBTOTAL(103,B$7:$B326))</f>
        <v>320</v>
      </c>
      <c r="B326" s="94" t="s">
        <v>3199</v>
      </c>
      <c r="C326" s="95" t="s">
        <v>368</v>
      </c>
      <c r="D326" s="96" t="s">
        <v>304</v>
      </c>
      <c r="E326" s="97" t="s">
        <v>3200</v>
      </c>
      <c r="F326" s="94" t="s">
        <v>24</v>
      </c>
      <c r="G326" s="94" t="s">
        <v>3196</v>
      </c>
      <c r="H326" s="94" t="s">
        <v>26</v>
      </c>
      <c r="I326" s="94" t="s">
        <v>26</v>
      </c>
      <c r="J326" s="94" t="s">
        <v>26</v>
      </c>
      <c r="K326" s="98" t="n">
        <v>7</v>
      </c>
      <c r="L326" s="99" t="n">
        <v>112</v>
      </c>
      <c r="M326" s="99" t="n">
        <v>120</v>
      </c>
      <c r="N326" s="100" t="n">
        <v>2.77</v>
      </c>
      <c r="O326" s="99" t="s">
        <v>32</v>
      </c>
      <c r="P326" s="101"/>
    </row>
    <row r="327" s="102" customFormat="true" ht="25.5" hidden="false" customHeight="true" outlineLevel="0" collapsed="false">
      <c r="A327" s="36" t="n">
        <f aca="false">IF(B327&lt;&gt;" ",SUBTOTAL(103,B$7:$B327))</f>
        <v>321</v>
      </c>
      <c r="B327" s="94" t="s">
        <v>3201</v>
      </c>
      <c r="C327" s="95" t="s">
        <v>3202</v>
      </c>
      <c r="D327" s="96" t="s">
        <v>540</v>
      </c>
      <c r="E327" s="97" t="s">
        <v>619</v>
      </c>
      <c r="F327" s="94" t="s">
        <v>24</v>
      </c>
      <c r="G327" s="94" t="s">
        <v>3196</v>
      </c>
      <c r="H327" s="94" t="s">
        <v>26</v>
      </c>
      <c r="I327" s="94" t="s">
        <v>26</v>
      </c>
      <c r="J327" s="94" t="s">
        <v>26</v>
      </c>
      <c r="K327" s="98" t="n">
        <v>9.1</v>
      </c>
      <c r="L327" s="99" t="n">
        <v>112</v>
      </c>
      <c r="M327" s="99" t="n">
        <v>120</v>
      </c>
      <c r="N327" s="100" t="n">
        <v>3</v>
      </c>
      <c r="O327" s="99" t="s">
        <v>32</v>
      </c>
      <c r="P327" s="101"/>
    </row>
    <row r="328" s="102" customFormat="true" ht="25.5" hidden="false" customHeight="true" outlineLevel="0" collapsed="false">
      <c r="A328" s="36" t="n">
        <f aca="false">IF(B328&lt;&gt;" ",SUBTOTAL(103,B$7:$B328))</f>
        <v>322</v>
      </c>
      <c r="B328" s="94" t="s">
        <v>3203</v>
      </c>
      <c r="C328" s="95" t="s">
        <v>174</v>
      </c>
      <c r="D328" s="96" t="s">
        <v>153</v>
      </c>
      <c r="E328" s="97" t="s">
        <v>3204</v>
      </c>
      <c r="F328" s="94" t="s">
        <v>24</v>
      </c>
      <c r="G328" s="94" t="s">
        <v>3205</v>
      </c>
      <c r="H328" s="94" t="s">
        <v>26</v>
      </c>
      <c r="I328" s="94" t="s">
        <v>26</v>
      </c>
      <c r="J328" s="94" t="s">
        <v>26</v>
      </c>
      <c r="K328" s="98" t="n">
        <v>9.1</v>
      </c>
      <c r="L328" s="99" t="n">
        <v>112</v>
      </c>
      <c r="M328" s="99" t="n">
        <v>120</v>
      </c>
      <c r="N328" s="100" t="n">
        <v>3.14</v>
      </c>
      <c r="O328" s="99" t="s">
        <v>32</v>
      </c>
      <c r="P328" s="101"/>
    </row>
    <row r="329" s="102" customFormat="true" ht="25.5" hidden="false" customHeight="true" outlineLevel="0" collapsed="false">
      <c r="A329" s="36" t="n">
        <f aca="false">IF(B329&lt;&gt;" ",SUBTOTAL(103,B$7:$B329))</f>
        <v>323</v>
      </c>
      <c r="B329" s="94" t="s">
        <v>3206</v>
      </c>
      <c r="C329" s="95" t="s">
        <v>636</v>
      </c>
      <c r="D329" s="96" t="s">
        <v>308</v>
      </c>
      <c r="E329" s="97" t="s">
        <v>3207</v>
      </c>
      <c r="F329" s="94" t="s">
        <v>24</v>
      </c>
      <c r="G329" s="94" t="s">
        <v>3205</v>
      </c>
      <c r="H329" s="94" t="s">
        <v>26</v>
      </c>
      <c r="I329" s="94" t="s">
        <v>26</v>
      </c>
      <c r="J329" s="94" t="s">
        <v>26</v>
      </c>
      <c r="K329" s="98" t="n">
        <v>8.2</v>
      </c>
      <c r="L329" s="99" t="n">
        <v>112</v>
      </c>
      <c r="M329" s="99" t="n">
        <v>120</v>
      </c>
      <c r="N329" s="100" t="n">
        <v>2.96</v>
      </c>
      <c r="O329" s="99" t="s">
        <v>32</v>
      </c>
      <c r="P329" s="101"/>
    </row>
    <row r="330" s="102" customFormat="true" ht="25.5" hidden="false" customHeight="true" outlineLevel="0" collapsed="false">
      <c r="A330" s="36" t="n">
        <f aca="false">IF(B330&lt;&gt;" ",SUBTOTAL(103,B$7:$B330))</f>
        <v>324</v>
      </c>
      <c r="B330" s="94" t="s">
        <v>3208</v>
      </c>
      <c r="C330" s="95" t="s">
        <v>1175</v>
      </c>
      <c r="D330" s="96" t="s">
        <v>313</v>
      </c>
      <c r="E330" s="97" t="s">
        <v>3209</v>
      </c>
      <c r="F330" s="94" t="s">
        <v>37</v>
      </c>
      <c r="G330" s="94" t="s">
        <v>3205</v>
      </c>
      <c r="H330" s="94" t="s">
        <v>26</v>
      </c>
      <c r="I330" s="94" t="s">
        <v>26</v>
      </c>
      <c r="J330" s="94" t="s">
        <v>26</v>
      </c>
      <c r="K330" s="98" t="n">
        <v>8.8</v>
      </c>
      <c r="L330" s="99" t="n">
        <v>112</v>
      </c>
      <c r="M330" s="99" t="n">
        <v>120</v>
      </c>
      <c r="N330" s="100" t="n">
        <v>2.86</v>
      </c>
      <c r="O330" s="99" t="s">
        <v>32</v>
      </c>
      <c r="P330" s="101"/>
    </row>
    <row r="331" s="102" customFormat="true" ht="25.5" hidden="false" customHeight="true" outlineLevel="0" collapsed="false">
      <c r="A331" s="36" t="n">
        <f aca="false">IF(B331&lt;&gt;" ",SUBTOTAL(103,B$7:$B331))</f>
        <v>325</v>
      </c>
      <c r="B331" s="94" t="s">
        <v>3210</v>
      </c>
      <c r="C331" s="95" t="s">
        <v>3211</v>
      </c>
      <c r="D331" s="96" t="s">
        <v>3212</v>
      </c>
      <c r="E331" s="97" t="s">
        <v>3213</v>
      </c>
      <c r="F331" s="94" t="s">
        <v>37</v>
      </c>
      <c r="G331" s="94" t="s">
        <v>3214</v>
      </c>
      <c r="H331" s="94" t="s">
        <v>26</v>
      </c>
      <c r="I331" s="94" t="s">
        <v>26</v>
      </c>
      <c r="J331" s="94" t="s">
        <v>26</v>
      </c>
      <c r="K331" s="98" t="n">
        <v>9.6</v>
      </c>
      <c r="L331" s="99" t="n">
        <v>112</v>
      </c>
      <c r="M331" s="99" t="n">
        <v>120</v>
      </c>
      <c r="N331" s="100" t="n">
        <v>3.13</v>
      </c>
      <c r="O331" s="99" t="s">
        <v>32</v>
      </c>
      <c r="P331" s="101"/>
    </row>
    <row r="332" s="102" customFormat="true" ht="25.5" hidden="false" customHeight="true" outlineLevel="0" collapsed="false">
      <c r="A332" s="36" t="n">
        <f aca="false">IF(B332&lt;&gt;" ",SUBTOTAL(103,B$7:$B332))</f>
        <v>326</v>
      </c>
      <c r="B332" s="94" t="s">
        <v>3215</v>
      </c>
      <c r="C332" s="95" t="s">
        <v>44</v>
      </c>
      <c r="D332" s="96" t="s">
        <v>3216</v>
      </c>
      <c r="E332" s="97" t="s">
        <v>3217</v>
      </c>
      <c r="F332" s="94" t="s">
        <v>24</v>
      </c>
      <c r="G332" s="94" t="s">
        <v>3214</v>
      </c>
      <c r="H332" s="94" t="s">
        <v>26</v>
      </c>
      <c r="I332" s="94" t="s">
        <v>26</v>
      </c>
      <c r="J332" s="94" t="s">
        <v>26</v>
      </c>
      <c r="K332" s="98" t="n">
        <v>9</v>
      </c>
      <c r="L332" s="99" t="n">
        <v>112</v>
      </c>
      <c r="M332" s="99" t="n">
        <v>120</v>
      </c>
      <c r="N332" s="100" t="n">
        <v>3.51</v>
      </c>
      <c r="O332" s="99" t="s">
        <v>27</v>
      </c>
      <c r="P332" s="101"/>
    </row>
    <row r="333" s="102" customFormat="true" ht="25.5" hidden="false" customHeight="true" outlineLevel="0" collapsed="false">
      <c r="A333" s="36" t="n">
        <f aca="false">IF(B333&lt;&gt;" ",SUBTOTAL(103,B$7:$B333))</f>
        <v>327</v>
      </c>
      <c r="B333" s="94" t="s">
        <v>3218</v>
      </c>
      <c r="C333" s="95" t="s">
        <v>2794</v>
      </c>
      <c r="D333" s="96" t="s">
        <v>2779</v>
      </c>
      <c r="E333" s="97" t="s">
        <v>3219</v>
      </c>
      <c r="F333" s="94" t="s">
        <v>37</v>
      </c>
      <c r="G333" s="94" t="s">
        <v>3214</v>
      </c>
      <c r="H333" s="94" t="s">
        <v>26</v>
      </c>
      <c r="I333" s="94" t="s">
        <v>26</v>
      </c>
      <c r="J333" s="94" t="s">
        <v>26</v>
      </c>
      <c r="K333" s="98" t="n">
        <v>8.5</v>
      </c>
      <c r="L333" s="99" t="n">
        <v>112</v>
      </c>
      <c r="M333" s="99" t="n">
        <v>120</v>
      </c>
      <c r="N333" s="100" t="n">
        <v>2.81</v>
      </c>
      <c r="O333" s="99" t="s">
        <v>32</v>
      </c>
      <c r="P333" s="101"/>
    </row>
    <row r="334" s="102" customFormat="true" ht="25.5" hidden="false" customHeight="true" outlineLevel="0" collapsed="false">
      <c r="A334" s="36" t="n">
        <f aca="false">IF(B334&lt;&gt;" ",SUBTOTAL(103,B$7:$B334))</f>
        <v>328</v>
      </c>
      <c r="B334" s="94" t="s">
        <v>3220</v>
      </c>
      <c r="C334" s="95" t="s">
        <v>3221</v>
      </c>
      <c r="D334" s="96" t="s">
        <v>263</v>
      </c>
      <c r="E334" s="97" t="s">
        <v>3222</v>
      </c>
      <c r="F334" s="94" t="s">
        <v>24</v>
      </c>
      <c r="G334" s="94" t="s">
        <v>3214</v>
      </c>
      <c r="H334" s="94" t="s">
        <v>26</v>
      </c>
      <c r="I334" s="94" t="s">
        <v>26</v>
      </c>
      <c r="J334" s="94" t="s">
        <v>26</v>
      </c>
      <c r="K334" s="98" t="n">
        <v>8.8</v>
      </c>
      <c r="L334" s="99" t="n">
        <v>112</v>
      </c>
      <c r="M334" s="99" t="n">
        <v>120</v>
      </c>
      <c r="N334" s="100" t="n">
        <v>3.16</v>
      </c>
      <c r="O334" s="99" t="s">
        <v>32</v>
      </c>
      <c r="P334" s="101"/>
    </row>
    <row r="335" s="102" customFormat="true" ht="25.5" hidden="false" customHeight="true" outlineLevel="0" collapsed="false">
      <c r="A335" s="36" t="n">
        <f aca="false">IF(B335&lt;&gt;" ",SUBTOTAL(103,B$7:$B335))</f>
        <v>329</v>
      </c>
      <c r="B335" s="94" t="s">
        <v>3223</v>
      </c>
      <c r="C335" s="95" t="s">
        <v>996</v>
      </c>
      <c r="D335" s="96" t="s">
        <v>75</v>
      </c>
      <c r="E335" s="97" t="s">
        <v>3224</v>
      </c>
      <c r="F335" s="94" t="s">
        <v>24</v>
      </c>
      <c r="G335" s="94" t="s">
        <v>3225</v>
      </c>
      <c r="H335" s="94" t="s">
        <v>26</v>
      </c>
      <c r="I335" s="94" t="s">
        <v>26</v>
      </c>
      <c r="J335" s="94" t="s">
        <v>26</v>
      </c>
      <c r="K335" s="98" t="n">
        <v>8.8</v>
      </c>
      <c r="L335" s="99" t="n">
        <v>112</v>
      </c>
      <c r="M335" s="99" t="n">
        <v>120</v>
      </c>
      <c r="N335" s="100" t="n">
        <v>2.9</v>
      </c>
      <c r="O335" s="99" t="s">
        <v>32</v>
      </c>
      <c r="P335" s="101"/>
    </row>
    <row r="336" s="102" customFormat="true" ht="25.5" hidden="false" customHeight="true" outlineLevel="0" collapsed="false">
      <c r="A336" s="36" t="n">
        <f aca="false">IF(B336&lt;&gt;" ",SUBTOTAL(103,B$7:$B336))</f>
        <v>330</v>
      </c>
      <c r="B336" s="94" t="s">
        <v>3226</v>
      </c>
      <c r="C336" s="95" t="s">
        <v>3227</v>
      </c>
      <c r="D336" s="96" t="s">
        <v>3228</v>
      </c>
      <c r="E336" s="97" t="s">
        <v>3229</v>
      </c>
      <c r="F336" s="94" t="s">
        <v>37</v>
      </c>
      <c r="G336" s="94" t="s">
        <v>3225</v>
      </c>
      <c r="H336" s="94" t="s">
        <v>26</v>
      </c>
      <c r="I336" s="94" t="s">
        <v>26</v>
      </c>
      <c r="J336" s="94" t="s">
        <v>26</v>
      </c>
      <c r="K336" s="98" t="n">
        <v>8.7</v>
      </c>
      <c r="L336" s="99" t="n">
        <v>112</v>
      </c>
      <c r="M336" s="99" t="n">
        <v>120</v>
      </c>
      <c r="N336" s="100" t="n">
        <v>3.16</v>
      </c>
      <c r="O336" s="99" t="s">
        <v>32</v>
      </c>
      <c r="P336" s="101"/>
    </row>
    <row r="337" s="102" customFormat="true" ht="25.5" hidden="false" customHeight="true" outlineLevel="0" collapsed="false">
      <c r="A337" s="36" t="n">
        <f aca="false">IF(B337&lt;&gt;" ",SUBTOTAL(103,B$7:$B337))</f>
        <v>331</v>
      </c>
      <c r="B337" s="94" t="s">
        <v>3230</v>
      </c>
      <c r="C337" s="95" t="s">
        <v>3231</v>
      </c>
      <c r="D337" s="96" t="s">
        <v>2380</v>
      </c>
      <c r="E337" s="97" t="s">
        <v>3190</v>
      </c>
      <c r="F337" s="94" t="s">
        <v>24</v>
      </c>
      <c r="G337" s="94" t="s">
        <v>3225</v>
      </c>
      <c r="H337" s="94" t="s">
        <v>26</v>
      </c>
      <c r="I337" s="94" t="s">
        <v>26</v>
      </c>
      <c r="J337" s="94" t="s">
        <v>26</v>
      </c>
      <c r="K337" s="98" t="n">
        <v>8.1</v>
      </c>
      <c r="L337" s="99" t="n">
        <v>112</v>
      </c>
      <c r="M337" s="99" t="n">
        <v>120</v>
      </c>
      <c r="N337" s="100" t="n">
        <v>3.25</v>
      </c>
      <c r="O337" s="99" t="s">
        <v>27</v>
      </c>
      <c r="P337" s="101"/>
    </row>
    <row r="338" s="102" customFormat="true" ht="25.5" hidden="false" customHeight="true" outlineLevel="0" collapsed="false">
      <c r="A338" s="36" t="n">
        <f aca="false">IF(B338&lt;&gt;" ",SUBTOTAL(103,B$7:$B338))</f>
        <v>332</v>
      </c>
      <c r="B338" s="94" t="s">
        <v>3232</v>
      </c>
      <c r="C338" s="95" t="s">
        <v>3233</v>
      </c>
      <c r="D338" s="96" t="s">
        <v>49</v>
      </c>
      <c r="E338" s="97" t="s">
        <v>3234</v>
      </c>
      <c r="F338" s="94" t="s">
        <v>24</v>
      </c>
      <c r="G338" s="94" t="s">
        <v>3225</v>
      </c>
      <c r="H338" s="94" t="s">
        <v>26</v>
      </c>
      <c r="I338" s="94" t="s">
        <v>26</v>
      </c>
      <c r="J338" s="94" t="s">
        <v>26</v>
      </c>
      <c r="K338" s="98" t="n">
        <v>8.6</v>
      </c>
      <c r="L338" s="99" t="n">
        <v>112</v>
      </c>
      <c r="M338" s="99" t="n">
        <v>120</v>
      </c>
      <c r="N338" s="100" t="n">
        <v>3.78</v>
      </c>
      <c r="O338" s="99" t="s">
        <v>42</v>
      </c>
      <c r="P338" s="101"/>
    </row>
    <row r="339" s="102" customFormat="true" ht="25.5" hidden="false" customHeight="true" outlineLevel="0" collapsed="false">
      <c r="A339" s="36" t="n">
        <f aca="false">IF(B339&lt;&gt;" ",SUBTOTAL(103,B$7:$B339))</f>
        <v>333</v>
      </c>
      <c r="B339" s="94" t="s">
        <v>3235</v>
      </c>
      <c r="C339" s="95" t="s">
        <v>2379</v>
      </c>
      <c r="D339" s="96" t="s">
        <v>1084</v>
      </c>
      <c r="E339" s="97" t="s">
        <v>3236</v>
      </c>
      <c r="F339" s="94" t="s">
        <v>24</v>
      </c>
      <c r="G339" s="94" t="s">
        <v>3225</v>
      </c>
      <c r="H339" s="94" t="s">
        <v>26</v>
      </c>
      <c r="I339" s="94" t="s">
        <v>26</v>
      </c>
      <c r="J339" s="94" t="s">
        <v>26</v>
      </c>
      <c r="K339" s="98" t="n">
        <v>8.7</v>
      </c>
      <c r="L339" s="99" t="n">
        <v>112</v>
      </c>
      <c r="M339" s="99" t="n">
        <v>120</v>
      </c>
      <c r="N339" s="100" t="n">
        <v>3.32</v>
      </c>
      <c r="O339" s="99" t="s">
        <v>27</v>
      </c>
      <c r="P339" s="101"/>
    </row>
    <row r="340" s="102" customFormat="true" ht="25.5" hidden="false" customHeight="true" outlineLevel="0" collapsed="false">
      <c r="A340" s="36" t="n">
        <f aca="false">IF(B340&lt;&gt;" ",SUBTOTAL(103,B$7:$B340))</f>
        <v>334</v>
      </c>
      <c r="B340" s="94" t="s">
        <v>3237</v>
      </c>
      <c r="C340" s="95" t="s">
        <v>1607</v>
      </c>
      <c r="D340" s="96" t="s">
        <v>3238</v>
      </c>
      <c r="E340" s="97" t="s">
        <v>3239</v>
      </c>
      <c r="F340" s="94" t="s">
        <v>37</v>
      </c>
      <c r="G340" s="94" t="s">
        <v>3225</v>
      </c>
      <c r="H340" s="94" t="s">
        <v>26</v>
      </c>
      <c r="I340" s="94" t="s">
        <v>26</v>
      </c>
      <c r="J340" s="94" t="s">
        <v>26</v>
      </c>
      <c r="K340" s="98" t="n">
        <v>9</v>
      </c>
      <c r="L340" s="99" t="n">
        <v>112</v>
      </c>
      <c r="M340" s="99" t="n">
        <v>120</v>
      </c>
      <c r="N340" s="100" t="n">
        <v>3.62</v>
      </c>
      <c r="O340" s="99" t="s">
        <v>42</v>
      </c>
      <c r="P340" s="101"/>
    </row>
    <row r="341" s="102" customFormat="true" ht="25.5" hidden="false" customHeight="true" outlineLevel="0" collapsed="false">
      <c r="A341" s="36" t="n">
        <f aca="false">IF(B341&lt;&gt;" ",SUBTOTAL(103,B$7:$B341))</f>
        <v>335</v>
      </c>
      <c r="B341" s="94" t="s">
        <v>3240</v>
      </c>
      <c r="C341" s="95" t="s">
        <v>148</v>
      </c>
      <c r="D341" s="96" t="s">
        <v>1089</v>
      </c>
      <c r="E341" s="97" t="s">
        <v>3241</v>
      </c>
      <c r="F341" s="94" t="s">
        <v>24</v>
      </c>
      <c r="G341" s="94" t="s">
        <v>3225</v>
      </c>
      <c r="H341" s="94" t="s">
        <v>26</v>
      </c>
      <c r="I341" s="94" t="s">
        <v>26</v>
      </c>
      <c r="J341" s="94" t="s">
        <v>26</v>
      </c>
      <c r="K341" s="98" t="n">
        <v>8.5</v>
      </c>
      <c r="L341" s="99" t="n">
        <v>112</v>
      </c>
      <c r="M341" s="99" t="n">
        <v>120</v>
      </c>
      <c r="N341" s="100" t="n">
        <v>3.09</v>
      </c>
      <c r="O341" s="99" t="s">
        <v>32</v>
      </c>
      <c r="P341" s="101"/>
    </row>
    <row r="342" s="102" customFormat="true" ht="25.5" hidden="false" customHeight="true" outlineLevel="0" collapsed="false">
      <c r="A342" s="36" t="n">
        <f aca="false">IF(B342&lt;&gt;" ",SUBTOTAL(103,B$7:$B342))</f>
        <v>336</v>
      </c>
      <c r="B342" s="94" t="s">
        <v>3242</v>
      </c>
      <c r="C342" s="95" t="s">
        <v>408</v>
      </c>
      <c r="D342" s="96" t="s">
        <v>769</v>
      </c>
      <c r="E342" s="97" t="s">
        <v>3243</v>
      </c>
      <c r="F342" s="94" t="s">
        <v>24</v>
      </c>
      <c r="G342" s="94" t="s">
        <v>3225</v>
      </c>
      <c r="H342" s="94" t="s">
        <v>26</v>
      </c>
      <c r="I342" s="94" t="s">
        <v>26</v>
      </c>
      <c r="J342" s="94" t="s">
        <v>26</v>
      </c>
      <c r="K342" s="98" t="n">
        <v>8.7</v>
      </c>
      <c r="L342" s="99" t="n">
        <v>112</v>
      </c>
      <c r="M342" s="99" t="n">
        <v>120</v>
      </c>
      <c r="N342" s="100" t="n">
        <v>3</v>
      </c>
      <c r="O342" s="99" t="s">
        <v>32</v>
      </c>
      <c r="P342" s="101"/>
    </row>
    <row r="343" s="102" customFormat="true" ht="25.5" hidden="false" customHeight="true" outlineLevel="0" collapsed="false">
      <c r="A343" s="36" t="n">
        <f aca="false">IF(B343&lt;&gt;" ",SUBTOTAL(103,B$7:$B343))</f>
        <v>337</v>
      </c>
      <c r="B343" s="94" t="s">
        <v>3244</v>
      </c>
      <c r="C343" s="95" t="s">
        <v>3245</v>
      </c>
      <c r="D343" s="96" t="s">
        <v>1455</v>
      </c>
      <c r="E343" s="97" t="s">
        <v>3246</v>
      </c>
      <c r="F343" s="94" t="s">
        <v>37</v>
      </c>
      <c r="G343" s="94" t="s">
        <v>3225</v>
      </c>
      <c r="H343" s="94" t="s">
        <v>26</v>
      </c>
      <c r="I343" s="94" t="s">
        <v>26</v>
      </c>
      <c r="J343" s="94" t="s">
        <v>26</v>
      </c>
      <c r="K343" s="98" t="n">
        <v>9.1</v>
      </c>
      <c r="L343" s="99" t="n">
        <v>112</v>
      </c>
      <c r="M343" s="99" t="n">
        <v>120</v>
      </c>
      <c r="N343" s="100" t="n">
        <v>3.44</v>
      </c>
      <c r="O343" s="99" t="s">
        <v>27</v>
      </c>
      <c r="P343" s="101"/>
    </row>
    <row r="344" s="102" customFormat="true" ht="25.5" hidden="false" customHeight="true" outlineLevel="0" collapsed="false">
      <c r="A344" s="36" t="n">
        <f aca="false">IF(B344&lt;&gt;" ",SUBTOTAL(103,B$7:$B344))</f>
        <v>338</v>
      </c>
      <c r="B344" s="94" t="s">
        <v>3247</v>
      </c>
      <c r="C344" s="95" t="s">
        <v>2286</v>
      </c>
      <c r="D344" s="96" t="s">
        <v>1707</v>
      </c>
      <c r="E344" s="97" t="s">
        <v>3248</v>
      </c>
      <c r="F344" s="94" t="s">
        <v>24</v>
      </c>
      <c r="G344" s="94" t="s">
        <v>3225</v>
      </c>
      <c r="H344" s="94" t="s">
        <v>26</v>
      </c>
      <c r="I344" s="94" t="s">
        <v>26</v>
      </c>
      <c r="J344" s="94" t="s">
        <v>26</v>
      </c>
      <c r="K344" s="98" t="n">
        <v>8.6</v>
      </c>
      <c r="L344" s="99" t="n">
        <v>112</v>
      </c>
      <c r="M344" s="99" t="n">
        <v>120</v>
      </c>
      <c r="N344" s="100" t="n">
        <v>3.18</v>
      </c>
      <c r="O344" s="99" t="s">
        <v>32</v>
      </c>
      <c r="P344" s="101"/>
    </row>
    <row r="345" s="102" customFormat="true" ht="25.5" hidden="false" customHeight="true" outlineLevel="0" collapsed="false">
      <c r="A345" s="36" t="n">
        <f aca="false">IF(B345&lt;&gt;" ",SUBTOTAL(103,B$7:$B345))</f>
        <v>339</v>
      </c>
      <c r="B345" s="94" t="s">
        <v>3249</v>
      </c>
      <c r="C345" s="95" t="s">
        <v>3250</v>
      </c>
      <c r="D345" s="96" t="s">
        <v>742</v>
      </c>
      <c r="E345" s="97" t="s">
        <v>2835</v>
      </c>
      <c r="F345" s="94" t="s">
        <v>37</v>
      </c>
      <c r="G345" s="94" t="s">
        <v>3225</v>
      </c>
      <c r="H345" s="94" t="s">
        <v>26</v>
      </c>
      <c r="I345" s="94" t="s">
        <v>26</v>
      </c>
      <c r="J345" s="94" t="s">
        <v>26</v>
      </c>
      <c r="K345" s="98" t="n">
        <v>8.3</v>
      </c>
      <c r="L345" s="99" t="n">
        <v>112</v>
      </c>
      <c r="M345" s="99" t="n">
        <v>120</v>
      </c>
      <c r="N345" s="100" t="n">
        <v>2.54</v>
      </c>
      <c r="O345" s="99" t="s">
        <v>32</v>
      </c>
      <c r="P345" s="101"/>
    </row>
    <row r="346" s="102" customFormat="true" ht="25.5" hidden="false" customHeight="true" outlineLevel="0" collapsed="false">
      <c r="A346" s="36" t="n">
        <f aca="false">IF(B346&lt;&gt;" ",SUBTOTAL(103,B$7:$B346))</f>
        <v>340</v>
      </c>
      <c r="B346" s="94" t="s">
        <v>3251</v>
      </c>
      <c r="C346" s="95" t="s">
        <v>664</v>
      </c>
      <c r="D346" s="96" t="s">
        <v>1116</v>
      </c>
      <c r="E346" s="97" t="s">
        <v>3252</v>
      </c>
      <c r="F346" s="94" t="s">
        <v>24</v>
      </c>
      <c r="G346" s="94" t="s">
        <v>3225</v>
      </c>
      <c r="H346" s="94" t="s">
        <v>26</v>
      </c>
      <c r="I346" s="94" t="s">
        <v>26</v>
      </c>
      <c r="J346" s="94" t="s">
        <v>26</v>
      </c>
      <c r="K346" s="98" t="n">
        <v>8.7</v>
      </c>
      <c r="L346" s="99" t="n">
        <v>112</v>
      </c>
      <c r="M346" s="99" t="n">
        <v>120</v>
      </c>
      <c r="N346" s="100" t="n">
        <v>3.28</v>
      </c>
      <c r="O346" s="99" t="s">
        <v>27</v>
      </c>
      <c r="P346" s="101"/>
    </row>
    <row r="347" s="102" customFormat="true" ht="25.5" hidden="false" customHeight="true" outlineLevel="0" collapsed="false">
      <c r="A347" s="36" t="n">
        <f aca="false">IF(B347&lt;&gt;" ",SUBTOTAL(103,B$7:$B347))</f>
        <v>341</v>
      </c>
      <c r="B347" s="94" t="s">
        <v>3253</v>
      </c>
      <c r="C347" s="95" t="s">
        <v>227</v>
      </c>
      <c r="D347" s="96" t="s">
        <v>2208</v>
      </c>
      <c r="E347" s="97" t="s">
        <v>3041</v>
      </c>
      <c r="F347" s="94" t="s">
        <v>24</v>
      </c>
      <c r="G347" s="94" t="s">
        <v>3254</v>
      </c>
      <c r="H347" s="94" t="s">
        <v>26</v>
      </c>
      <c r="I347" s="94" t="s">
        <v>26</v>
      </c>
      <c r="J347" s="94" t="s">
        <v>26</v>
      </c>
      <c r="K347" s="98" t="n">
        <v>7</v>
      </c>
      <c r="L347" s="99" t="n">
        <v>112</v>
      </c>
      <c r="M347" s="99" t="n">
        <v>120</v>
      </c>
      <c r="N347" s="100" t="n">
        <v>3.04</v>
      </c>
      <c r="O347" s="99" t="s">
        <v>32</v>
      </c>
      <c r="P347" s="101"/>
    </row>
    <row r="348" s="102" customFormat="true" ht="25.5" hidden="false" customHeight="true" outlineLevel="0" collapsed="false">
      <c r="A348" s="36" t="n">
        <f aca="false">IF(B348&lt;&gt;" ",SUBTOTAL(103,B$7:$B348))</f>
        <v>342</v>
      </c>
      <c r="B348" s="94" t="s">
        <v>3255</v>
      </c>
      <c r="C348" s="95" t="s">
        <v>3256</v>
      </c>
      <c r="D348" s="96" t="s">
        <v>344</v>
      </c>
      <c r="E348" s="97" t="s">
        <v>3257</v>
      </c>
      <c r="F348" s="94" t="s">
        <v>24</v>
      </c>
      <c r="G348" s="94" t="s">
        <v>3254</v>
      </c>
      <c r="H348" s="94" t="s">
        <v>26</v>
      </c>
      <c r="I348" s="94" t="s">
        <v>26</v>
      </c>
      <c r="J348" s="94" t="s">
        <v>26</v>
      </c>
      <c r="K348" s="98" t="n">
        <v>8.5</v>
      </c>
      <c r="L348" s="99" t="n">
        <v>112</v>
      </c>
      <c r="M348" s="99" t="n">
        <v>120</v>
      </c>
      <c r="N348" s="100" t="n">
        <v>3.15</v>
      </c>
      <c r="O348" s="99" t="s">
        <v>32</v>
      </c>
      <c r="P348" s="101"/>
    </row>
    <row r="349" s="102" customFormat="true" ht="25.5" hidden="false" customHeight="true" outlineLevel="0" collapsed="false">
      <c r="A349" s="36" t="n">
        <f aca="false">IF(B349&lt;&gt;" ",SUBTOTAL(103,B$7:$B349))</f>
        <v>343</v>
      </c>
      <c r="B349" s="94" t="s">
        <v>3258</v>
      </c>
      <c r="C349" s="95" t="s">
        <v>1056</v>
      </c>
      <c r="D349" s="96" t="s">
        <v>49</v>
      </c>
      <c r="E349" s="97" t="s">
        <v>3184</v>
      </c>
      <c r="F349" s="94" t="s">
        <v>24</v>
      </c>
      <c r="G349" s="94" t="s">
        <v>3254</v>
      </c>
      <c r="H349" s="94" t="s">
        <v>26</v>
      </c>
      <c r="I349" s="94" t="s">
        <v>26</v>
      </c>
      <c r="J349" s="94" t="s">
        <v>26</v>
      </c>
      <c r="K349" s="98" t="n">
        <v>8.6</v>
      </c>
      <c r="L349" s="99" t="n">
        <v>112</v>
      </c>
      <c r="M349" s="99" t="n">
        <v>120</v>
      </c>
      <c r="N349" s="100" t="n">
        <v>3.31</v>
      </c>
      <c r="O349" s="99" t="s">
        <v>27</v>
      </c>
      <c r="P349" s="101"/>
    </row>
    <row r="350" s="102" customFormat="true" ht="25.5" hidden="false" customHeight="true" outlineLevel="0" collapsed="false">
      <c r="A350" s="36" t="n">
        <f aca="false">IF(B350&lt;&gt;" ",SUBTOTAL(103,B$7:$B350))</f>
        <v>344</v>
      </c>
      <c r="B350" s="94" t="s">
        <v>3259</v>
      </c>
      <c r="C350" s="95" t="s">
        <v>44</v>
      </c>
      <c r="D350" s="96" t="s">
        <v>210</v>
      </c>
      <c r="E350" s="97" t="s">
        <v>3260</v>
      </c>
      <c r="F350" s="94" t="s">
        <v>24</v>
      </c>
      <c r="G350" s="94" t="s">
        <v>3254</v>
      </c>
      <c r="H350" s="94" t="s">
        <v>26</v>
      </c>
      <c r="I350" s="94" t="s">
        <v>26</v>
      </c>
      <c r="J350" s="94" t="s">
        <v>26</v>
      </c>
      <c r="K350" s="98" t="n">
        <v>8.6</v>
      </c>
      <c r="L350" s="99" t="n">
        <v>112</v>
      </c>
      <c r="M350" s="99" t="n">
        <v>120</v>
      </c>
      <c r="N350" s="100" t="n">
        <v>3.46</v>
      </c>
      <c r="O350" s="99" t="s">
        <v>27</v>
      </c>
      <c r="P350" s="101"/>
    </row>
    <row r="351" s="102" customFormat="true" ht="25.5" hidden="false" customHeight="true" outlineLevel="0" collapsed="false">
      <c r="A351" s="36" t="n">
        <f aca="false">IF(B351&lt;&gt;" ",SUBTOTAL(103,B$7:$B351))</f>
        <v>345</v>
      </c>
      <c r="B351" s="94" t="s">
        <v>3261</v>
      </c>
      <c r="C351" s="95" t="s">
        <v>144</v>
      </c>
      <c r="D351" s="96" t="s">
        <v>94</v>
      </c>
      <c r="E351" s="97" t="s">
        <v>3262</v>
      </c>
      <c r="F351" s="94" t="s">
        <v>24</v>
      </c>
      <c r="G351" s="94" t="s">
        <v>3254</v>
      </c>
      <c r="H351" s="94" t="s">
        <v>26</v>
      </c>
      <c r="I351" s="94" t="s">
        <v>26</v>
      </c>
      <c r="J351" s="94" t="s">
        <v>26</v>
      </c>
      <c r="K351" s="98" t="n">
        <v>8.6</v>
      </c>
      <c r="L351" s="99" t="n">
        <v>112</v>
      </c>
      <c r="M351" s="99" t="n">
        <v>120</v>
      </c>
      <c r="N351" s="100" t="n">
        <v>3.09</v>
      </c>
      <c r="O351" s="99" t="s">
        <v>32</v>
      </c>
      <c r="P351" s="101"/>
    </row>
    <row r="352" s="102" customFormat="true" ht="25.5" hidden="false" customHeight="true" outlineLevel="0" collapsed="false">
      <c r="A352" s="36" t="n">
        <f aca="false">IF(B352&lt;&gt;" ",SUBTOTAL(103,B$7:$B352))</f>
        <v>346</v>
      </c>
      <c r="B352" s="94" t="s">
        <v>3263</v>
      </c>
      <c r="C352" s="95" t="s">
        <v>675</v>
      </c>
      <c r="D352" s="96" t="s">
        <v>898</v>
      </c>
      <c r="E352" s="97" t="s">
        <v>3204</v>
      </c>
      <c r="F352" s="94" t="s">
        <v>24</v>
      </c>
      <c r="G352" s="94" t="s">
        <v>3254</v>
      </c>
      <c r="H352" s="94" t="s">
        <v>26</v>
      </c>
      <c r="I352" s="94" t="s">
        <v>26</v>
      </c>
      <c r="J352" s="94" t="s">
        <v>26</v>
      </c>
      <c r="K352" s="98" t="n">
        <v>8.7</v>
      </c>
      <c r="L352" s="99" t="n">
        <v>112</v>
      </c>
      <c r="M352" s="99" t="n">
        <v>120</v>
      </c>
      <c r="N352" s="100" t="n">
        <v>3.21</v>
      </c>
      <c r="O352" s="99" t="s">
        <v>27</v>
      </c>
      <c r="P352" s="101"/>
    </row>
    <row r="353" s="102" customFormat="true" ht="25.5" hidden="false" customHeight="true" outlineLevel="0" collapsed="false">
      <c r="A353" s="36" t="n">
        <f aca="false">IF(B353&lt;&gt;" ",SUBTOTAL(103,B$7:$B353))</f>
        <v>347</v>
      </c>
      <c r="B353" s="94" t="s">
        <v>3264</v>
      </c>
      <c r="C353" s="95" t="s">
        <v>1842</v>
      </c>
      <c r="D353" s="96" t="s">
        <v>685</v>
      </c>
      <c r="E353" s="97" t="s">
        <v>3265</v>
      </c>
      <c r="F353" s="94" t="s">
        <v>24</v>
      </c>
      <c r="G353" s="94" t="s">
        <v>3254</v>
      </c>
      <c r="H353" s="94" t="s">
        <v>26</v>
      </c>
      <c r="I353" s="94" t="s">
        <v>26</v>
      </c>
      <c r="J353" s="94" t="s">
        <v>26</v>
      </c>
      <c r="K353" s="98" t="n">
        <v>8.2</v>
      </c>
      <c r="L353" s="99" t="n">
        <v>112</v>
      </c>
      <c r="M353" s="99" t="n">
        <v>120</v>
      </c>
      <c r="N353" s="100" t="n">
        <v>2.77</v>
      </c>
      <c r="O353" s="99" t="s">
        <v>32</v>
      </c>
      <c r="P353" s="101"/>
    </row>
    <row r="354" s="102" customFormat="true" ht="25.5" hidden="false" customHeight="true" outlineLevel="0" collapsed="false">
      <c r="A354" s="36" t="n">
        <f aca="false">IF(B354&lt;&gt;" ",SUBTOTAL(103,B$7:$B354))</f>
        <v>348</v>
      </c>
      <c r="B354" s="94" t="s">
        <v>3266</v>
      </c>
      <c r="C354" s="95" t="s">
        <v>958</v>
      </c>
      <c r="D354" s="96" t="s">
        <v>138</v>
      </c>
      <c r="E354" s="97" t="s">
        <v>3267</v>
      </c>
      <c r="F354" s="94" t="s">
        <v>24</v>
      </c>
      <c r="G354" s="94" t="s">
        <v>3254</v>
      </c>
      <c r="H354" s="94" t="s">
        <v>26</v>
      </c>
      <c r="I354" s="94" t="s">
        <v>26</v>
      </c>
      <c r="J354" s="94" t="s">
        <v>26</v>
      </c>
      <c r="K354" s="98" t="n">
        <v>8.6</v>
      </c>
      <c r="L354" s="99" t="n">
        <v>112</v>
      </c>
      <c r="M354" s="99" t="n">
        <v>120</v>
      </c>
      <c r="N354" s="100" t="n">
        <v>3.02</v>
      </c>
      <c r="O354" s="99" t="s">
        <v>32</v>
      </c>
      <c r="P354" s="101"/>
    </row>
    <row r="355" s="102" customFormat="true" ht="25.5" hidden="false" customHeight="true" outlineLevel="0" collapsed="false">
      <c r="A355" s="36" t="n">
        <f aca="false">IF(B355&lt;&gt;" ",SUBTOTAL(103,B$7:$B355))</f>
        <v>349</v>
      </c>
      <c r="B355" s="94" t="s">
        <v>3268</v>
      </c>
      <c r="C355" s="95" t="s">
        <v>977</v>
      </c>
      <c r="D355" s="96" t="s">
        <v>1116</v>
      </c>
      <c r="E355" s="97" t="s">
        <v>3269</v>
      </c>
      <c r="F355" s="94" t="s">
        <v>24</v>
      </c>
      <c r="G355" s="94" t="s">
        <v>3254</v>
      </c>
      <c r="H355" s="94" t="s">
        <v>26</v>
      </c>
      <c r="I355" s="94" t="s">
        <v>26</v>
      </c>
      <c r="J355" s="94" t="s">
        <v>26</v>
      </c>
      <c r="K355" s="98" t="n">
        <v>8.5</v>
      </c>
      <c r="L355" s="99" t="n">
        <v>112</v>
      </c>
      <c r="M355" s="99" t="n">
        <v>120</v>
      </c>
      <c r="N355" s="100" t="n">
        <v>3.17</v>
      </c>
      <c r="O355" s="99" t="s">
        <v>32</v>
      </c>
      <c r="P355" s="101"/>
    </row>
    <row r="356" s="102" customFormat="true" ht="25.5" hidden="false" customHeight="true" outlineLevel="0" collapsed="false">
      <c r="A356" s="36" t="n">
        <f aca="false">IF(B356&lt;&gt;" ",SUBTOTAL(103,B$7:$B356))</f>
        <v>350</v>
      </c>
      <c r="B356" s="94" t="s">
        <v>3270</v>
      </c>
      <c r="C356" s="95" t="s">
        <v>3271</v>
      </c>
      <c r="D356" s="96" t="s">
        <v>3212</v>
      </c>
      <c r="E356" s="97" t="s">
        <v>418</v>
      </c>
      <c r="F356" s="94" t="s">
        <v>37</v>
      </c>
      <c r="G356" s="94" t="s">
        <v>3272</v>
      </c>
      <c r="H356" s="94" t="s">
        <v>26</v>
      </c>
      <c r="I356" s="94" t="s">
        <v>26</v>
      </c>
      <c r="J356" s="94" t="s">
        <v>26</v>
      </c>
      <c r="K356" s="98" t="n">
        <v>8.5</v>
      </c>
      <c r="L356" s="99" t="n">
        <v>112</v>
      </c>
      <c r="M356" s="99" t="n">
        <v>120</v>
      </c>
      <c r="N356" s="100" t="n">
        <v>3.01</v>
      </c>
      <c r="O356" s="99" t="s">
        <v>32</v>
      </c>
      <c r="P356" s="101"/>
    </row>
    <row r="357" s="102" customFormat="true" ht="25.5" hidden="false" customHeight="true" outlineLevel="0" collapsed="false">
      <c r="A357" s="36" t="n">
        <f aca="false">IF(B357&lt;&gt;" ",SUBTOTAL(103,B$7:$B357))</f>
        <v>351</v>
      </c>
      <c r="B357" s="94" t="s">
        <v>3273</v>
      </c>
      <c r="C357" s="95" t="s">
        <v>349</v>
      </c>
      <c r="D357" s="96" t="s">
        <v>203</v>
      </c>
      <c r="E357" s="97" t="s">
        <v>3274</v>
      </c>
      <c r="F357" s="94" t="s">
        <v>24</v>
      </c>
      <c r="G357" s="94" t="s">
        <v>3272</v>
      </c>
      <c r="H357" s="94" t="s">
        <v>26</v>
      </c>
      <c r="I357" s="94" t="s">
        <v>26</v>
      </c>
      <c r="J357" s="94" t="s">
        <v>26</v>
      </c>
      <c r="K357" s="98" t="n">
        <v>8.6</v>
      </c>
      <c r="L357" s="99" t="n">
        <v>112</v>
      </c>
      <c r="M357" s="99" t="n">
        <v>120</v>
      </c>
      <c r="N357" s="100" t="n">
        <v>3.3</v>
      </c>
      <c r="O357" s="99" t="s">
        <v>27</v>
      </c>
      <c r="P357" s="101"/>
    </row>
    <row r="358" s="102" customFormat="true" ht="25.5" hidden="false" customHeight="true" outlineLevel="0" collapsed="false">
      <c r="A358" s="36" t="n">
        <f aca="false">IF(B358&lt;&gt;" ",SUBTOTAL(103,B$7:$B358))</f>
        <v>352</v>
      </c>
      <c r="B358" s="94" t="s">
        <v>3275</v>
      </c>
      <c r="C358" s="95" t="s">
        <v>3276</v>
      </c>
      <c r="D358" s="96" t="s">
        <v>40</v>
      </c>
      <c r="E358" s="97" t="s">
        <v>3277</v>
      </c>
      <c r="F358" s="94" t="s">
        <v>24</v>
      </c>
      <c r="G358" s="94" t="s">
        <v>3272</v>
      </c>
      <c r="H358" s="94" t="s">
        <v>26</v>
      </c>
      <c r="I358" s="94" t="s">
        <v>26</v>
      </c>
      <c r="J358" s="94" t="s">
        <v>26</v>
      </c>
      <c r="K358" s="98" t="n">
        <v>8.7</v>
      </c>
      <c r="L358" s="99" t="n">
        <v>112</v>
      </c>
      <c r="M358" s="99" t="n">
        <v>120</v>
      </c>
      <c r="N358" s="100" t="n">
        <v>3.46</v>
      </c>
      <c r="O358" s="99" t="s">
        <v>27</v>
      </c>
      <c r="P358" s="101"/>
    </row>
    <row r="359" s="102" customFormat="true" ht="25.5" hidden="false" customHeight="true" outlineLevel="0" collapsed="false">
      <c r="A359" s="36" t="n">
        <f aca="false">IF(B359&lt;&gt;" ",SUBTOTAL(103,B$7:$B359))</f>
        <v>353</v>
      </c>
      <c r="B359" s="94" t="s">
        <v>3278</v>
      </c>
      <c r="C359" s="95" t="s">
        <v>1832</v>
      </c>
      <c r="D359" s="96" t="s">
        <v>45</v>
      </c>
      <c r="E359" s="97" t="s">
        <v>3279</v>
      </c>
      <c r="F359" s="94" t="s">
        <v>37</v>
      </c>
      <c r="G359" s="94" t="s">
        <v>3272</v>
      </c>
      <c r="H359" s="94" t="s">
        <v>26</v>
      </c>
      <c r="I359" s="94" t="s">
        <v>26</v>
      </c>
      <c r="J359" s="94" t="s">
        <v>26</v>
      </c>
      <c r="K359" s="98" t="n">
        <v>8.6</v>
      </c>
      <c r="L359" s="99" t="n">
        <v>112</v>
      </c>
      <c r="M359" s="99" t="n">
        <v>120</v>
      </c>
      <c r="N359" s="100" t="n">
        <v>2.81</v>
      </c>
      <c r="O359" s="99" t="s">
        <v>32</v>
      </c>
      <c r="P359" s="101"/>
    </row>
    <row r="360" s="102" customFormat="true" ht="25.5" hidden="false" customHeight="true" outlineLevel="0" collapsed="false">
      <c r="A360" s="36" t="n">
        <f aca="false">IF(B360&lt;&gt;" ",SUBTOTAL(103,B$7:$B360))</f>
        <v>354</v>
      </c>
      <c r="B360" s="94" t="s">
        <v>3280</v>
      </c>
      <c r="C360" s="95" t="s">
        <v>2630</v>
      </c>
      <c r="D360" s="96" t="s">
        <v>127</v>
      </c>
      <c r="E360" s="97" t="s">
        <v>3198</v>
      </c>
      <c r="F360" s="94" t="s">
        <v>24</v>
      </c>
      <c r="G360" s="94" t="s">
        <v>3272</v>
      </c>
      <c r="H360" s="94" t="s">
        <v>26</v>
      </c>
      <c r="I360" s="94" t="s">
        <v>26</v>
      </c>
      <c r="J360" s="94" t="s">
        <v>26</v>
      </c>
      <c r="K360" s="98" t="n">
        <v>8.8</v>
      </c>
      <c r="L360" s="99" t="n">
        <v>112</v>
      </c>
      <c r="M360" s="99" t="n">
        <v>120</v>
      </c>
      <c r="N360" s="100" t="n">
        <v>2.74</v>
      </c>
      <c r="O360" s="99" t="s">
        <v>32</v>
      </c>
      <c r="P360" s="101"/>
    </row>
    <row r="361" s="102" customFormat="true" ht="25.5" hidden="false" customHeight="true" outlineLevel="0" collapsed="false">
      <c r="A361" s="36" t="n">
        <f aca="false">IF(B361&lt;&gt;" ",SUBTOTAL(103,B$7:$B361))</f>
        <v>355</v>
      </c>
      <c r="B361" s="94" t="s">
        <v>3281</v>
      </c>
      <c r="C361" s="95" t="s">
        <v>3282</v>
      </c>
      <c r="D361" s="96" t="s">
        <v>321</v>
      </c>
      <c r="E361" s="97" t="s">
        <v>3283</v>
      </c>
      <c r="F361" s="94" t="s">
        <v>24</v>
      </c>
      <c r="G361" s="94" t="s">
        <v>3272</v>
      </c>
      <c r="H361" s="94" t="s">
        <v>26</v>
      </c>
      <c r="I361" s="94" t="s">
        <v>26</v>
      </c>
      <c r="J361" s="94" t="s">
        <v>26</v>
      </c>
      <c r="K361" s="98" t="n">
        <v>8.7</v>
      </c>
      <c r="L361" s="99" t="n">
        <v>112</v>
      </c>
      <c r="M361" s="99" t="n">
        <v>120</v>
      </c>
      <c r="N361" s="100" t="n">
        <v>3.29</v>
      </c>
      <c r="O361" s="99" t="s">
        <v>27</v>
      </c>
      <c r="P361" s="101"/>
    </row>
    <row r="362" s="102" customFormat="true" ht="25.5" hidden="false" customHeight="true" outlineLevel="0" collapsed="false">
      <c r="A362" s="36" t="n">
        <f aca="false">IF(B362&lt;&gt;" ",SUBTOTAL(103,B$7:$B362))</f>
        <v>356</v>
      </c>
      <c r="B362" s="94" t="s">
        <v>3284</v>
      </c>
      <c r="C362" s="95" t="s">
        <v>3285</v>
      </c>
      <c r="D362" s="96" t="s">
        <v>425</v>
      </c>
      <c r="E362" s="97" t="s">
        <v>3286</v>
      </c>
      <c r="F362" s="94" t="s">
        <v>37</v>
      </c>
      <c r="G362" s="94" t="s">
        <v>3272</v>
      </c>
      <c r="H362" s="94" t="s">
        <v>26</v>
      </c>
      <c r="I362" s="94" t="s">
        <v>26</v>
      </c>
      <c r="J362" s="94" t="s">
        <v>26</v>
      </c>
      <c r="K362" s="98" t="n">
        <v>8.5</v>
      </c>
      <c r="L362" s="99" t="n">
        <v>113</v>
      </c>
      <c r="M362" s="99" t="n">
        <v>121</v>
      </c>
      <c r="N362" s="100" t="n">
        <v>2.52</v>
      </c>
      <c r="O362" s="99" t="s">
        <v>32</v>
      </c>
      <c r="P362" s="101"/>
    </row>
    <row r="363" s="102" customFormat="true" ht="25.5" hidden="false" customHeight="true" outlineLevel="0" collapsed="false">
      <c r="A363" s="36" t="n">
        <f aca="false">IF(B363&lt;&gt;" ",SUBTOTAL(103,B$7:$B363))</f>
        <v>357</v>
      </c>
      <c r="B363" s="94" t="s">
        <v>3287</v>
      </c>
      <c r="C363" s="95" t="s">
        <v>856</v>
      </c>
      <c r="D363" s="96" t="s">
        <v>75</v>
      </c>
      <c r="E363" s="97" t="s">
        <v>3288</v>
      </c>
      <c r="F363" s="94" t="s">
        <v>24</v>
      </c>
      <c r="G363" s="94" t="s">
        <v>3289</v>
      </c>
      <c r="H363" s="94" t="s">
        <v>26</v>
      </c>
      <c r="I363" s="94" t="s">
        <v>26</v>
      </c>
      <c r="J363" s="94" t="s">
        <v>26</v>
      </c>
      <c r="K363" s="98" t="n">
        <v>8.8</v>
      </c>
      <c r="L363" s="99" t="n">
        <v>112</v>
      </c>
      <c r="M363" s="99" t="n">
        <v>120</v>
      </c>
      <c r="N363" s="100" t="n">
        <v>2.99</v>
      </c>
      <c r="O363" s="99" t="s">
        <v>32</v>
      </c>
      <c r="P363" s="101"/>
    </row>
    <row r="364" s="102" customFormat="true" ht="25.5" hidden="false" customHeight="true" outlineLevel="0" collapsed="false">
      <c r="A364" s="36" t="n">
        <f aca="false">IF(B364&lt;&gt;" ",SUBTOTAL(103,B$7:$B364))</f>
        <v>358</v>
      </c>
      <c r="B364" s="94" t="s">
        <v>3290</v>
      </c>
      <c r="C364" s="95" t="s">
        <v>108</v>
      </c>
      <c r="D364" s="96" t="s">
        <v>3291</v>
      </c>
      <c r="E364" s="97" t="s">
        <v>3292</v>
      </c>
      <c r="F364" s="94" t="s">
        <v>37</v>
      </c>
      <c r="G364" s="94" t="s">
        <v>3289</v>
      </c>
      <c r="H364" s="94" t="s">
        <v>26</v>
      </c>
      <c r="I364" s="94" t="s">
        <v>26</v>
      </c>
      <c r="J364" s="94" t="s">
        <v>26</v>
      </c>
      <c r="K364" s="98" t="n">
        <v>7.3</v>
      </c>
      <c r="L364" s="99" t="n">
        <v>112</v>
      </c>
      <c r="M364" s="99" t="n">
        <v>120</v>
      </c>
      <c r="N364" s="100" t="n">
        <v>2.83</v>
      </c>
      <c r="O364" s="99" t="s">
        <v>32</v>
      </c>
      <c r="P364" s="101"/>
    </row>
    <row r="365" s="102" customFormat="true" ht="25.5" hidden="false" customHeight="true" outlineLevel="0" collapsed="false">
      <c r="A365" s="36" t="n">
        <f aca="false">IF(B365&lt;&gt;" ",SUBTOTAL(103,B$7:$B365))</f>
        <v>359</v>
      </c>
      <c r="B365" s="94" t="s">
        <v>3293</v>
      </c>
      <c r="C365" s="95" t="s">
        <v>3294</v>
      </c>
      <c r="D365" s="96" t="s">
        <v>35</v>
      </c>
      <c r="E365" s="97" t="s">
        <v>2556</v>
      </c>
      <c r="F365" s="94" t="s">
        <v>37</v>
      </c>
      <c r="G365" s="94" t="s">
        <v>3289</v>
      </c>
      <c r="H365" s="94" t="s">
        <v>26</v>
      </c>
      <c r="I365" s="94" t="s">
        <v>26</v>
      </c>
      <c r="J365" s="94" t="s">
        <v>26</v>
      </c>
      <c r="K365" s="98" t="n">
        <v>9</v>
      </c>
      <c r="L365" s="99" t="n">
        <v>112</v>
      </c>
      <c r="M365" s="99" t="n">
        <v>120</v>
      </c>
      <c r="N365" s="100" t="n">
        <v>3.29</v>
      </c>
      <c r="O365" s="99" t="s">
        <v>27</v>
      </c>
      <c r="P365" s="101"/>
    </row>
    <row r="366" s="102" customFormat="true" ht="25.5" hidden="false" customHeight="true" outlineLevel="0" collapsed="false">
      <c r="A366" s="36" t="n">
        <f aca="false">IF(B366&lt;&gt;" ",SUBTOTAL(103,B$7:$B366))</f>
        <v>360</v>
      </c>
      <c r="B366" s="94" t="s">
        <v>3295</v>
      </c>
      <c r="C366" s="95" t="s">
        <v>408</v>
      </c>
      <c r="D366" s="96" t="s">
        <v>673</v>
      </c>
      <c r="E366" s="97" t="s">
        <v>3296</v>
      </c>
      <c r="F366" s="94" t="s">
        <v>24</v>
      </c>
      <c r="G366" s="94" t="s">
        <v>3289</v>
      </c>
      <c r="H366" s="94" t="s">
        <v>26</v>
      </c>
      <c r="I366" s="94" t="s">
        <v>26</v>
      </c>
      <c r="J366" s="94" t="s">
        <v>26</v>
      </c>
      <c r="K366" s="98" t="n">
        <v>7</v>
      </c>
      <c r="L366" s="99" t="n">
        <v>112</v>
      </c>
      <c r="M366" s="99" t="n">
        <v>120</v>
      </c>
      <c r="N366" s="100" t="n">
        <v>2.98</v>
      </c>
      <c r="O366" s="99" t="s">
        <v>32</v>
      </c>
      <c r="P366" s="101"/>
    </row>
    <row r="367" s="102" customFormat="true" ht="25.5" hidden="false" customHeight="true" outlineLevel="0" collapsed="false">
      <c r="A367" s="36" t="n">
        <f aca="false">IF(B367&lt;&gt;" ",SUBTOTAL(103,B$7:$B367))</f>
        <v>361</v>
      </c>
      <c r="B367" s="94" t="s">
        <v>3297</v>
      </c>
      <c r="C367" s="95" t="s">
        <v>3298</v>
      </c>
      <c r="D367" s="96" t="s">
        <v>298</v>
      </c>
      <c r="E367" s="97" t="s">
        <v>573</v>
      </c>
      <c r="F367" s="94" t="s">
        <v>24</v>
      </c>
      <c r="G367" s="94" t="s">
        <v>3289</v>
      </c>
      <c r="H367" s="94" t="s">
        <v>26</v>
      </c>
      <c r="I367" s="94" t="s">
        <v>26</v>
      </c>
      <c r="J367" s="94" t="s">
        <v>26</v>
      </c>
      <c r="K367" s="98" t="n">
        <v>8.7</v>
      </c>
      <c r="L367" s="99" t="n">
        <v>112</v>
      </c>
      <c r="M367" s="99" t="n">
        <v>120</v>
      </c>
      <c r="N367" s="100" t="n">
        <v>3.04</v>
      </c>
      <c r="O367" s="99" t="s">
        <v>32</v>
      </c>
      <c r="P367" s="101"/>
    </row>
    <row r="368" s="102" customFormat="true" ht="25.5" hidden="false" customHeight="true" outlineLevel="0" collapsed="false">
      <c r="A368" s="36" t="n">
        <f aca="false">IF(B368&lt;&gt;" ",SUBTOTAL(103,B$7:$B368))</f>
        <v>362</v>
      </c>
      <c r="B368" s="94" t="s">
        <v>3299</v>
      </c>
      <c r="C368" s="95" t="s">
        <v>3300</v>
      </c>
      <c r="D368" s="96" t="s">
        <v>59</v>
      </c>
      <c r="E368" s="97" t="s">
        <v>3301</v>
      </c>
      <c r="F368" s="94" t="s">
        <v>24</v>
      </c>
      <c r="G368" s="94" t="s">
        <v>3289</v>
      </c>
      <c r="H368" s="94" t="s">
        <v>26</v>
      </c>
      <c r="I368" s="94" t="s">
        <v>26</v>
      </c>
      <c r="J368" s="94" t="s">
        <v>26</v>
      </c>
      <c r="K368" s="98" t="n">
        <v>9.1</v>
      </c>
      <c r="L368" s="99" t="n">
        <v>112</v>
      </c>
      <c r="M368" s="99" t="n">
        <v>120</v>
      </c>
      <c r="N368" s="100" t="n">
        <v>3</v>
      </c>
      <c r="O368" s="99" t="s">
        <v>32</v>
      </c>
      <c r="P368" s="101"/>
    </row>
    <row r="369" s="102" customFormat="true" ht="25.5" hidden="false" customHeight="true" outlineLevel="0" collapsed="false">
      <c r="A369" s="36" t="n">
        <f aca="false">IF(B369&lt;&gt;" ",SUBTOTAL(103,B$7:$B369))</f>
        <v>363</v>
      </c>
      <c r="B369" s="94" t="s">
        <v>3302</v>
      </c>
      <c r="C369" s="95" t="s">
        <v>3303</v>
      </c>
      <c r="D369" s="96" t="s">
        <v>1538</v>
      </c>
      <c r="E369" s="97" t="s">
        <v>3304</v>
      </c>
      <c r="F369" s="94" t="s">
        <v>37</v>
      </c>
      <c r="G369" s="94" t="s">
        <v>3289</v>
      </c>
      <c r="H369" s="94" t="s">
        <v>26</v>
      </c>
      <c r="I369" s="94" t="s">
        <v>26</v>
      </c>
      <c r="J369" s="94" t="s">
        <v>26</v>
      </c>
      <c r="K369" s="98" t="n">
        <v>8.6</v>
      </c>
      <c r="L369" s="99" t="n">
        <v>112</v>
      </c>
      <c r="M369" s="99" t="n">
        <v>120</v>
      </c>
      <c r="N369" s="100" t="n">
        <v>2.79</v>
      </c>
      <c r="O369" s="99" t="s">
        <v>32</v>
      </c>
      <c r="P369" s="101"/>
    </row>
    <row r="370" s="102" customFormat="true" ht="25.5" hidden="false" customHeight="true" outlineLevel="0" collapsed="false">
      <c r="A370" s="36" t="n">
        <f aca="false">IF(B370&lt;&gt;" ",SUBTOTAL(103,B$7:$B370))</f>
        <v>364</v>
      </c>
      <c r="B370" s="94" t="s">
        <v>3305</v>
      </c>
      <c r="C370" s="95" t="s">
        <v>468</v>
      </c>
      <c r="D370" s="96" t="s">
        <v>40</v>
      </c>
      <c r="E370" s="97" t="s">
        <v>2545</v>
      </c>
      <c r="F370" s="94" t="s">
        <v>24</v>
      </c>
      <c r="G370" s="94" t="s">
        <v>3306</v>
      </c>
      <c r="H370" s="94" t="s">
        <v>26</v>
      </c>
      <c r="I370" s="94" t="s">
        <v>26</v>
      </c>
      <c r="J370" s="94" t="s">
        <v>26</v>
      </c>
      <c r="K370" s="98" t="n">
        <v>9.2</v>
      </c>
      <c r="L370" s="99" t="n">
        <v>112</v>
      </c>
      <c r="M370" s="99" t="n">
        <v>120</v>
      </c>
      <c r="N370" s="100" t="n">
        <v>3.87</v>
      </c>
      <c r="O370" s="99" t="s">
        <v>42</v>
      </c>
      <c r="P370" s="101"/>
    </row>
    <row r="371" s="102" customFormat="true" ht="25.5" hidden="false" customHeight="true" outlineLevel="0" collapsed="false">
      <c r="A371" s="36" t="n">
        <f aca="false">IF(B371&lt;&gt;" ",SUBTOTAL(103,B$7:$B371))</f>
        <v>365</v>
      </c>
      <c r="B371" s="94" t="s">
        <v>3307</v>
      </c>
      <c r="C371" s="95" t="s">
        <v>144</v>
      </c>
      <c r="D371" s="96" t="s">
        <v>685</v>
      </c>
      <c r="E371" s="97" t="s">
        <v>3308</v>
      </c>
      <c r="F371" s="94" t="s">
        <v>24</v>
      </c>
      <c r="G371" s="94" t="s">
        <v>3306</v>
      </c>
      <c r="H371" s="94" t="s">
        <v>26</v>
      </c>
      <c r="I371" s="94" t="s">
        <v>26</v>
      </c>
      <c r="J371" s="94" t="s">
        <v>26</v>
      </c>
      <c r="K371" s="98" t="n">
        <v>8.5</v>
      </c>
      <c r="L371" s="99" t="n">
        <v>112</v>
      </c>
      <c r="M371" s="99" t="n">
        <v>120</v>
      </c>
      <c r="N371" s="100" t="n">
        <v>2.93</v>
      </c>
      <c r="O371" s="99" t="s">
        <v>32</v>
      </c>
      <c r="P371" s="101"/>
    </row>
    <row r="372" s="102" customFormat="true" ht="25.5" hidden="false" customHeight="true" outlineLevel="0" collapsed="false">
      <c r="A372" s="36" t="n">
        <f aca="false">IF(B372&lt;&gt;" ",SUBTOTAL(103,B$7:$B372))</f>
        <v>366</v>
      </c>
      <c r="B372" s="94" t="s">
        <v>3309</v>
      </c>
      <c r="C372" s="95" t="s">
        <v>148</v>
      </c>
      <c r="D372" s="96" t="s">
        <v>138</v>
      </c>
      <c r="E372" s="97" t="s">
        <v>3310</v>
      </c>
      <c r="F372" s="94" t="s">
        <v>24</v>
      </c>
      <c r="G372" s="94" t="s">
        <v>3306</v>
      </c>
      <c r="H372" s="94" t="s">
        <v>26</v>
      </c>
      <c r="I372" s="94" t="s">
        <v>26</v>
      </c>
      <c r="J372" s="94" t="s">
        <v>26</v>
      </c>
      <c r="K372" s="98" t="n">
        <v>8.6</v>
      </c>
      <c r="L372" s="99" t="n">
        <v>112</v>
      </c>
      <c r="M372" s="99" t="n">
        <v>120</v>
      </c>
      <c r="N372" s="100" t="n">
        <v>3.35</v>
      </c>
      <c r="O372" s="99" t="s">
        <v>27</v>
      </c>
      <c r="P372" s="101"/>
    </row>
    <row r="373" s="102" customFormat="true" ht="25.5" hidden="false" customHeight="true" outlineLevel="0" collapsed="false">
      <c r="A373" s="36" t="n">
        <f aca="false">IF(B373&lt;&gt;" ",SUBTOTAL(103,B$7:$B373))</f>
        <v>367</v>
      </c>
      <c r="B373" s="94" t="s">
        <v>3311</v>
      </c>
      <c r="C373" s="95" t="s">
        <v>141</v>
      </c>
      <c r="D373" s="96" t="s">
        <v>228</v>
      </c>
      <c r="E373" s="97" t="s">
        <v>3312</v>
      </c>
      <c r="F373" s="94" t="s">
        <v>24</v>
      </c>
      <c r="G373" s="94" t="s">
        <v>3313</v>
      </c>
      <c r="H373" s="94" t="s">
        <v>26</v>
      </c>
      <c r="I373" s="94" t="s">
        <v>26</v>
      </c>
      <c r="J373" s="94" t="s">
        <v>26</v>
      </c>
      <c r="K373" s="98" t="n">
        <v>8.5</v>
      </c>
      <c r="L373" s="99" t="n">
        <v>112</v>
      </c>
      <c r="M373" s="99" t="n">
        <v>120</v>
      </c>
      <c r="N373" s="100" t="n">
        <v>2.69</v>
      </c>
      <c r="O373" s="99" t="s">
        <v>32</v>
      </c>
      <c r="P373" s="101"/>
    </row>
    <row r="374" s="102" customFormat="true" ht="25.5" hidden="false" customHeight="true" outlineLevel="0" collapsed="false">
      <c r="A374" s="36" t="n">
        <f aca="false">IF(B374&lt;&gt;" ",SUBTOTAL(103,B$7:$B374))</f>
        <v>368</v>
      </c>
      <c r="B374" s="94" t="s">
        <v>3314</v>
      </c>
      <c r="C374" s="95" t="s">
        <v>1331</v>
      </c>
      <c r="D374" s="96" t="s">
        <v>134</v>
      </c>
      <c r="E374" s="97" t="s">
        <v>3315</v>
      </c>
      <c r="F374" s="94" t="s">
        <v>24</v>
      </c>
      <c r="G374" s="94" t="s">
        <v>3313</v>
      </c>
      <c r="H374" s="94" t="s">
        <v>26</v>
      </c>
      <c r="I374" s="94" t="s">
        <v>26</v>
      </c>
      <c r="J374" s="94" t="s">
        <v>26</v>
      </c>
      <c r="K374" s="98" t="n">
        <v>8.5</v>
      </c>
      <c r="L374" s="99" t="n">
        <v>112</v>
      </c>
      <c r="M374" s="99" t="n">
        <v>120</v>
      </c>
      <c r="N374" s="100" t="n">
        <v>3.39</v>
      </c>
      <c r="O374" s="99" t="s">
        <v>27</v>
      </c>
      <c r="P374" s="101"/>
    </row>
    <row r="375" s="102" customFormat="true" ht="25.5" hidden="false" customHeight="true" outlineLevel="0" collapsed="false">
      <c r="A375" s="36" t="n">
        <f aca="false">IF(B375&lt;&gt;" ",SUBTOTAL(103,B$7:$B375))</f>
        <v>369</v>
      </c>
      <c r="B375" s="94" t="s">
        <v>3316</v>
      </c>
      <c r="C375" s="95" t="s">
        <v>1002</v>
      </c>
      <c r="D375" s="96" t="s">
        <v>138</v>
      </c>
      <c r="E375" s="97" t="s">
        <v>3118</v>
      </c>
      <c r="F375" s="94" t="s">
        <v>24</v>
      </c>
      <c r="G375" s="94" t="s">
        <v>3313</v>
      </c>
      <c r="H375" s="94" t="s">
        <v>26</v>
      </c>
      <c r="I375" s="94" t="s">
        <v>26</v>
      </c>
      <c r="J375" s="94" t="s">
        <v>26</v>
      </c>
      <c r="K375" s="98" t="n">
        <v>9</v>
      </c>
      <c r="L375" s="99" t="n">
        <v>112</v>
      </c>
      <c r="M375" s="99" t="n">
        <v>120</v>
      </c>
      <c r="N375" s="100" t="n">
        <v>3.05</v>
      </c>
      <c r="O375" s="99" t="s">
        <v>32</v>
      </c>
      <c r="P375" s="101"/>
    </row>
    <row r="376" s="102" customFormat="true" ht="25.5" hidden="false" customHeight="true" outlineLevel="0" collapsed="false">
      <c r="A376" s="36" t="n">
        <f aca="false">IF(B376&lt;&gt;" ",SUBTOTAL(103,B$7:$B376))</f>
        <v>370</v>
      </c>
      <c r="B376" s="94" t="s">
        <v>3317</v>
      </c>
      <c r="C376" s="95" t="s">
        <v>3318</v>
      </c>
      <c r="D376" s="96" t="s">
        <v>75</v>
      </c>
      <c r="E376" s="97" t="s">
        <v>3319</v>
      </c>
      <c r="F376" s="94" t="s">
        <v>24</v>
      </c>
      <c r="G376" s="94" t="s">
        <v>3320</v>
      </c>
      <c r="H376" s="94" t="s">
        <v>26</v>
      </c>
      <c r="I376" s="94" t="s">
        <v>26</v>
      </c>
      <c r="J376" s="94" t="s">
        <v>26</v>
      </c>
      <c r="K376" s="98" t="n">
        <v>8</v>
      </c>
      <c r="L376" s="99" t="n">
        <v>112</v>
      </c>
      <c r="M376" s="99" t="n">
        <v>120</v>
      </c>
      <c r="N376" s="100" t="n">
        <v>2.61</v>
      </c>
      <c r="O376" s="99" t="s">
        <v>32</v>
      </c>
      <c r="P376" s="101"/>
    </row>
    <row r="377" s="102" customFormat="true" ht="25.5" hidden="false" customHeight="true" outlineLevel="0" collapsed="false">
      <c r="A377" s="36" t="n">
        <f aca="false">IF(B377&lt;&gt;" ",SUBTOTAL(103,B$7:$B377))</f>
        <v>371</v>
      </c>
      <c r="B377" s="94" t="s">
        <v>3321</v>
      </c>
      <c r="C377" s="95" t="s">
        <v>3322</v>
      </c>
      <c r="D377" s="96" t="s">
        <v>75</v>
      </c>
      <c r="E377" s="97" t="s">
        <v>3323</v>
      </c>
      <c r="F377" s="94" t="s">
        <v>37</v>
      </c>
      <c r="G377" s="94" t="s">
        <v>3320</v>
      </c>
      <c r="H377" s="94" t="s">
        <v>26</v>
      </c>
      <c r="I377" s="94" t="s">
        <v>26</v>
      </c>
      <c r="J377" s="94" t="s">
        <v>26</v>
      </c>
      <c r="K377" s="98" t="n">
        <v>7.8</v>
      </c>
      <c r="L377" s="99" t="n">
        <v>112</v>
      </c>
      <c r="M377" s="99" t="n">
        <v>120</v>
      </c>
      <c r="N377" s="100" t="n">
        <v>2.57</v>
      </c>
      <c r="O377" s="99" t="s">
        <v>32</v>
      </c>
      <c r="P377" s="101"/>
    </row>
    <row r="378" s="102" customFormat="true" ht="25.5" hidden="false" customHeight="true" outlineLevel="0" collapsed="false">
      <c r="A378" s="36" t="n">
        <f aca="false">IF(B378&lt;&gt;" ",SUBTOTAL(103,B$7:$B378))</f>
        <v>372</v>
      </c>
      <c r="B378" s="94" t="s">
        <v>3324</v>
      </c>
      <c r="C378" s="95" t="s">
        <v>669</v>
      </c>
      <c r="D378" s="96" t="s">
        <v>758</v>
      </c>
      <c r="E378" s="97" t="s">
        <v>2974</v>
      </c>
      <c r="F378" s="94" t="s">
        <v>37</v>
      </c>
      <c r="G378" s="94" t="s">
        <v>3320</v>
      </c>
      <c r="H378" s="94" t="s">
        <v>26</v>
      </c>
      <c r="I378" s="94" t="s">
        <v>26</v>
      </c>
      <c r="J378" s="94" t="s">
        <v>26</v>
      </c>
      <c r="K378" s="98" t="n">
        <v>9</v>
      </c>
      <c r="L378" s="99" t="n">
        <v>112</v>
      </c>
      <c r="M378" s="99" t="n">
        <v>120</v>
      </c>
      <c r="N378" s="100" t="n">
        <v>2.75</v>
      </c>
      <c r="O378" s="99" t="s">
        <v>32</v>
      </c>
      <c r="P378" s="101"/>
    </row>
    <row r="379" s="102" customFormat="true" ht="25.5" hidden="false" customHeight="true" outlineLevel="0" collapsed="false">
      <c r="A379" s="36" t="n">
        <f aca="false">IF(B379&lt;&gt;" ",SUBTOTAL(103,B$7:$B379))</f>
        <v>373</v>
      </c>
      <c r="B379" s="94" t="s">
        <v>3325</v>
      </c>
      <c r="C379" s="95" t="s">
        <v>343</v>
      </c>
      <c r="D379" s="96" t="s">
        <v>40</v>
      </c>
      <c r="E379" s="97" t="s">
        <v>3326</v>
      </c>
      <c r="F379" s="94" t="s">
        <v>24</v>
      </c>
      <c r="G379" s="94" t="s">
        <v>3320</v>
      </c>
      <c r="H379" s="94" t="s">
        <v>26</v>
      </c>
      <c r="I379" s="94" t="s">
        <v>26</v>
      </c>
      <c r="J379" s="94" t="s">
        <v>26</v>
      </c>
      <c r="K379" s="98" t="n">
        <v>8.5</v>
      </c>
      <c r="L379" s="99" t="n">
        <v>112</v>
      </c>
      <c r="M379" s="99" t="n">
        <v>120</v>
      </c>
      <c r="N379" s="100" t="n">
        <v>3.25</v>
      </c>
      <c r="O379" s="99" t="s">
        <v>27</v>
      </c>
      <c r="P379" s="101"/>
    </row>
    <row r="380" s="102" customFormat="true" ht="25.5" hidden="false" customHeight="true" outlineLevel="0" collapsed="false">
      <c r="A380" s="36" t="n">
        <f aca="false">IF(B380&lt;&gt;" ",SUBTOTAL(103,B$7:$B380))</f>
        <v>374</v>
      </c>
      <c r="B380" s="94" t="s">
        <v>3327</v>
      </c>
      <c r="C380" s="95" t="s">
        <v>44</v>
      </c>
      <c r="D380" s="96" t="s">
        <v>400</v>
      </c>
      <c r="E380" s="97" t="s">
        <v>3328</v>
      </c>
      <c r="F380" s="94" t="s">
        <v>24</v>
      </c>
      <c r="G380" s="94" t="s">
        <v>3320</v>
      </c>
      <c r="H380" s="94" t="s">
        <v>26</v>
      </c>
      <c r="I380" s="94" t="s">
        <v>26</v>
      </c>
      <c r="J380" s="94" t="s">
        <v>26</v>
      </c>
      <c r="K380" s="98" t="n">
        <v>8.8</v>
      </c>
      <c r="L380" s="99" t="n">
        <v>112</v>
      </c>
      <c r="M380" s="99" t="n">
        <v>120</v>
      </c>
      <c r="N380" s="100" t="n">
        <v>3.13</v>
      </c>
      <c r="O380" s="99" t="s">
        <v>32</v>
      </c>
      <c r="P380" s="101"/>
    </row>
    <row r="381" s="102" customFormat="true" ht="25.5" hidden="false" customHeight="true" outlineLevel="0" collapsed="false">
      <c r="A381" s="36" t="n">
        <f aca="false">IF(B381&lt;&gt;" ",SUBTOTAL(103,B$7:$B381))</f>
        <v>375</v>
      </c>
      <c r="B381" s="94" t="s">
        <v>3329</v>
      </c>
      <c r="C381" s="95" t="s">
        <v>829</v>
      </c>
      <c r="D381" s="96" t="s">
        <v>49</v>
      </c>
      <c r="E381" s="97" t="s">
        <v>3330</v>
      </c>
      <c r="F381" s="94" t="s">
        <v>24</v>
      </c>
      <c r="G381" s="94" t="s">
        <v>3320</v>
      </c>
      <c r="H381" s="94" t="s">
        <v>26</v>
      </c>
      <c r="I381" s="94" t="s">
        <v>26</v>
      </c>
      <c r="J381" s="94" t="s">
        <v>26</v>
      </c>
      <c r="K381" s="98" t="n">
        <v>8.5</v>
      </c>
      <c r="L381" s="99" t="n">
        <v>112</v>
      </c>
      <c r="M381" s="99" t="n">
        <v>120</v>
      </c>
      <c r="N381" s="100" t="n">
        <v>3.39</v>
      </c>
      <c r="O381" s="99" t="s">
        <v>27</v>
      </c>
      <c r="P381" s="101"/>
    </row>
    <row r="382" s="102" customFormat="true" ht="25.5" hidden="false" customHeight="true" outlineLevel="0" collapsed="false">
      <c r="A382" s="36" t="n">
        <f aca="false">IF(B382&lt;&gt;" ",SUBTOTAL(103,B$7:$B382))</f>
        <v>376</v>
      </c>
      <c r="B382" s="94" t="s">
        <v>3331</v>
      </c>
      <c r="C382" s="95" t="s">
        <v>174</v>
      </c>
      <c r="D382" s="96" t="s">
        <v>581</v>
      </c>
      <c r="E382" s="97" t="s">
        <v>3332</v>
      </c>
      <c r="F382" s="94" t="s">
        <v>24</v>
      </c>
      <c r="G382" s="94" t="s">
        <v>3320</v>
      </c>
      <c r="H382" s="94" t="s">
        <v>26</v>
      </c>
      <c r="I382" s="94" t="s">
        <v>26</v>
      </c>
      <c r="J382" s="94" t="s">
        <v>26</v>
      </c>
      <c r="K382" s="98" t="n">
        <v>9</v>
      </c>
      <c r="L382" s="99" t="n">
        <v>112</v>
      </c>
      <c r="M382" s="99" t="n">
        <v>120</v>
      </c>
      <c r="N382" s="100" t="n">
        <v>3.34</v>
      </c>
      <c r="O382" s="99" t="s">
        <v>27</v>
      </c>
      <c r="P382" s="101"/>
    </row>
    <row r="383" s="102" customFormat="true" ht="25.5" hidden="false" customHeight="true" outlineLevel="0" collapsed="false">
      <c r="A383" s="36" t="n">
        <f aca="false">IF(B383&lt;&gt;" ",SUBTOTAL(103,B$7:$B383))</f>
        <v>377</v>
      </c>
      <c r="B383" s="94" t="s">
        <v>3333</v>
      </c>
      <c r="C383" s="95" t="s">
        <v>44</v>
      </c>
      <c r="D383" s="96" t="s">
        <v>214</v>
      </c>
      <c r="E383" s="97" t="s">
        <v>3334</v>
      </c>
      <c r="F383" s="94" t="s">
        <v>24</v>
      </c>
      <c r="G383" s="94" t="s">
        <v>3320</v>
      </c>
      <c r="H383" s="94" t="s">
        <v>26</v>
      </c>
      <c r="I383" s="94" t="s">
        <v>26</v>
      </c>
      <c r="J383" s="94" t="s">
        <v>26</v>
      </c>
      <c r="K383" s="98" t="n">
        <v>8.5</v>
      </c>
      <c r="L383" s="99" t="n">
        <v>112</v>
      </c>
      <c r="M383" s="99" t="n">
        <v>120</v>
      </c>
      <c r="N383" s="100" t="n">
        <v>2.86</v>
      </c>
      <c r="O383" s="99" t="s">
        <v>32</v>
      </c>
      <c r="P383" s="101"/>
    </row>
    <row r="384" s="102" customFormat="true" ht="25.5" hidden="false" customHeight="true" outlineLevel="0" collapsed="false">
      <c r="A384" s="36" t="n">
        <f aca="false">IF(B384&lt;&gt;" ",SUBTOTAL(103,B$7:$B384))</f>
        <v>378</v>
      </c>
      <c r="B384" s="94" t="s">
        <v>3335</v>
      </c>
      <c r="C384" s="95" t="s">
        <v>3336</v>
      </c>
      <c r="D384" s="96" t="s">
        <v>690</v>
      </c>
      <c r="E384" s="97" t="s">
        <v>3337</v>
      </c>
      <c r="F384" s="94" t="s">
        <v>37</v>
      </c>
      <c r="G384" s="94" t="s">
        <v>3320</v>
      </c>
      <c r="H384" s="94" t="s">
        <v>26</v>
      </c>
      <c r="I384" s="94" t="s">
        <v>26</v>
      </c>
      <c r="J384" s="94" t="s">
        <v>26</v>
      </c>
      <c r="K384" s="98" t="n">
        <v>8.8</v>
      </c>
      <c r="L384" s="99" t="n">
        <v>112</v>
      </c>
      <c r="M384" s="99" t="n">
        <v>120</v>
      </c>
      <c r="N384" s="100" t="n">
        <v>2.55</v>
      </c>
      <c r="O384" s="99" t="s">
        <v>32</v>
      </c>
      <c r="P384" s="101"/>
    </row>
    <row r="385" s="102" customFormat="true" ht="25.5" hidden="false" customHeight="true" outlineLevel="0" collapsed="false">
      <c r="A385" s="36" t="n">
        <f aca="false">IF(B385&lt;&gt;" ",SUBTOTAL(103,B$7:$B385))</f>
        <v>379</v>
      </c>
      <c r="B385" s="94" t="s">
        <v>3338</v>
      </c>
      <c r="C385" s="95" t="s">
        <v>3339</v>
      </c>
      <c r="D385" s="96" t="s">
        <v>750</v>
      </c>
      <c r="E385" s="97" t="s">
        <v>3340</v>
      </c>
      <c r="F385" s="94" t="s">
        <v>24</v>
      </c>
      <c r="G385" s="94" t="s">
        <v>3341</v>
      </c>
      <c r="H385" s="94" t="s">
        <v>26</v>
      </c>
      <c r="I385" s="94" t="s">
        <v>26</v>
      </c>
      <c r="J385" s="94" t="s">
        <v>26</v>
      </c>
      <c r="K385" s="98" t="n">
        <v>9</v>
      </c>
      <c r="L385" s="99" t="n">
        <v>112</v>
      </c>
      <c r="M385" s="99" t="n">
        <v>120</v>
      </c>
      <c r="N385" s="100" t="n">
        <v>3.66</v>
      </c>
      <c r="O385" s="99" t="s">
        <v>42</v>
      </c>
      <c r="P385" s="101"/>
    </row>
    <row r="386" s="102" customFormat="true" ht="25.5" hidden="false" customHeight="true" outlineLevel="0" collapsed="false">
      <c r="A386" s="36" t="n">
        <f aca="false">IF(B386&lt;&gt;" ",SUBTOTAL(103,B$7:$B386))</f>
        <v>380</v>
      </c>
      <c r="B386" s="94" t="s">
        <v>3342</v>
      </c>
      <c r="C386" s="95" t="s">
        <v>1587</v>
      </c>
      <c r="D386" s="96" t="s">
        <v>232</v>
      </c>
      <c r="E386" s="97" t="s">
        <v>3343</v>
      </c>
      <c r="F386" s="94" t="s">
        <v>24</v>
      </c>
      <c r="G386" s="94" t="s">
        <v>3341</v>
      </c>
      <c r="H386" s="94" t="s">
        <v>26</v>
      </c>
      <c r="I386" s="94" t="s">
        <v>26</v>
      </c>
      <c r="J386" s="94" t="s">
        <v>26</v>
      </c>
      <c r="K386" s="98" t="n">
        <v>8.5</v>
      </c>
      <c r="L386" s="99" t="n">
        <v>112</v>
      </c>
      <c r="M386" s="99" t="n">
        <v>120</v>
      </c>
      <c r="N386" s="100" t="n">
        <v>3.55</v>
      </c>
      <c r="O386" s="99" t="s">
        <v>27</v>
      </c>
      <c r="P386" s="101"/>
    </row>
    <row r="387" s="102" customFormat="true" ht="25.5" hidden="false" customHeight="true" outlineLevel="0" collapsed="false">
      <c r="A387" s="36" t="n">
        <f aca="false">IF(B387&lt;&gt;" ",SUBTOTAL(103,B$7:$B387))</f>
        <v>381</v>
      </c>
      <c r="B387" s="94" t="s">
        <v>3344</v>
      </c>
      <c r="C387" s="95" t="s">
        <v>3345</v>
      </c>
      <c r="D387" s="96" t="s">
        <v>49</v>
      </c>
      <c r="E387" s="97" t="s">
        <v>3346</v>
      </c>
      <c r="F387" s="94" t="s">
        <v>24</v>
      </c>
      <c r="G387" s="94" t="s">
        <v>3341</v>
      </c>
      <c r="H387" s="94" t="s">
        <v>26</v>
      </c>
      <c r="I387" s="94" t="s">
        <v>26</v>
      </c>
      <c r="J387" s="94" t="s">
        <v>26</v>
      </c>
      <c r="K387" s="98" t="n">
        <v>8</v>
      </c>
      <c r="L387" s="99" t="n">
        <v>112</v>
      </c>
      <c r="M387" s="99" t="n">
        <v>120</v>
      </c>
      <c r="N387" s="100" t="n">
        <v>2.85</v>
      </c>
      <c r="O387" s="99" t="s">
        <v>32</v>
      </c>
      <c r="P387" s="101"/>
    </row>
    <row r="388" s="102" customFormat="true" ht="25.5" hidden="false" customHeight="true" outlineLevel="0" collapsed="false">
      <c r="A388" s="36" t="n">
        <f aca="false">IF(B388&lt;&gt;" ",SUBTOTAL(103,B$7:$B388))</f>
        <v>382</v>
      </c>
      <c r="B388" s="94" t="s">
        <v>3347</v>
      </c>
      <c r="C388" s="95" t="s">
        <v>3348</v>
      </c>
      <c r="D388" s="96" t="s">
        <v>55</v>
      </c>
      <c r="E388" s="97" t="s">
        <v>3236</v>
      </c>
      <c r="F388" s="94" t="s">
        <v>24</v>
      </c>
      <c r="G388" s="94" t="s">
        <v>3341</v>
      </c>
      <c r="H388" s="94" t="s">
        <v>26</v>
      </c>
      <c r="I388" s="94" t="s">
        <v>26</v>
      </c>
      <c r="J388" s="94" t="s">
        <v>26</v>
      </c>
      <c r="K388" s="98" t="n">
        <v>8.5</v>
      </c>
      <c r="L388" s="99" t="n">
        <v>112</v>
      </c>
      <c r="M388" s="99" t="n">
        <v>120</v>
      </c>
      <c r="N388" s="100" t="n">
        <v>3.05</v>
      </c>
      <c r="O388" s="99" t="s">
        <v>32</v>
      </c>
      <c r="P388" s="101"/>
    </row>
    <row r="389" s="102" customFormat="true" ht="25.5" hidden="false" customHeight="true" outlineLevel="0" collapsed="false">
      <c r="A389" s="36" t="n">
        <f aca="false">IF(B389&lt;&gt;" ",SUBTOTAL(103,B$7:$B389))</f>
        <v>383</v>
      </c>
      <c r="B389" s="94" t="s">
        <v>3349</v>
      </c>
      <c r="C389" s="95" t="s">
        <v>181</v>
      </c>
      <c r="D389" s="96" t="s">
        <v>308</v>
      </c>
      <c r="E389" s="97" t="s">
        <v>2612</v>
      </c>
      <c r="F389" s="94" t="s">
        <v>24</v>
      </c>
      <c r="G389" s="94" t="s">
        <v>3341</v>
      </c>
      <c r="H389" s="94" t="s">
        <v>26</v>
      </c>
      <c r="I389" s="94" t="s">
        <v>26</v>
      </c>
      <c r="J389" s="94" t="s">
        <v>26</v>
      </c>
      <c r="K389" s="98" t="n">
        <v>8.3</v>
      </c>
      <c r="L389" s="99" t="n">
        <v>113</v>
      </c>
      <c r="M389" s="99" t="n">
        <v>121</v>
      </c>
      <c r="N389" s="100" t="n">
        <v>2.37</v>
      </c>
      <c r="O389" s="99" t="s">
        <v>2421</v>
      </c>
      <c r="P389" s="101"/>
    </row>
    <row r="390" s="102" customFormat="true" ht="25.5" hidden="false" customHeight="true" outlineLevel="0" collapsed="false">
      <c r="A390" s="36" t="n">
        <f aca="false">IF(B390&lt;&gt;" ",SUBTOTAL(103,B$7:$B390))</f>
        <v>384</v>
      </c>
      <c r="B390" s="94" t="s">
        <v>3350</v>
      </c>
      <c r="C390" s="95" t="s">
        <v>343</v>
      </c>
      <c r="D390" s="96" t="s">
        <v>138</v>
      </c>
      <c r="E390" s="97" t="s">
        <v>3308</v>
      </c>
      <c r="F390" s="94" t="s">
        <v>24</v>
      </c>
      <c r="G390" s="94" t="s">
        <v>3341</v>
      </c>
      <c r="H390" s="94" t="s">
        <v>26</v>
      </c>
      <c r="I390" s="94" t="s">
        <v>26</v>
      </c>
      <c r="J390" s="94" t="s">
        <v>26</v>
      </c>
      <c r="K390" s="98" t="n">
        <v>8.5</v>
      </c>
      <c r="L390" s="99" t="n">
        <v>112</v>
      </c>
      <c r="M390" s="99" t="n">
        <v>120</v>
      </c>
      <c r="N390" s="100" t="n">
        <v>2.95</v>
      </c>
      <c r="O390" s="99" t="s">
        <v>32</v>
      </c>
      <c r="P390" s="101"/>
    </row>
    <row r="391" s="102" customFormat="true" ht="25.5" hidden="false" customHeight="true" outlineLevel="0" collapsed="false">
      <c r="A391" s="36" t="n">
        <f aca="false">IF(B391&lt;&gt;" ",SUBTOTAL(103,B$7:$B391))</f>
        <v>385</v>
      </c>
      <c r="B391" s="94" t="s">
        <v>3351</v>
      </c>
      <c r="C391" s="95" t="s">
        <v>1825</v>
      </c>
      <c r="D391" s="96" t="s">
        <v>2153</v>
      </c>
      <c r="E391" s="97" t="s">
        <v>3352</v>
      </c>
      <c r="F391" s="94" t="s">
        <v>24</v>
      </c>
      <c r="G391" s="94" t="s">
        <v>3353</v>
      </c>
      <c r="H391" s="94" t="s">
        <v>26</v>
      </c>
      <c r="I391" s="94" t="s">
        <v>26</v>
      </c>
      <c r="J391" s="94" t="s">
        <v>26</v>
      </c>
      <c r="K391" s="98" t="n">
        <v>9</v>
      </c>
      <c r="L391" s="99" t="n">
        <v>112</v>
      </c>
      <c r="M391" s="99" t="n">
        <v>120</v>
      </c>
      <c r="N391" s="100" t="n">
        <v>3.38</v>
      </c>
      <c r="O391" s="99" t="s">
        <v>27</v>
      </c>
      <c r="P391" s="101"/>
    </row>
    <row r="392" s="102" customFormat="true" ht="25.5" hidden="false" customHeight="true" outlineLevel="0" collapsed="false">
      <c r="A392" s="36" t="n">
        <f aca="false">IF(B392&lt;&gt;" ",SUBTOTAL(103,B$7:$B392))</f>
        <v>386</v>
      </c>
      <c r="B392" s="94" t="s">
        <v>3354</v>
      </c>
      <c r="C392" s="95" t="s">
        <v>3355</v>
      </c>
      <c r="D392" s="96" t="s">
        <v>228</v>
      </c>
      <c r="E392" s="97" t="s">
        <v>3356</v>
      </c>
      <c r="F392" s="94" t="s">
        <v>24</v>
      </c>
      <c r="G392" s="94" t="s">
        <v>3353</v>
      </c>
      <c r="H392" s="94" t="s">
        <v>26</v>
      </c>
      <c r="I392" s="94" t="s">
        <v>26</v>
      </c>
      <c r="J392" s="94" t="s">
        <v>26</v>
      </c>
      <c r="K392" s="98" t="n">
        <v>8.5</v>
      </c>
      <c r="L392" s="99" t="n">
        <v>112</v>
      </c>
      <c r="M392" s="99" t="n">
        <v>120</v>
      </c>
      <c r="N392" s="100" t="n">
        <v>3.45</v>
      </c>
      <c r="O392" s="99" t="s">
        <v>27</v>
      </c>
      <c r="P392" s="101"/>
    </row>
    <row r="393" s="102" customFormat="true" ht="25.5" hidden="false" customHeight="true" outlineLevel="0" collapsed="false">
      <c r="A393" s="36" t="n">
        <f aca="false">IF(B393&lt;&gt;" ",SUBTOTAL(103,B$7:$B393))</f>
        <v>387</v>
      </c>
      <c r="B393" s="94" t="s">
        <v>3357</v>
      </c>
      <c r="C393" s="95" t="s">
        <v>408</v>
      </c>
      <c r="D393" s="96" t="s">
        <v>336</v>
      </c>
      <c r="E393" s="97" t="s">
        <v>3358</v>
      </c>
      <c r="F393" s="94" t="s">
        <v>24</v>
      </c>
      <c r="G393" s="94" t="s">
        <v>3353</v>
      </c>
      <c r="H393" s="94" t="s">
        <v>26</v>
      </c>
      <c r="I393" s="94" t="s">
        <v>26</v>
      </c>
      <c r="J393" s="94" t="s">
        <v>26</v>
      </c>
      <c r="K393" s="98" t="n">
        <v>8.3</v>
      </c>
      <c r="L393" s="99" t="n">
        <v>112</v>
      </c>
      <c r="M393" s="99" t="n">
        <v>120</v>
      </c>
      <c r="N393" s="100" t="n">
        <v>2.92</v>
      </c>
      <c r="O393" s="99" t="s">
        <v>32</v>
      </c>
      <c r="P393" s="101"/>
    </row>
    <row r="394" s="102" customFormat="true" ht="25.5" hidden="false" customHeight="true" outlineLevel="0" collapsed="false">
      <c r="A394" s="36" t="n">
        <f aca="false">IF(B394&lt;&gt;" ",SUBTOTAL(103,B$7:$B394))</f>
        <v>388</v>
      </c>
      <c r="B394" s="94" t="s">
        <v>3359</v>
      </c>
      <c r="C394" s="95" t="s">
        <v>3360</v>
      </c>
      <c r="D394" s="96" t="s">
        <v>344</v>
      </c>
      <c r="E394" s="97" t="s">
        <v>1904</v>
      </c>
      <c r="F394" s="94" t="s">
        <v>24</v>
      </c>
      <c r="G394" s="94" t="s">
        <v>3353</v>
      </c>
      <c r="H394" s="94" t="s">
        <v>26</v>
      </c>
      <c r="I394" s="94" t="s">
        <v>26</v>
      </c>
      <c r="J394" s="94" t="s">
        <v>26</v>
      </c>
      <c r="K394" s="98" t="n">
        <v>6.5</v>
      </c>
      <c r="L394" s="99" t="n">
        <v>112</v>
      </c>
      <c r="M394" s="99" t="n">
        <v>120</v>
      </c>
      <c r="N394" s="100" t="n">
        <v>2.62</v>
      </c>
      <c r="O394" s="99" t="s">
        <v>32</v>
      </c>
      <c r="P394" s="101"/>
    </row>
    <row r="395" s="102" customFormat="true" ht="25.5" hidden="false" customHeight="true" outlineLevel="0" collapsed="false">
      <c r="A395" s="36" t="n">
        <f aca="false">IF(B395&lt;&gt;" ",SUBTOTAL(103,B$7:$B395))</f>
        <v>389</v>
      </c>
      <c r="B395" s="94" t="s">
        <v>3361</v>
      </c>
      <c r="C395" s="95" t="s">
        <v>44</v>
      </c>
      <c r="D395" s="96" t="s">
        <v>673</v>
      </c>
      <c r="E395" s="97" t="s">
        <v>3362</v>
      </c>
      <c r="F395" s="94" t="s">
        <v>24</v>
      </c>
      <c r="G395" s="94" t="s">
        <v>3353</v>
      </c>
      <c r="H395" s="94" t="s">
        <v>26</v>
      </c>
      <c r="I395" s="94" t="s">
        <v>26</v>
      </c>
      <c r="J395" s="94" t="s">
        <v>26</v>
      </c>
      <c r="K395" s="98" t="n">
        <v>9.3</v>
      </c>
      <c r="L395" s="99" t="n">
        <v>112</v>
      </c>
      <c r="M395" s="99" t="n">
        <v>120</v>
      </c>
      <c r="N395" s="100" t="n">
        <v>3.46</v>
      </c>
      <c r="O395" s="99" t="s">
        <v>27</v>
      </c>
      <c r="P395" s="101"/>
    </row>
    <row r="396" s="102" customFormat="true" ht="25.5" hidden="false" customHeight="true" outlineLevel="0" collapsed="false">
      <c r="A396" s="36" t="n">
        <f aca="false">IF(B396&lt;&gt;" ",SUBTOTAL(103,B$7:$B396))</f>
        <v>390</v>
      </c>
      <c r="B396" s="94" t="s">
        <v>3363</v>
      </c>
      <c r="C396" s="95" t="s">
        <v>1877</v>
      </c>
      <c r="D396" s="96" t="s">
        <v>2598</v>
      </c>
      <c r="E396" s="97" t="s">
        <v>3200</v>
      </c>
      <c r="F396" s="94" t="s">
        <v>24</v>
      </c>
      <c r="G396" s="94" t="s">
        <v>3353</v>
      </c>
      <c r="H396" s="94" t="s">
        <v>26</v>
      </c>
      <c r="I396" s="94" t="s">
        <v>26</v>
      </c>
      <c r="J396" s="94" t="s">
        <v>26</v>
      </c>
      <c r="K396" s="98" t="n">
        <v>8.5</v>
      </c>
      <c r="L396" s="99" t="n">
        <v>112</v>
      </c>
      <c r="M396" s="99" t="n">
        <v>120</v>
      </c>
      <c r="N396" s="100" t="n">
        <v>2.87</v>
      </c>
      <c r="O396" s="99" t="s">
        <v>32</v>
      </c>
      <c r="P396" s="101"/>
    </row>
    <row r="397" s="102" customFormat="true" ht="25.5" hidden="false" customHeight="true" outlineLevel="0" collapsed="false">
      <c r="A397" s="36" t="n">
        <f aca="false">IF(B397&lt;&gt;" ",SUBTOTAL(103,B$7:$B397))</f>
        <v>391</v>
      </c>
      <c r="B397" s="94" t="s">
        <v>3364</v>
      </c>
      <c r="C397" s="95" t="s">
        <v>44</v>
      </c>
      <c r="D397" s="96" t="s">
        <v>94</v>
      </c>
      <c r="E397" s="97" t="s">
        <v>3365</v>
      </c>
      <c r="F397" s="94" t="s">
        <v>24</v>
      </c>
      <c r="G397" s="94" t="s">
        <v>3353</v>
      </c>
      <c r="H397" s="94" t="s">
        <v>26</v>
      </c>
      <c r="I397" s="94" t="s">
        <v>26</v>
      </c>
      <c r="J397" s="94" t="s">
        <v>26</v>
      </c>
      <c r="K397" s="98" t="n">
        <v>8.5</v>
      </c>
      <c r="L397" s="99" t="n">
        <v>112</v>
      </c>
      <c r="M397" s="99" t="n">
        <v>120</v>
      </c>
      <c r="N397" s="100" t="n">
        <v>3.07</v>
      </c>
      <c r="O397" s="99" t="s">
        <v>32</v>
      </c>
      <c r="P397" s="101"/>
    </row>
    <row r="398" s="102" customFormat="true" ht="25.5" hidden="false" customHeight="true" outlineLevel="0" collapsed="false">
      <c r="A398" s="36" t="n">
        <f aca="false">IF(B398&lt;&gt;" ",SUBTOTAL(103,B$7:$B398))</f>
        <v>392</v>
      </c>
      <c r="B398" s="94" t="s">
        <v>3366</v>
      </c>
      <c r="C398" s="95" t="s">
        <v>3367</v>
      </c>
      <c r="D398" s="96" t="s">
        <v>214</v>
      </c>
      <c r="E398" s="97" t="s">
        <v>3368</v>
      </c>
      <c r="F398" s="94" t="s">
        <v>24</v>
      </c>
      <c r="G398" s="94" t="s">
        <v>3353</v>
      </c>
      <c r="H398" s="94" t="s">
        <v>26</v>
      </c>
      <c r="I398" s="94" t="s">
        <v>26</v>
      </c>
      <c r="J398" s="94" t="s">
        <v>26</v>
      </c>
      <c r="K398" s="98" t="n">
        <v>8.3</v>
      </c>
      <c r="L398" s="99" t="n">
        <v>112</v>
      </c>
      <c r="M398" s="99" t="n">
        <v>120</v>
      </c>
      <c r="N398" s="100" t="n">
        <v>2.72</v>
      </c>
      <c r="O398" s="99" t="s">
        <v>32</v>
      </c>
      <c r="P398" s="101"/>
    </row>
    <row r="399" s="102" customFormat="true" ht="25.5" hidden="false" customHeight="true" outlineLevel="0" collapsed="false">
      <c r="A399" s="36" t="n">
        <f aca="false">IF(B399&lt;&gt;" ",SUBTOTAL(103,B$7:$B399))</f>
        <v>393</v>
      </c>
      <c r="B399" s="94" t="s">
        <v>3369</v>
      </c>
      <c r="C399" s="95" t="s">
        <v>343</v>
      </c>
      <c r="D399" s="96" t="s">
        <v>59</v>
      </c>
      <c r="E399" s="97" t="s">
        <v>3152</v>
      </c>
      <c r="F399" s="94" t="s">
        <v>24</v>
      </c>
      <c r="G399" s="94" t="s">
        <v>3353</v>
      </c>
      <c r="H399" s="94" t="s">
        <v>26</v>
      </c>
      <c r="I399" s="94" t="s">
        <v>26</v>
      </c>
      <c r="J399" s="94" t="s">
        <v>26</v>
      </c>
      <c r="K399" s="98" t="n">
        <v>8.8</v>
      </c>
      <c r="L399" s="99" t="n">
        <v>112</v>
      </c>
      <c r="M399" s="99" t="n">
        <v>120</v>
      </c>
      <c r="N399" s="100" t="n">
        <v>3.25</v>
      </c>
      <c r="O399" s="99" t="s">
        <v>27</v>
      </c>
      <c r="P399" s="101"/>
    </row>
    <row r="400" s="102" customFormat="true" ht="25.5" hidden="false" customHeight="true" outlineLevel="0" collapsed="false">
      <c r="A400" s="36" t="n">
        <f aca="false">IF(B400&lt;&gt;" ",SUBTOTAL(103,B$7:$B400))</f>
        <v>394</v>
      </c>
      <c r="B400" s="94" t="s">
        <v>3370</v>
      </c>
      <c r="C400" s="95" t="s">
        <v>3371</v>
      </c>
      <c r="D400" s="96" t="s">
        <v>308</v>
      </c>
      <c r="E400" s="97" t="s">
        <v>3372</v>
      </c>
      <c r="F400" s="94" t="s">
        <v>24</v>
      </c>
      <c r="G400" s="94" t="s">
        <v>3353</v>
      </c>
      <c r="H400" s="94" t="s">
        <v>26</v>
      </c>
      <c r="I400" s="94" t="s">
        <v>26</v>
      </c>
      <c r="J400" s="94" t="s">
        <v>26</v>
      </c>
      <c r="K400" s="98" t="n">
        <v>8.5</v>
      </c>
      <c r="L400" s="99" t="n">
        <v>113</v>
      </c>
      <c r="M400" s="99" t="n">
        <v>121</v>
      </c>
      <c r="N400" s="100" t="n">
        <v>2.5</v>
      </c>
      <c r="O400" s="99" t="s">
        <v>32</v>
      </c>
      <c r="P400" s="101"/>
    </row>
    <row r="401" s="102" customFormat="true" ht="25.5" hidden="false" customHeight="true" outlineLevel="0" collapsed="false">
      <c r="A401" s="36" t="n">
        <f aca="false">IF(B401&lt;&gt;" ",SUBTOTAL(103,B$7:$B401))</f>
        <v>395</v>
      </c>
      <c r="B401" s="94" t="s">
        <v>3373</v>
      </c>
      <c r="C401" s="95" t="s">
        <v>1175</v>
      </c>
      <c r="D401" s="96" t="s">
        <v>658</v>
      </c>
      <c r="E401" s="97" t="s">
        <v>3374</v>
      </c>
      <c r="F401" s="94" t="s">
        <v>24</v>
      </c>
      <c r="G401" s="94" t="s">
        <v>3353</v>
      </c>
      <c r="H401" s="94" t="s">
        <v>26</v>
      </c>
      <c r="I401" s="94" t="s">
        <v>26</v>
      </c>
      <c r="J401" s="94" t="s">
        <v>26</v>
      </c>
      <c r="K401" s="98" t="n">
        <v>8.5</v>
      </c>
      <c r="L401" s="99" t="n">
        <v>112</v>
      </c>
      <c r="M401" s="99" t="n">
        <v>120</v>
      </c>
      <c r="N401" s="100" t="n">
        <v>3.44</v>
      </c>
      <c r="O401" s="99" t="s">
        <v>27</v>
      </c>
      <c r="P401" s="101"/>
    </row>
    <row r="402" s="102" customFormat="true" ht="25.5" hidden="false" customHeight="true" outlineLevel="0" collapsed="false">
      <c r="A402" s="36" t="n">
        <f aca="false">IF(B402&lt;&gt;" ",SUBTOTAL(103,B$7:$B402))</f>
        <v>396</v>
      </c>
      <c r="B402" s="94" t="s">
        <v>3375</v>
      </c>
      <c r="C402" s="95" t="s">
        <v>3376</v>
      </c>
      <c r="D402" s="96" t="s">
        <v>138</v>
      </c>
      <c r="E402" s="97" t="s">
        <v>3377</v>
      </c>
      <c r="F402" s="94" t="s">
        <v>24</v>
      </c>
      <c r="G402" s="94" t="s">
        <v>3353</v>
      </c>
      <c r="H402" s="94" t="s">
        <v>26</v>
      </c>
      <c r="I402" s="94" t="s">
        <v>26</v>
      </c>
      <c r="J402" s="94" t="s">
        <v>26</v>
      </c>
      <c r="K402" s="98" t="n">
        <v>8</v>
      </c>
      <c r="L402" s="99" t="n">
        <v>112</v>
      </c>
      <c r="M402" s="99" t="n">
        <v>120</v>
      </c>
      <c r="N402" s="100" t="n">
        <v>2.53</v>
      </c>
      <c r="O402" s="99" t="s">
        <v>32</v>
      </c>
      <c r="P402" s="101"/>
    </row>
    <row r="403" s="102" customFormat="true" ht="25.5" hidden="false" customHeight="true" outlineLevel="0" collapsed="false">
      <c r="A403" s="36" t="n">
        <f aca="false">IF(B403&lt;&gt;" ",SUBTOTAL(103,B$7:$B403))</f>
        <v>397</v>
      </c>
      <c r="B403" s="94" t="s">
        <v>3378</v>
      </c>
      <c r="C403" s="95" t="s">
        <v>1496</v>
      </c>
      <c r="D403" s="96" t="s">
        <v>138</v>
      </c>
      <c r="E403" s="97" t="s">
        <v>1731</v>
      </c>
      <c r="F403" s="94" t="s">
        <v>24</v>
      </c>
      <c r="G403" s="94" t="s">
        <v>3353</v>
      </c>
      <c r="H403" s="94" t="s">
        <v>26</v>
      </c>
      <c r="I403" s="94" t="s">
        <v>26</v>
      </c>
      <c r="J403" s="94" t="s">
        <v>26</v>
      </c>
      <c r="K403" s="98" t="n">
        <v>8</v>
      </c>
      <c r="L403" s="99" t="n">
        <v>112</v>
      </c>
      <c r="M403" s="99" t="n">
        <v>120</v>
      </c>
      <c r="N403" s="100" t="n">
        <v>3.2</v>
      </c>
      <c r="O403" s="99" t="s">
        <v>27</v>
      </c>
      <c r="P403" s="101"/>
    </row>
    <row r="404" s="102" customFormat="true" ht="25.5" hidden="false" customHeight="true" outlineLevel="0" collapsed="false">
      <c r="A404" s="36" t="n">
        <f aca="false">IF(B404&lt;&gt;" ",SUBTOTAL(103,B$7:$B404))</f>
        <v>398</v>
      </c>
      <c r="B404" s="94" t="s">
        <v>3379</v>
      </c>
      <c r="C404" s="95" t="s">
        <v>3380</v>
      </c>
      <c r="D404" s="96" t="s">
        <v>1353</v>
      </c>
      <c r="E404" s="97" t="s">
        <v>3381</v>
      </c>
      <c r="F404" s="94" t="s">
        <v>24</v>
      </c>
      <c r="G404" s="94" t="s">
        <v>3382</v>
      </c>
      <c r="H404" s="94" t="s">
        <v>26</v>
      </c>
      <c r="I404" s="94" t="s">
        <v>26</v>
      </c>
      <c r="J404" s="94" t="s">
        <v>26</v>
      </c>
      <c r="K404" s="98" t="n">
        <v>8.5</v>
      </c>
      <c r="L404" s="99" t="n">
        <v>112</v>
      </c>
      <c r="M404" s="99" t="n">
        <v>120</v>
      </c>
      <c r="N404" s="100" t="n">
        <v>2.95</v>
      </c>
      <c r="O404" s="99" t="s">
        <v>32</v>
      </c>
      <c r="P404" s="101"/>
    </row>
    <row r="405" s="102" customFormat="true" ht="25.5" hidden="false" customHeight="true" outlineLevel="0" collapsed="false">
      <c r="A405" s="36" t="n">
        <f aca="false">IF(B405&lt;&gt;" ",SUBTOTAL(103,B$7:$B405))</f>
        <v>399</v>
      </c>
      <c r="B405" s="94" t="s">
        <v>3383</v>
      </c>
      <c r="C405" s="95" t="s">
        <v>44</v>
      </c>
      <c r="D405" s="96" t="s">
        <v>203</v>
      </c>
      <c r="E405" s="97" t="s">
        <v>3384</v>
      </c>
      <c r="F405" s="94" t="s">
        <v>24</v>
      </c>
      <c r="G405" s="94" t="s">
        <v>3382</v>
      </c>
      <c r="H405" s="94" t="s">
        <v>26</v>
      </c>
      <c r="I405" s="94" t="s">
        <v>26</v>
      </c>
      <c r="J405" s="94" t="s">
        <v>26</v>
      </c>
      <c r="K405" s="98" t="n">
        <v>8.8</v>
      </c>
      <c r="L405" s="99" t="n">
        <v>112</v>
      </c>
      <c r="M405" s="99" t="n">
        <v>120</v>
      </c>
      <c r="N405" s="100" t="n">
        <v>2.8</v>
      </c>
      <c r="O405" s="99" t="s">
        <v>32</v>
      </c>
      <c r="P405" s="101"/>
    </row>
    <row r="406" s="102" customFormat="true" ht="25.5" hidden="false" customHeight="true" outlineLevel="0" collapsed="false">
      <c r="A406" s="36" t="n">
        <f aca="false">IF(B406&lt;&gt;" ",SUBTOTAL(103,B$7:$B406))</f>
        <v>400</v>
      </c>
      <c r="B406" s="94" t="s">
        <v>3385</v>
      </c>
      <c r="C406" s="95" t="s">
        <v>3386</v>
      </c>
      <c r="D406" s="96" t="s">
        <v>1089</v>
      </c>
      <c r="E406" s="97" t="s">
        <v>3387</v>
      </c>
      <c r="F406" s="94" t="s">
        <v>24</v>
      </c>
      <c r="G406" s="94" t="s">
        <v>3382</v>
      </c>
      <c r="H406" s="94" t="s">
        <v>26</v>
      </c>
      <c r="I406" s="94" t="s">
        <v>26</v>
      </c>
      <c r="J406" s="94" t="s">
        <v>26</v>
      </c>
      <c r="K406" s="98" t="n">
        <v>8.5</v>
      </c>
      <c r="L406" s="99" t="n">
        <v>112</v>
      </c>
      <c r="M406" s="99" t="n">
        <v>120</v>
      </c>
      <c r="N406" s="100" t="n">
        <v>2.75</v>
      </c>
      <c r="O406" s="99" t="s">
        <v>32</v>
      </c>
      <c r="P406" s="101"/>
    </row>
    <row r="407" s="102" customFormat="true" ht="25.5" hidden="false" customHeight="true" outlineLevel="0" collapsed="false">
      <c r="A407" s="36" t="n">
        <f aca="false">IF(B407&lt;&gt;" ",SUBTOTAL(103,B$7:$B407))</f>
        <v>401</v>
      </c>
      <c r="B407" s="94" t="s">
        <v>3388</v>
      </c>
      <c r="C407" s="95" t="s">
        <v>152</v>
      </c>
      <c r="D407" s="96" t="s">
        <v>59</v>
      </c>
      <c r="E407" s="97" t="s">
        <v>3389</v>
      </c>
      <c r="F407" s="94" t="s">
        <v>24</v>
      </c>
      <c r="G407" s="94" t="s">
        <v>3382</v>
      </c>
      <c r="H407" s="94" t="s">
        <v>26</v>
      </c>
      <c r="I407" s="94" t="s">
        <v>26</v>
      </c>
      <c r="J407" s="94" t="s">
        <v>26</v>
      </c>
      <c r="K407" s="98" t="n">
        <v>8.5</v>
      </c>
      <c r="L407" s="99" t="n">
        <v>112</v>
      </c>
      <c r="M407" s="99" t="n">
        <v>120</v>
      </c>
      <c r="N407" s="100" t="n">
        <v>2.82</v>
      </c>
      <c r="O407" s="99" t="s">
        <v>32</v>
      </c>
      <c r="P407" s="101"/>
    </row>
    <row r="408" s="102" customFormat="true" ht="25.5" hidden="false" customHeight="true" outlineLevel="0" collapsed="false">
      <c r="A408" s="36" t="n">
        <f aca="false">IF(B408&lt;&gt;" ",SUBTOTAL(103,B$7:$B408))</f>
        <v>402</v>
      </c>
      <c r="B408" s="94" t="s">
        <v>3390</v>
      </c>
      <c r="C408" s="95" t="s">
        <v>297</v>
      </c>
      <c r="D408" s="96" t="s">
        <v>898</v>
      </c>
      <c r="E408" s="97" t="s">
        <v>3391</v>
      </c>
      <c r="F408" s="94" t="s">
        <v>24</v>
      </c>
      <c r="G408" s="94" t="s">
        <v>3382</v>
      </c>
      <c r="H408" s="94" t="s">
        <v>26</v>
      </c>
      <c r="I408" s="94" t="s">
        <v>26</v>
      </c>
      <c r="J408" s="94" t="s">
        <v>26</v>
      </c>
      <c r="K408" s="98" t="n">
        <v>8.5</v>
      </c>
      <c r="L408" s="99" t="n">
        <v>112</v>
      </c>
      <c r="M408" s="99" t="n">
        <v>120</v>
      </c>
      <c r="N408" s="100" t="n">
        <v>2.53</v>
      </c>
      <c r="O408" s="99" t="s">
        <v>32</v>
      </c>
      <c r="P408" s="101"/>
    </row>
    <row r="409" s="102" customFormat="true" ht="25.5" hidden="false" customHeight="true" outlineLevel="0" collapsed="false">
      <c r="A409" s="36" t="n">
        <f aca="false">IF(B409&lt;&gt;" ",SUBTOTAL(103,B$7:$B409))</f>
        <v>403</v>
      </c>
      <c r="B409" s="94" t="s">
        <v>3392</v>
      </c>
      <c r="C409" s="95" t="s">
        <v>44</v>
      </c>
      <c r="D409" s="96" t="s">
        <v>658</v>
      </c>
      <c r="E409" s="97" t="s">
        <v>3393</v>
      </c>
      <c r="F409" s="94" t="s">
        <v>24</v>
      </c>
      <c r="G409" s="94" t="s">
        <v>3382</v>
      </c>
      <c r="H409" s="94" t="s">
        <v>26</v>
      </c>
      <c r="I409" s="94" t="s">
        <v>26</v>
      </c>
      <c r="J409" s="94" t="s">
        <v>26</v>
      </c>
      <c r="K409" s="98" t="n">
        <v>8.5</v>
      </c>
      <c r="L409" s="99" t="n">
        <v>112</v>
      </c>
      <c r="M409" s="99" t="n">
        <v>120</v>
      </c>
      <c r="N409" s="100" t="n">
        <v>3.39</v>
      </c>
      <c r="O409" s="99" t="s">
        <v>27</v>
      </c>
      <c r="P409" s="101"/>
    </row>
    <row r="410" s="102" customFormat="true" ht="25.5" hidden="false" customHeight="true" outlineLevel="0" collapsed="false">
      <c r="A410" s="36" t="n">
        <f aca="false">IF(B410&lt;&gt;" ",SUBTOTAL(103,B$7:$B410))</f>
        <v>404</v>
      </c>
      <c r="B410" s="94" t="s">
        <v>3394</v>
      </c>
      <c r="C410" s="95" t="s">
        <v>1148</v>
      </c>
      <c r="D410" s="96" t="s">
        <v>428</v>
      </c>
      <c r="E410" s="97" t="s">
        <v>619</v>
      </c>
      <c r="F410" s="94" t="s">
        <v>24</v>
      </c>
      <c r="G410" s="94" t="s">
        <v>3382</v>
      </c>
      <c r="H410" s="94" t="s">
        <v>26</v>
      </c>
      <c r="I410" s="94" t="s">
        <v>26</v>
      </c>
      <c r="J410" s="94" t="s">
        <v>26</v>
      </c>
      <c r="K410" s="98" t="n">
        <v>8</v>
      </c>
      <c r="L410" s="99" t="n">
        <v>112</v>
      </c>
      <c r="M410" s="99" t="n">
        <v>120</v>
      </c>
      <c r="N410" s="100" t="n">
        <v>2.66</v>
      </c>
      <c r="O410" s="99" t="s">
        <v>32</v>
      </c>
      <c r="P410" s="101"/>
    </row>
    <row r="411" s="102" customFormat="true" ht="25.5" hidden="false" customHeight="true" outlineLevel="0" collapsed="false">
      <c r="A411" s="36" t="n">
        <f aca="false">IF(B411&lt;&gt;" ",SUBTOTAL(103,B$7:$B411))</f>
        <v>405</v>
      </c>
      <c r="B411" s="94" t="s">
        <v>3395</v>
      </c>
      <c r="C411" s="95" t="s">
        <v>21</v>
      </c>
      <c r="D411" s="96" t="s">
        <v>75</v>
      </c>
      <c r="E411" s="97" t="s">
        <v>2945</v>
      </c>
      <c r="F411" s="94" t="s">
        <v>24</v>
      </c>
      <c r="G411" s="94" t="s">
        <v>3396</v>
      </c>
      <c r="H411" s="94" t="s">
        <v>26</v>
      </c>
      <c r="I411" s="94" t="s">
        <v>26</v>
      </c>
      <c r="J411" s="94" t="s">
        <v>26</v>
      </c>
      <c r="K411" s="98" t="n">
        <v>8.5</v>
      </c>
      <c r="L411" s="99" t="n">
        <v>112</v>
      </c>
      <c r="M411" s="99" t="n">
        <v>120</v>
      </c>
      <c r="N411" s="100" t="n">
        <v>3.78</v>
      </c>
      <c r="O411" s="99" t="s">
        <v>42</v>
      </c>
      <c r="P411" s="101"/>
    </row>
    <row r="412" s="102" customFormat="true" ht="25.5" hidden="false" customHeight="true" outlineLevel="0" collapsed="false">
      <c r="A412" s="36" t="n">
        <f aca="false">IF(B412&lt;&gt;" ",SUBTOTAL(103,B$7:$B412))</f>
        <v>406</v>
      </c>
      <c r="B412" s="94" t="s">
        <v>3397</v>
      </c>
      <c r="C412" s="95" t="s">
        <v>3398</v>
      </c>
      <c r="D412" s="96" t="s">
        <v>75</v>
      </c>
      <c r="E412" s="97" t="s">
        <v>1513</v>
      </c>
      <c r="F412" s="94" t="s">
        <v>24</v>
      </c>
      <c r="G412" s="94" t="s">
        <v>3396</v>
      </c>
      <c r="H412" s="94" t="s">
        <v>26</v>
      </c>
      <c r="I412" s="94" t="s">
        <v>26</v>
      </c>
      <c r="J412" s="94" t="s">
        <v>26</v>
      </c>
      <c r="K412" s="98" t="n">
        <v>8.6</v>
      </c>
      <c r="L412" s="99" t="n">
        <v>112</v>
      </c>
      <c r="M412" s="99" t="n">
        <v>120</v>
      </c>
      <c r="N412" s="100" t="n">
        <v>2.91</v>
      </c>
      <c r="O412" s="99" t="s">
        <v>32</v>
      </c>
      <c r="P412" s="101"/>
    </row>
    <row r="413" s="102" customFormat="true" ht="25.5" hidden="false" customHeight="true" outlineLevel="0" collapsed="false">
      <c r="A413" s="36" t="n">
        <f aca="false">IF(B413&lt;&gt;" ",SUBTOTAL(103,B$7:$B413))</f>
        <v>407</v>
      </c>
      <c r="B413" s="94" t="s">
        <v>3399</v>
      </c>
      <c r="C413" s="95" t="s">
        <v>927</v>
      </c>
      <c r="D413" s="96" t="s">
        <v>75</v>
      </c>
      <c r="E413" s="97" t="s">
        <v>3400</v>
      </c>
      <c r="F413" s="94" t="s">
        <v>24</v>
      </c>
      <c r="G413" s="94" t="s">
        <v>3396</v>
      </c>
      <c r="H413" s="94" t="s">
        <v>26</v>
      </c>
      <c r="I413" s="94" t="s">
        <v>26</v>
      </c>
      <c r="J413" s="94" t="s">
        <v>26</v>
      </c>
      <c r="K413" s="98" t="n">
        <v>8.7</v>
      </c>
      <c r="L413" s="99" t="n">
        <v>112</v>
      </c>
      <c r="M413" s="99" t="n">
        <v>120</v>
      </c>
      <c r="N413" s="100" t="n">
        <v>3.23</v>
      </c>
      <c r="O413" s="99" t="s">
        <v>27</v>
      </c>
      <c r="P413" s="101"/>
    </row>
    <row r="414" s="102" customFormat="true" ht="25.5" hidden="false" customHeight="true" outlineLevel="0" collapsed="false">
      <c r="A414" s="36" t="n">
        <f aca="false">IF(B414&lt;&gt;" ",SUBTOTAL(103,B$7:$B414))</f>
        <v>408</v>
      </c>
      <c r="B414" s="94" t="s">
        <v>3401</v>
      </c>
      <c r="C414" s="95" t="s">
        <v>3402</v>
      </c>
      <c r="D414" s="96" t="s">
        <v>131</v>
      </c>
      <c r="E414" s="97" t="s">
        <v>3403</v>
      </c>
      <c r="F414" s="94" t="s">
        <v>37</v>
      </c>
      <c r="G414" s="94" t="s">
        <v>3396</v>
      </c>
      <c r="H414" s="94" t="s">
        <v>26</v>
      </c>
      <c r="I414" s="94" t="s">
        <v>26</v>
      </c>
      <c r="J414" s="94" t="s">
        <v>26</v>
      </c>
      <c r="K414" s="98" t="n">
        <v>8.5</v>
      </c>
      <c r="L414" s="99" t="n">
        <v>112</v>
      </c>
      <c r="M414" s="99" t="n">
        <v>120</v>
      </c>
      <c r="N414" s="100" t="n">
        <v>2.72</v>
      </c>
      <c r="O414" s="99" t="s">
        <v>32</v>
      </c>
      <c r="P414" s="101"/>
    </row>
    <row r="415" s="102" customFormat="true" ht="25.5" hidden="false" customHeight="true" outlineLevel="0" collapsed="false">
      <c r="A415" s="36" t="n">
        <f aca="false">IF(B415&lt;&gt;" ",SUBTOTAL(103,B$7:$B415))</f>
        <v>409</v>
      </c>
      <c r="B415" s="94" t="s">
        <v>3404</v>
      </c>
      <c r="C415" s="95" t="s">
        <v>144</v>
      </c>
      <c r="D415" s="96" t="s">
        <v>1198</v>
      </c>
      <c r="E415" s="97" t="s">
        <v>3405</v>
      </c>
      <c r="F415" s="94" t="s">
        <v>24</v>
      </c>
      <c r="G415" s="94" t="s">
        <v>3396</v>
      </c>
      <c r="H415" s="94" t="s">
        <v>26</v>
      </c>
      <c r="I415" s="94" t="s">
        <v>26</v>
      </c>
      <c r="J415" s="94" t="s">
        <v>26</v>
      </c>
      <c r="K415" s="98" t="n">
        <v>8.5</v>
      </c>
      <c r="L415" s="99" t="n">
        <v>112</v>
      </c>
      <c r="M415" s="99" t="n">
        <v>120</v>
      </c>
      <c r="N415" s="100" t="n">
        <v>3.2</v>
      </c>
      <c r="O415" s="99" t="s">
        <v>27</v>
      </c>
      <c r="P415" s="101"/>
    </row>
    <row r="416" s="102" customFormat="true" ht="25.5" hidden="false" customHeight="true" outlineLevel="0" collapsed="false">
      <c r="A416" s="36" t="n">
        <f aca="false">IF(B416&lt;&gt;" ",SUBTOTAL(103,B$7:$B416))</f>
        <v>410</v>
      </c>
      <c r="B416" s="94" t="s">
        <v>3406</v>
      </c>
      <c r="C416" s="95" t="s">
        <v>3407</v>
      </c>
      <c r="D416" s="96" t="s">
        <v>109</v>
      </c>
      <c r="E416" s="97" t="s">
        <v>3408</v>
      </c>
      <c r="F416" s="94" t="s">
        <v>24</v>
      </c>
      <c r="G416" s="94" t="s">
        <v>3396</v>
      </c>
      <c r="H416" s="94" t="s">
        <v>26</v>
      </c>
      <c r="I416" s="94" t="s">
        <v>26</v>
      </c>
      <c r="J416" s="94" t="s">
        <v>26</v>
      </c>
      <c r="K416" s="98" t="n">
        <v>8.5</v>
      </c>
      <c r="L416" s="99" t="n">
        <v>113</v>
      </c>
      <c r="M416" s="99" t="n">
        <v>121</v>
      </c>
      <c r="N416" s="100" t="n">
        <v>2.99</v>
      </c>
      <c r="O416" s="99" t="s">
        <v>32</v>
      </c>
      <c r="P416" s="101"/>
    </row>
    <row r="417" s="102" customFormat="true" ht="25.5" hidden="false" customHeight="true" outlineLevel="0" collapsed="false">
      <c r="A417" s="36" t="n">
        <f aca="false">IF(B417&lt;&gt;" ",SUBTOTAL(103,B$7:$B417))</f>
        <v>411</v>
      </c>
      <c r="B417" s="94" t="s">
        <v>3409</v>
      </c>
      <c r="C417" s="95" t="s">
        <v>3410</v>
      </c>
      <c r="D417" s="96" t="s">
        <v>138</v>
      </c>
      <c r="E417" s="97" t="s">
        <v>3411</v>
      </c>
      <c r="F417" s="94" t="s">
        <v>24</v>
      </c>
      <c r="G417" s="94" t="s">
        <v>3396</v>
      </c>
      <c r="H417" s="94" t="s">
        <v>26</v>
      </c>
      <c r="I417" s="94" t="s">
        <v>26</v>
      </c>
      <c r="J417" s="94" t="s">
        <v>26</v>
      </c>
      <c r="K417" s="98" t="n">
        <v>8.5</v>
      </c>
      <c r="L417" s="99" t="n">
        <v>112</v>
      </c>
      <c r="M417" s="99" t="n">
        <v>120</v>
      </c>
      <c r="N417" s="100" t="n">
        <v>3.24</v>
      </c>
      <c r="O417" s="99" t="s">
        <v>27</v>
      </c>
      <c r="P417" s="101"/>
    </row>
    <row r="418" s="102" customFormat="true" ht="25.5" hidden="false" customHeight="true" outlineLevel="0" collapsed="false">
      <c r="A418" s="36" t="n">
        <f aca="false">IF(B418&lt;&gt;" ",SUBTOTAL(103,B$7:$B418))</f>
        <v>412</v>
      </c>
      <c r="B418" s="94" t="s">
        <v>3412</v>
      </c>
      <c r="C418" s="95" t="s">
        <v>749</v>
      </c>
      <c r="D418" s="96" t="s">
        <v>138</v>
      </c>
      <c r="E418" s="97" t="s">
        <v>3213</v>
      </c>
      <c r="F418" s="94" t="s">
        <v>24</v>
      </c>
      <c r="G418" s="94" t="s">
        <v>3396</v>
      </c>
      <c r="H418" s="94" t="s">
        <v>26</v>
      </c>
      <c r="I418" s="94" t="s">
        <v>26</v>
      </c>
      <c r="J418" s="94" t="s">
        <v>26</v>
      </c>
      <c r="K418" s="98" t="n">
        <v>8.5</v>
      </c>
      <c r="L418" s="99" t="n">
        <v>112</v>
      </c>
      <c r="M418" s="99" t="n">
        <v>120</v>
      </c>
      <c r="N418" s="100" t="n">
        <v>3.03</v>
      </c>
      <c r="O418" s="99" t="s">
        <v>32</v>
      </c>
      <c r="P418" s="101"/>
    </row>
    <row r="419" s="102" customFormat="true" ht="25.5" hidden="false" customHeight="true" outlineLevel="0" collapsed="false">
      <c r="A419" s="36" t="n">
        <f aca="false">IF(B419&lt;&gt;" ",SUBTOTAL(103,B$7:$B419))</f>
        <v>413</v>
      </c>
      <c r="B419" s="94" t="s">
        <v>3413</v>
      </c>
      <c r="C419" s="95" t="s">
        <v>3414</v>
      </c>
      <c r="D419" s="96" t="s">
        <v>238</v>
      </c>
      <c r="E419" s="97" t="s">
        <v>3415</v>
      </c>
      <c r="F419" s="94" t="s">
        <v>24</v>
      </c>
      <c r="G419" s="94" t="s">
        <v>3416</v>
      </c>
      <c r="H419" s="94" t="s">
        <v>26</v>
      </c>
      <c r="I419" s="94" t="s">
        <v>26</v>
      </c>
      <c r="J419" s="94" t="s">
        <v>26</v>
      </c>
      <c r="K419" s="98" t="n">
        <v>8</v>
      </c>
      <c r="L419" s="99" t="n">
        <v>112</v>
      </c>
      <c r="M419" s="99" t="n">
        <v>120</v>
      </c>
      <c r="N419" s="100" t="n">
        <v>2.92</v>
      </c>
      <c r="O419" s="99" t="s">
        <v>32</v>
      </c>
      <c r="P419" s="101"/>
    </row>
    <row r="420" s="102" customFormat="true" ht="25.5" hidden="false" customHeight="true" outlineLevel="0" collapsed="false">
      <c r="A420" s="36" t="n">
        <f aca="false">IF(B420&lt;&gt;" ",SUBTOTAL(103,B$7:$B420))</f>
        <v>414</v>
      </c>
      <c r="B420" s="94" t="s">
        <v>3417</v>
      </c>
      <c r="C420" s="95" t="s">
        <v>3418</v>
      </c>
      <c r="D420" s="96" t="s">
        <v>153</v>
      </c>
      <c r="E420" s="97" t="s">
        <v>3419</v>
      </c>
      <c r="F420" s="94" t="s">
        <v>24</v>
      </c>
      <c r="G420" s="94" t="s">
        <v>3416</v>
      </c>
      <c r="H420" s="94" t="s">
        <v>26</v>
      </c>
      <c r="I420" s="94" t="s">
        <v>26</v>
      </c>
      <c r="J420" s="94" t="s">
        <v>26</v>
      </c>
      <c r="K420" s="98" t="n">
        <v>8</v>
      </c>
      <c r="L420" s="99" t="n">
        <v>112</v>
      </c>
      <c r="M420" s="99" t="n">
        <v>120</v>
      </c>
      <c r="N420" s="100" t="n">
        <v>2.74</v>
      </c>
      <c r="O420" s="99" t="s">
        <v>32</v>
      </c>
      <c r="P420" s="101"/>
    </row>
    <row r="421" s="102" customFormat="true" ht="25.5" hidden="false" customHeight="true" outlineLevel="0" collapsed="false">
      <c r="A421" s="36" t="n">
        <f aca="false">IF(B421&lt;&gt;" ",SUBTOTAL(103,B$7:$B421))</f>
        <v>415</v>
      </c>
      <c r="B421" s="94" t="s">
        <v>3420</v>
      </c>
      <c r="C421" s="95" t="s">
        <v>3421</v>
      </c>
      <c r="D421" s="96" t="s">
        <v>340</v>
      </c>
      <c r="E421" s="97" t="s">
        <v>3422</v>
      </c>
      <c r="F421" s="94" t="s">
        <v>24</v>
      </c>
      <c r="G421" s="94" t="s">
        <v>3416</v>
      </c>
      <c r="H421" s="94" t="s">
        <v>26</v>
      </c>
      <c r="I421" s="94" t="s">
        <v>26</v>
      </c>
      <c r="J421" s="94" t="s">
        <v>26</v>
      </c>
      <c r="K421" s="98" t="n">
        <v>8.5</v>
      </c>
      <c r="L421" s="99" t="n">
        <v>112</v>
      </c>
      <c r="M421" s="99" t="n">
        <v>120</v>
      </c>
      <c r="N421" s="100" t="n">
        <v>2.84</v>
      </c>
      <c r="O421" s="99" t="s">
        <v>32</v>
      </c>
      <c r="P421" s="101"/>
    </row>
    <row r="422" s="102" customFormat="true" ht="25.5" hidden="false" customHeight="true" outlineLevel="0" collapsed="false">
      <c r="A422" s="36" t="n">
        <f aca="false">IF(B422&lt;&gt;" ",SUBTOTAL(103,B$7:$B422))</f>
        <v>416</v>
      </c>
      <c r="B422" s="94" t="s">
        <v>3423</v>
      </c>
      <c r="C422" s="95" t="s">
        <v>777</v>
      </c>
      <c r="D422" s="96" t="s">
        <v>570</v>
      </c>
      <c r="E422" s="97" t="s">
        <v>3132</v>
      </c>
      <c r="F422" s="94" t="s">
        <v>24</v>
      </c>
      <c r="G422" s="94" t="s">
        <v>3416</v>
      </c>
      <c r="H422" s="94" t="s">
        <v>26</v>
      </c>
      <c r="I422" s="94" t="s">
        <v>26</v>
      </c>
      <c r="J422" s="94" t="s">
        <v>26</v>
      </c>
      <c r="K422" s="98" t="n">
        <v>8.8</v>
      </c>
      <c r="L422" s="99" t="n">
        <v>112</v>
      </c>
      <c r="M422" s="99" t="n">
        <v>120</v>
      </c>
      <c r="N422" s="100" t="n">
        <v>3.36</v>
      </c>
      <c r="O422" s="99" t="s">
        <v>27</v>
      </c>
      <c r="P422" s="101"/>
    </row>
    <row r="423" s="102" customFormat="true" ht="25.5" hidden="false" customHeight="true" outlineLevel="0" collapsed="false">
      <c r="A423" s="36" t="n">
        <f aca="false">IF(B423&lt;&gt;" ",SUBTOTAL(103,B$7:$B423))</f>
        <v>417</v>
      </c>
      <c r="B423" s="94" t="s">
        <v>3424</v>
      </c>
      <c r="C423" s="95" t="s">
        <v>148</v>
      </c>
      <c r="D423" s="96" t="s">
        <v>127</v>
      </c>
      <c r="E423" s="97" t="s">
        <v>3147</v>
      </c>
      <c r="F423" s="94" t="s">
        <v>24</v>
      </c>
      <c r="G423" s="94" t="s">
        <v>3416</v>
      </c>
      <c r="H423" s="94" t="s">
        <v>26</v>
      </c>
      <c r="I423" s="94" t="s">
        <v>26</v>
      </c>
      <c r="J423" s="94" t="s">
        <v>26</v>
      </c>
      <c r="K423" s="98" t="n">
        <v>8.8</v>
      </c>
      <c r="L423" s="99" t="n">
        <v>112</v>
      </c>
      <c r="M423" s="99" t="n">
        <v>120</v>
      </c>
      <c r="N423" s="100" t="n">
        <v>3.46</v>
      </c>
      <c r="O423" s="99" t="s">
        <v>27</v>
      </c>
      <c r="P423" s="101"/>
    </row>
    <row r="424" s="102" customFormat="true" ht="25.5" hidden="false" customHeight="true" outlineLevel="0" collapsed="false">
      <c r="A424" s="36" t="n">
        <f aca="false">IF(B424&lt;&gt;" ",SUBTOTAL(103,B$7:$B424))</f>
        <v>418</v>
      </c>
      <c r="B424" s="94" t="s">
        <v>3425</v>
      </c>
      <c r="C424" s="95" t="s">
        <v>258</v>
      </c>
      <c r="D424" s="96" t="s">
        <v>59</v>
      </c>
      <c r="E424" s="97" t="s">
        <v>3426</v>
      </c>
      <c r="F424" s="94" t="s">
        <v>24</v>
      </c>
      <c r="G424" s="94" t="s">
        <v>3416</v>
      </c>
      <c r="H424" s="94" t="s">
        <v>26</v>
      </c>
      <c r="I424" s="94" t="s">
        <v>26</v>
      </c>
      <c r="J424" s="94" t="s">
        <v>26</v>
      </c>
      <c r="K424" s="98" t="n">
        <v>8</v>
      </c>
      <c r="L424" s="99" t="n">
        <v>112</v>
      </c>
      <c r="M424" s="99" t="n">
        <v>120</v>
      </c>
      <c r="N424" s="100" t="n">
        <v>3.25</v>
      </c>
      <c r="O424" s="99" t="s">
        <v>27</v>
      </c>
      <c r="P424" s="101"/>
    </row>
    <row r="425" s="102" customFormat="true" ht="25.5" hidden="false" customHeight="true" outlineLevel="0" collapsed="false">
      <c r="A425" s="36" t="n">
        <f aca="false">IF(B425&lt;&gt;" ",SUBTOTAL(103,B$7:$B425))</f>
        <v>419</v>
      </c>
      <c r="B425" s="94" t="s">
        <v>3427</v>
      </c>
      <c r="C425" s="95" t="s">
        <v>1615</v>
      </c>
      <c r="D425" s="96" t="s">
        <v>3428</v>
      </c>
      <c r="E425" s="97" t="s">
        <v>3332</v>
      </c>
      <c r="F425" s="94" t="s">
        <v>24</v>
      </c>
      <c r="G425" s="94" t="s">
        <v>3416</v>
      </c>
      <c r="H425" s="94" t="s">
        <v>26</v>
      </c>
      <c r="I425" s="94" t="s">
        <v>26</v>
      </c>
      <c r="J425" s="94" t="s">
        <v>26</v>
      </c>
      <c r="K425" s="98" t="n">
        <v>8.8</v>
      </c>
      <c r="L425" s="99" t="n">
        <v>112</v>
      </c>
      <c r="M425" s="99" t="n">
        <v>120</v>
      </c>
      <c r="N425" s="100" t="n">
        <v>2.99</v>
      </c>
      <c r="O425" s="99" t="s">
        <v>32</v>
      </c>
      <c r="P425" s="101"/>
    </row>
    <row r="426" s="102" customFormat="true" ht="25.5" hidden="false" customHeight="true" outlineLevel="0" collapsed="false">
      <c r="A426" s="36" t="n">
        <f aca="false">IF(B426&lt;&gt;" ",SUBTOTAL(103,B$7:$B426))</f>
        <v>420</v>
      </c>
      <c r="B426" s="94" t="s">
        <v>3429</v>
      </c>
      <c r="C426" s="95" t="s">
        <v>1236</v>
      </c>
      <c r="D426" s="96" t="s">
        <v>428</v>
      </c>
      <c r="E426" s="97" t="s">
        <v>3430</v>
      </c>
      <c r="F426" s="94" t="s">
        <v>24</v>
      </c>
      <c r="G426" s="94" t="s">
        <v>3416</v>
      </c>
      <c r="H426" s="94" t="s">
        <v>26</v>
      </c>
      <c r="I426" s="94" t="s">
        <v>26</v>
      </c>
      <c r="J426" s="94" t="s">
        <v>26</v>
      </c>
      <c r="K426" s="98" t="n">
        <v>8.5</v>
      </c>
      <c r="L426" s="99" t="n">
        <v>112</v>
      </c>
      <c r="M426" s="99" t="n">
        <v>120</v>
      </c>
      <c r="N426" s="100" t="n">
        <v>3.1</v>
      </c>
      <c r="O426" s="99" t="s">
        <v>32</v>
      </c>
      <c r="P426" s="101"/>
    </row>
    <row r="427" s="102" customFormat="true" ht="25.5" hidden="false" customHeight="true" outlineLevel="0" collapsed="false">
      <c r="A427" s="36" t="n">
        <f aca="false">IF(B427&lt;&gt;" ",SUBTOTAL(103,B$7:$B427))</f>
        <v>421</v>
      </c>
      <c r="B427" s="94" t="s">
        <v>3431</v>
      </c>
      <c r="C427" s="95" t="s">
        <v>856</v>
      </c>
      <c r="D427" s="96" t="s">
        <v>75</v>
      </c>
      <c r="E427" s="97" t="s">
        <v>3432</v>
      </c>
      <c r="F427" s="94" t="s">
        <v>24</v>
      </c>
      <c r="G427" s="94" t="s">
        <v>3433</v>
      </c>
      <c r="H427" s="94" t="s">
        <v>26</v>
      </c>
      <c r="I427" s="94" t="s">
        <v>26</v>
      </c>
      <c r="J427" s="94" t="s">
        <v>26</v>
      </c>
      <c r="K427" s="98" t="n">
        <v>8.3</v>
      </c>
      <c r="L427" s="99" t="n">
        <v>112</v>
      </c>
      <c r="M427" s="99" t="n">
        <v>120</v>
      </c>
      <c r="N427" s="100" t="n">
        <v>3.19</v>
      </c>
      <c r="O427" s="99" t="s">
        <v>32</v>
      </c>
      <c r="P427" s="101"/>
    </row>
    <row r="428" s="102" customFormat="true" ht="25.5" hidden="false" customHeight="true" outlineLevel="0" collapsed="false">
      <c r="A428" s="36" t="n">
        <f aca="false">IF(B428&lt;&gt;" ",SUBTOTAL(103,B$7:$B428))</f>
        <v>422</v>
      </c>
      <c r="B428" s="94" t="s">
        <v>3434</v>
      </c>
      <c r="C428" s="95" t="s">
        <v>141</v>
      </c>
      <c r="D428" s="96" t="s">
        <v>228</v>
      </c>
      <c r="E428" s="97" t="s">
        <v>3435</v>
      </c>
      <c r="F428" s="94" t="s">
        <v>24</v>
      </c>
      <c r="G428" s="94" t="s">
        <v>3433</v>
      </c>
      <c r="H428" s="94" t="s">
        <v>26</v>
      </c>
      <c r="I428" s="94" t="s">
        <v>26</v>
      </c>
      <c r="J428" s="94" t="s">
        <v>26</v>
      </c>
      <c r="K428" s="98" t="n">
        <v>8.3</v>
      </c>
      <c r="L428" s="99" t="n">
        <v>112</v>
      </c>
      <c r="M428" s="99" t="n">
        <v>120</v>
      </c>
      <c r="N428" s="100" t="n">
        <v>3.06</v>
      </c>
      <c r="O428" s="99" t="s">
        <v>32</v>
      </c>
      <c r="P428" s="101"/>
    </row>
    <row r="429" s="102" customFormat="true" ht="25.5" hidden="false" customHeight="true" outlineLevel="0" collapsed="false">
      <c r="A429" s="36" t="n">
        <f aca="false">IF(B429&lt;&gt;" ",SUBTOTAL(103,B$7:$B429))</f>
        <v>423</v>
      </c>
      <c r="B429" s="94" t="s">
        <v>3436</v>
      </c>
      <c r="C429" s="95" t="s">
        <v>408</v>
      </c>
      <c r="D429" s="96" t="s">
        <v>336</v>
      </c>
      <c r="E429" s="97" t="s">
        <v>3437</v>
      </c>
      <c r="F429" s="94" t="s">
        <v>24</v>
      </c>
      <c r="G429" s="94" t="s">
        <v>3433</v>
      </c>
      <c r="H429" s="94" t="s">
        <v>26</v>
      </c>
      <c r="I429" s="94" t="s">
        <v>26</v>
      </c>
      <c r="J429" s="94" t="s">
        <v>26</v>
      </c>
      <c r="K429" s="98" t="n">
        <v>8.8</v>
      </c>
      <c r="L429" s="99" t="n">
        <v>112</v>
      </c>
      <c r="M429" s="99" t="n">
        <v>120</v>
      </c>
      <c r="N429" s="100" t="n">
        <v>3.11</v>
      </c>
      <c r="O429" s="99" t="s">
        <v>32</v>
      </c>
      <c r="P429" s="101"/>
    </row>
    <row r="430" s="102" customFormat="true" ht="25.5" hidden="false" customHeight="true" outlineLevel="0" collapsed="false">
      <c r="A430" s="36" t="n">
        <f aca="false">IF(B430&lt;&gt;" ",SUBTOTAL(103,B$7:$B430))</f>
        <v>424</v>
      </c>
      <c r="B430" s="94" t="s">
        <v>3438</v>
      </c>
      <c r="C430" s="95" t="s">
        <v>3439</v>
      </c>
      <c r="D430" s="96" t="s">
        <v>40</v>
      </c>
      <c r="E430" s="97" t="s">
        <v>3440</v>
      </c>
      <c r="F430" s="94" t="s">
        <v>24</v>
      </c>
      <c r="G430" s="94" t="s">
        <v>3433</v>
      </c>
      <c r="H430" s="94" t="s">
        <v>26</v>
      </c>
      <c r="I430" s="94" t="s">
        <v>26</v>
      </c>
      <c r="J430" s="94" t="s">
        <v>26</v>
      </c>
      <c r="K430" s="98" t="n">
        <v>8.8</v>
      </c>
      <c r="L430" s="99" t="n">
        <v>112</v>
      </c>
      <c r="M430" s="99" t="n">
        <v>120</v>
      </c>
      <c r="N430" s="100" t="n">
        <v>3.4</v>
      </c>
      <c r="O430" s="99" t="s">
        <v>27</v>
      </c>
      <c r="P430" s="101"/>
    </row>
    <row r="431" s="102" customFormat="true" ht="25.5" hidden="false" customHeight="true" outlineLevel="0" collapsed="false">
      <c r="A431" s="36" t="n">
        <f aca="false">IF(B431&lt;&gt;" ",SUBTOTAL(103,B$7:$B431))</f>
        <v>425</v>
      </c>
      <c r="B431" s="94" t="s">
        <v>3441</v>
      </c>
      <c r="C431" s="95" t="s">
        <v>3442</v>
      </c>
      <c r="D431" s="96" t="s">
        <v>469</v>
      </c>
      <c r="E431" s="97" t="s">
        <v>3443</v>
      </c>
      <c r="F431" s="94" t="s">
        <v>24</v>
      </c>
      <c r="G431" s="94" t="s">
        <v>3433</v>
      </c>
      <c r="H431" s="94" t="s">
        <v>26</v>
      </c>
      <c r="I431" s="94" t="s">
        <v>26</v>
      </c>
      <c r="J431" s="94" t="s">
        <v>26</v>
      </c>
      <c r="K431" s="98" t="n">
        <v>8.5</v>
      </c>
      <c r="L431" s="99" t="n">
        <v>112</v>
      </c>
      <c r="M431" s="99" t="n">
        <v>120</v>
      </c>
      <c r="N431" s="100" t="n">
        <v>2.68</v>
      </c>
      <c r="O431" s="99" t="s">
        <v>32</v>
      </c>
      <c r="P431" s="101"/>
    </row>
    <row r="432" s="102" customFormat="true" ht="25.5" hidden="false" customHeight="true" outlineLevel="0" collapsed="false">
      <c r="A432" s="36" t="n">
        <f aca="false">IF(B432&lt;&gt;" ",SUBTOTAL(103,B$7:$B432))</f>
        <v>426</v>
      </c>
      <c r="B432" s="94" t="s">
        <v>3444</v>
      </c>
      <c r="C432" s="95" t="s">
        <v>977</v>
      </c>
      <c r="D432" s="96" t="s">
        <v>673</v>
      </c>
      <c r="E432" s="97" t="s">
        <v>548</v>
      </c>
      <c r="F432" s="94" t="s">
        <v>24</v>
      </c>
      <c r="G432" s="94" t="s">
        <v>3433</v>
      </c>
      <c r="H432" s="94" t="s">
        <v>26</v>
      </c>
      <c r="I432" s="94" t="s">
        <v>26</v>
      </c>
      <c r="J432" s="94" t="s">
        <v>26</v>
      </c>
      <c r="K432" s="98" t="n">
        <v>8</v>
      </c>
      <c r="L432" s="99" t="n">
        <v>112</v>
      </c>
      <c r="M432" s="99" t="n">
        <v>120</v>
      </c>
      <c r="N432" s="100" t="n">
        <v>3.06</v>
      </c>
      <c r="O432" s="99" t="s">
        <v>32</v>
      </c>
      <c r="P432" s="101"/>
    </row>
    <row r="433" s="102" customFormat="true" ht="25.5" hidden="false" customHeight="true" outlineLevel="0" collapsed="false">
      <c r="A433" s="36" t="n">
        <f aca="false">IF(B433&lt;&gt;" ",SUBTOTAL(103,B$7:$B433))</f>
        <v>427</v>
      </c>
      <c r="B433" s="94" t="s">
        <v>3445</v>
      </c>
      <c r="C433" s="95" t="s">
        <v>44</v>
      </c>
      <c r="D433" s="96" t="s">
        <v>127</v>
      </c>
      <c r="E433" s="97" t="s">
        <v>3446</v>
      </c>
      <c r="F433" s="94" t="s">
        <v>24</v>
      </c>
      <c r="G433" s="94" t="s">
        <v>3433</v>
      </c>
      <c r="H433" s="94" t="s">
        <v>26</v>
      </c>
      <c r="I433" s="94" t="s">
        <v>26</v>
      </c>
      <c r="J433" s="94" t="s">
        <v>26</v>
      </c>
      <c r="K433" s="98" t="n">
        <v>8.4</v>
      </c>
      <c r="L433" s="99" t="n">
        <v>112</v>
      </c>
      <c r="M433" s="99" t="n">
        <v>120</v>
      </c>
      <c r="N433" s="100" t="n">
        <v>3.17</v>
      </c>
      <c r="O433" s="99" t="s">
        <v>32</v>
      </c>
      <c r="P433" s="101"/>
    </row>
    <row r="434" s="102" customFormat="true" ht="25.5" hidden="false" customHeight="true" outlineLevel="0" collapsed="false">
      <c r="A434" s="36" t="n">
        <f aca="false">IF(B434&lt;&gt;" ",SUBTOTAL(103,B$7:$B434))</f>
        <v>428</v>
      </c>
      <c r="B434" s="94" t="s">
        <v>3447</v>
      </c>
      <c r="C434" s="95" t="s">
        <v>3448</v>
      </c>
      <c r="D434" s="96" t="s">
        <v>138</v>
      </c>
      <c r="E434" s="97" t="s">
        <v>3144</v>
      </c>
      <c r="F434" s="94" t="s">
        <v>24</v>
      </c>
      <c r="G434" s="94" t="s">
        <v>3433</v>
      </c>
      <c r="H434" s="94" t="s">
        <v>26</v>
      </c>
      <c r="I434" s="94" t="s">
        <v>26</v>
      </c>
      <c r="J434" s="94" t="s">
        <v>26</v>
      </c>
      <c r="K434" s="98" t="n">
        <v>8.5</v>
      </c>
      <c r="L434" s="99" t="n">
        <v>112</v>
      </c>
      <c r="M434" s="99" t="n">
        <v>120</v>
      </c>
      <c r="N434" s="100" t="n">
        <v>3.03</v>
      </c>
      <c r="O434" s="99" t="s">
        <v>32</v>
      </c>
      <c r="P434" s="101"/>
    </row>
    <row r="435" s="102" customFormat="true" ht="25.5" hidden="false" customHeight="true" outlineLevel="0" collapsed="false">
      <c r="A435" s="36" t="n">
        <f aca="false">IF(B435&lt;&gt;" ",SUBTOTAL(103,B$7:$B435))</f>
        <v>429</v>
      </c>
      <c r="B435" s="94" t="s">
        <v>3449</v>
      </c>
      <c r="C435" s="95" t="s">
        <v>44</v>
      </c>
      <c r="D435" s="96" t="s">
        <v>340</v>
      </c>
      <c r="E435" s="97" t="s">
        <v>3450</v>
      </c>
      <c r="F435" s="94" t="s">
        <v>24</v>
      </c>
      <c r="G435" s="94" t="s">
        <v>3451</v>
      </c>
      <c r="H435" s="94" t="s">
        <v>26</v>
      </c>
      <c r="I435" s="94" t="s">
        <v>26</v>
      </c>
      <c r="J435" s="94" t="s">
        <v>26</v>
      </c>
      <c r="K435" s="98" t="n">
        <v>8.5</v>
      </c>
      <c r="L435" s="99" t="n">
        <v>112</v>
      </c>
      <c r="M435" s="99" t="n">
        <v>120</v>
      </c>
      <c r="N435" s="100" t="n">
        <v>2.86</v>
      </c>
      <c r="O435" s="99" t="s">
        <v>32</v>
      </c>
      <c r="P435" s="101"/>
    </row>
    <row r="436" s="102" customFormat="true" ht="25.5" hidden="false" customHeight="true" outlineLevel="0" collapsed="false">
      <c r="A436" s="36" t="n">
        <f aca="false">IF(B436&lt;&gt;" ",SUBTOTAL(103,B$7:$B436))</f>
        <v>430</v>
      </c>
      <c r="B436" s="94" t="s">
        <v>3452</v>
      </c>
      <c r="C436" s="95" t="s">
        <v>1195</v>
      </c>
      <c r="D436" s="96" t="s">
        <v>40</v>
      </c>
      <c r="E436" s="97" t="s">
        <v>3453</v>
      </c>
      <c r="F436" s="94" t="s">
        <v>24</v>
      </c>
      <c r="G436" s="94" t="s">
        <v>3451</v>
      </c>
      <c r="H436" s="94" t="s">
        <v>26</v>
      </c>
      <c r="I436" s="94" t="s">
        <v>26</v>
      </c>
      <c r="J436" s="94" t="s">
        <v>26</v>
      </c>
      <c r="K436" s="98" t="n">
        <v>8.3</v>
      </c>
      <c r="L436" s="99" t="n">
        <v>112</v>
      </c>
      <c r="M436" s="99" t="n">
        <v>120</v>
      </c>
      <c r="N436" s="100" t="n">
        <v>3.17</v>
      </c>
      <c r="O436" s="99" t="s">
        <v>32</v>
      </c>
      <c r="P436" s="101"/>
    </row>
    <row r="437" s="102" customFormat="true" ht="25.5" hidden="false" customHeight="true" outlineLevel="0" collapsed="false">
      <c r="A437" s="36" t="n">
        <f aca="false">IF(B437&lt;&gt;" ",SUBTOTAL(103,B$7:$B437))</f>
        <v>431</v>
      </c>
      <c r="B437" s="94" t="s">
        <v>3454</v>
      </c>
      <c r="C437" s="95" t="s">
        <v>3455</v>
      </c>
      <c r="D437" s="96" t="s">
        <v>3456</v>
      </c>
      <c r="E437" s="97" t="s">
        <v>3152</v>
      </c>
      <c r="F437" s="94" t="s">
        <v>24</v>
      </c>
      <c r="G437" s="94" t="s">
        <v>3451</v>
      </c>
      <c r="H437" s="94" t="s">
        <v>26</v>
      </c>
      <c r="I437" s="94" t="s">
        <v>26</v>
      </c>
      <c r="J437" s="94" t="s">
        <v>26</v>
      </c>
      <c r="K437" s="98" t="n">
        <v>8.8</v>
      </c>
      <c r="L437" s="99" t="n">
        <v>112</v>
      </c>
      <c r="M437" s="99" t="n">
        <v>120</v>
      </c>
      <c r="N437" s="100" t="n">
        <v>3.08</v>
      </c>
      <c r="O437" s="99" t="s">
        <v>32</v>
      </c>
      <c r="P437" s="101"/>
    </row>
    <row r="438" s="102" customFormat="true" ht="25.5" hidden="false" customHeight="true" outlineLevel="0" collapsed="false">
      <c r="A438" s="36" t="n">
        <f aca="false">IF(B438&lt;&gt;" ",SUBTOTAL(103,B$7:$B438))</f>
        <v>432</v>
      </c>
      <c r="B438" s="94" t="s">
        <v>3457</v>
      </c>
      <c r="C438" s="95" t="s">
        <v>664</v>
      </c>
      <c r="D438" s="96" t="s">
        <v>581</v>
      </c>
      <c r="E438" s="97" t="s">
        <v>3267</v>
      </c>
      <c r="F438" s="94" t="s">
        <v>24</v>
      </c>
      <c r="G438" s="94" t="s">
        <v>3451</v>
      </c>
      <c r="H438" s="94" t="s">
        <v>26</v>
      </c>
      <c r="I438" s="94" t="s">
        <v>26</v>
      </c>
      <c r="J438" s="94" t="s">
        <v>26</v>
      </c>
      <c r="K438" s="98" t="n">
        <v>8.8</v>
      </c>
      <c r="L438" s="99" t="n">
        <v>112</v>
      </c>
      <c r="M438" s="99" t="n">
        <v>120</v>
      </c>
      <c r="N438" s="100" t="n">
        <v>2.89</v>
      </c>
      <c r="O438" s="99" t="s">
        <v>32</v>
      </c>
      <c r="P438" s="101"/>
    </row>
    <row r="439" s="102" customFormat="true" ht="25.5" hidden="false" customHeight="true" outlineLevel="0" collapsed="false">
      <c r="A439" s="36" t="n">
        <f aca="false">IF(B439&lt;&gt;" ",SUBTOTAL(103,B$7:$B439))</f>
        <v>433</v>
      </c>
      <c r="B439" s="94" t="s">
        <v>3458</v>
      </c>
      <c r="C439" s="95" t="s">
        <v>3459</v>
      </c>
      <c r="D439" s="96" t="s">
        <v>59</v>
      </c>
      <c r="E439" s="97" t="s">
        <v>3460</v>
      </c>
      <c r="F439" s="94" t="s">
        <v>24</v>
      </c>
      <c r="G439" s="94" t="s">
        <v>3451</v>
      </c>
      <c r="H439" s="94" t="s">
        <v>26</v>
      </c>
      <c r="I439" s="94" t="s">
        <v>26</v>
      </c>
      <c r="J439" s="94" t="s">
        <v>26</v>
      </c>
      <c r="K439" s="98" t="n">
        <v>8.5</v>
      </c>
      <c r="L439" s="99" t="n">
        <v>112</v>
      </c>
      <c r="M439" s="99" t="n">
        <v>120</v>
      </c>
      <c r="N439" s="100" t="n">
        <v>2.6</v>
      </c>
      <c r="O439" s="99" t="s">
        <v>32</v>
      </c>
      <c r="P439" s="101"/>
    </row>
    <row r="440" s="102" customFormat="true" ht="25.5" hidden="false" customHeight="true" outlineLevel="0" collapsed="false">
      <c r="A440" s="36" t="n">
        <f aca="false">IF(B440&lt;&gt;" ",SUBTOTAL(103,B$7:$B440))</f>
        <v>434</v>
      </c>
      <c r="B440" s="94" t="s">
        <v>3461</v>
      </c>
      <c r="C440" s="95" t="s">
        <v>44</v>
      </c>
      <c r="D440" s="96" t="s">
        <v>59</v>
      </c>
      <c r="E440" s="97" t="s">
        <v>3462</v>
      </c>
      <c r="F440" s="94" t="s">
        <v>24</v>
      </c>
      <c r="G440" s="94" t="s">
        <v>3451</v>
      </c>
      <c r="H440" s="94" t="s">
        <v>26</v>
      </c>
      <c r="I440" s="94" t="s">
        <v>26</v>
      </c>
      <c r="J440" s="94" t="s">
        <v>26</v>
      </c>
      <c r="K440" s="98" t="n">
        <v>8.5</v>
      </c>
      <c r="L440" s="99" t="n">
        <v>112</v>
      </c>
      <c r="M440" s="99" t="n">
        <v>120</v>
      </c>
      <c r="N440" s="100" t="n">
        <v>2.96</v>
      </c>
      <c r="O440" s="99" t="s">
        <v>32</v>
      </c>
      <c r="P440" s="101"/>
    </row>
    <row r="441" s="102" customFormat="true" ht="25.5" hidden="false" customHeight="true" outlineLevel="0" collapsed="false">
      <c r="A441" s="36" t="n">
        <f aca="false">IF(B441&lt;&gt;" ",SUBTOTAL(103,B$7:$B441))</f>
        <v>435</v>
      </c>
      <c r="B441" s="94" t="s">
        <v>3463</v>
      </c>
      <c r="C441" s="95" t="s">
        <v>3464</v>
      </c>
      <c r="D441" s="96" t="s">
        <v>67</v>
      </c>
      <c r="E441" s="97" t="s">
        <v>3149</v>
      </c>
      <c r="F441" s="94" t="s">
        <v>24</v>
      </c>
      <c r="G441" s="94" t="s">
        <v>3451</v>
      </c>
      <c r="H441" s="94" t="s">
        <v>26</v>
      </c>
      <c r="I441" s="94" t="s">
        <v>26</v>
      </c>
      <c r="J441" s="94" t="s">
        <v>26</v>
      </c>
      <c r="K441" s="98" t="n">
        <v>8.8</v>
      </c>
      <c r="L441" s="99" t="n">
        <v>112</v>
      </c>
      <c r="M441" s="99" t="n">
        <v>120</v>
      </c>
      <c r="N441" s="100" t="n">
        <v>3.12</v>
      </c>
      <c r="O441" s="99" t="s">
        <v>32</v>
      </c>
      <c r="P441" s="101"/>
    </row>
    <row r="442" s="102" customFormat="true" ht="25.5" hidden="false" customHeight="true" outlineLevel="0" collapsed="false">
      <c r="A442" s="36" t="n">
        <f aca="false">IF(B442&lt;&gt;" ",SUBTOTAL(103,B$7:$B442))</f>
        <v>436</v>
      </c>
      <c r="B442" s="94" t="s">
        <v>3465</v>
      </c>
      <c r="C442" s="95" t="s">
        <v>1103</v>
      </c>
      <c r="D442" s="96" t="s">
        <v>317</v>
      </c>
      <c r="E442" s="97" t="s">
        <v>3466</v>
      </c>
      <c r="F442" s="94" t="s">
        <v>24</v>
      </c>
      <c r="G442" s="94" t="s">
        <v>3451</v>
      </c>
      <c r="H442" s="94" t="s">
        <v>26</v>
      </c>
      <c r="I442" s="94" t="s">
        <v>26</v>
      </c>
      <c r="J442" s="94" t="s">
        <v>26</v>
      </c>
      <c r="K442" s="98" t="n">
        <v>8.5</v>
      </c>
      <c r="L442" s="99" t="n">
        <v>112</v>
      </c>
      <c r="M442" s="99" t="n">
        <v>120</v>
      </c>
      <c r="N442" s="100" t="n">
        <v>2.92</v>
      </c>
      <c r="O442" s="99" t="s">
        <v>32</v>
      </c>
      <c r="P442" s="101"/>
    </row>
    <row r="443" s="102" customFormat="true" ht="25.5" hidden="false" customHeight="true" outlineLevel="0" collapsed="false">
      <c r="A443" s="36" t="n">
        <f aca="false">IF(B443&lt;&gt;" ",SUBTOTAL(103,B$7:$B443))</f>
        <v>437</v>
      </c>
      <c r="B443" s="94" t="s">
        <v>3467</v>
      </c>
      <c r="C443" s="95" t="s">
        <v>1180</v>
      </c>
      <c r="D443" s="96" t="s">
        <v>1116</v>
      </c>
      <c r="E443" s="97" t="s">
        <v>1469</v>
      </c>
      <c r="F443" s="94" t="s">
        <v>24</v>
      </c>
      <c r="G443" s="94" t="s">
        <v>3451</v>
      </c>
      <c r="H443" s="94" t="s">
        <v>26</v>
      </c>
      <c r="I443" s="94" t="s">
        <v>26</v>
      </c>
      <c r="J443" s="94" t="s">
        <v>26</v>
      </c>
      <c r="K443" s="98" t="n">
        <v>8.3</v>
      </c>
      <c r="L443" s="99" t="n">
        <v>112</v>
      </c>
      <c r="M443" s="99" t="n">
        <v>120</v>
      </c>
      <c r="N443" s="100" t="n">
        <v>3.29</v>
      </c>
      <c r="O443" s="99" t="s">
        <v>27</v>
      </c>
      <c r="P443" s="101"/>
    </row>
    <row r="444" s="102" customFormat="true" ht="25.5" hidden="false" customHeight="true" outlineLevel="0" collapsed="false">
      <c r="A444" s="36" t="n">
        <f aca="false">IF(B444&lt;&gt;" ",SUBTOTAL(103,B$7:$B444))</f>
        <v>438</v>
      </c>
      <c r="B444" s="94" t="s">
        <v>3468</v>
      </c>
      <c r="C444" s="95" t="s">
        <v>3469</v>
      </c>
      <c r="D444" s="96" t="s">
        <v>138</v>
      </c>
      <c r="E444" s="97" t="s">
        <v>3323</v>
      </c>
      <c r="F444" s="94" t="s">
        <v>24</v>
      </c>
      <c r="G444" s="94" t="s">
        <v>3470</v>
      </c>
      <c r="H444" s="94" t="s">
        <v>26</v>
      </c>
      <c r="I444" s="94" t="s">
        <v>26</v>
      </c>
      <c r="J444" s="94" t="s">
        <v>26</v>
      </c>
      <c r="K444" s="98" t="n">
        <v>9</v>
      </c>
      <c r="L444" s="99" t="n">
        <v>118</v>
      </c>
      <c r="M444" s="99" t="n">
        <v>120</v>
      </c>
      <c r="N444" s="100" t="n">
        <v>2.94</v>
      </c>
      <c r="O444" s="99" t="s">
        <v>32</v>
      </c>
      <c r="P444" s="101"/>
    </row>
    <row r="445" s="102" customFormat="true" ht="25.5" hidden="false" customHeight="true" outlineLevel="0" collapsed="false">
      <c r="A445" s="36" t="n">
        <f aca="false">IF(B445&lt;&gt;" ",SUBTOTAL(103,B$7:$B445))</f>
        <v>439</v>
      </c>
      <c r="B445" s="94" t="s">
        <v>3471</v>
      </c>
      <c r="C445" s="95" t="s">
        <v>958</v>
      </c>
      <c r="D445" s="96" t="s">
        <v>138</v>
      </c>
      <c r="E445" s="97" t="s">
        <v>3171</v>
      </c>
      <c r="F445" s="94" t="s">
        <v>24</v>
      </c>
      <c r="G445" s="94" t="s">
        <v>3470</v>
      </c>
      <c r="H445" s="94" t="s">
        <v>26</v>
      </c>
      <c r="I445" s="94" t="s">
        <v>26</v>
      </c>
      <c r="J445" s="94" t="s">
        <v>26</v>
      </c>
      <c r="K445" s="98" t="n">
        <v>8</v>
      </c>
      <c r="L445" s="99" t="n">
        <v>118</v>
      </c>
      <c r="M445" s="99" t="n">
        <v>120</v>
      </c>
      <c r="N445" s="100" t="n">
        <v>2.61</v>
      </c>
      <c r="O445" s="99" t="s">
        <v>32</v>
      </c>
      <c r="P445" s="101"/>
    </row>
    <row r="446" s="102" customFormat="true" ht="25.5" hidden="false" customHeight="true" outlineLevel="0" collapsed="false">
      <c r="A446" s="36" t="n">
        <f aca="false">IF(B446&lt;&gt;" ",SUBTOTAL(103,B$7:$B446))</f>
        <v>440</v>
      </c>
      <c r="B446" s="94" t="s">
        <v>3472</v>
      </c>
      <c r="C446" s="95" t="s">
        <v>279</v>
      </c>
      <c r="D446" s="96" t="s">
        <v>232</v>
      </c>
      <c r="E446" s="97" t="s">
        <v>3473</v>
      </c>
      <c r="F446" s="94" t="s">
        <v>24</v>
      </c>
      <c r="G446" s="94" t="s">
        <v>3474</v>
      </c>
      <c r="H446" s="94" t="s">
        <v>26</v>
      </c>
      <c r="I446" s="94" t="s">
        <v>26</v>
      </c>
      <c r="J446" s="94" t="s">
        <v>26</v>
      </c>
      <c r="K446" s="98" t="n">
        <v>8.5</v>
      </c>
      <c r="L446" s="99" t="n">
        <v>112</v>
      </c>
      <c r="M446" s="99" t="n">
        <v>120</v>
      </c>
      <c r="N446" s="100" t="n">
        <v>2.55</v>
      </c>
      <c r="O446" s="99" t="s">
        <v>32</v>
      </c>
      <c r="P446" s="101"/>
    </row>
    <row r="447" s="102" customFormat="true" ht="25.5" hidden="false" customHeight="true" outlineLevel="0" collapsed="false">
      <c r="A447" s="36" t="n">
        <f aca="false">IF(B447&lt;&gt;" ",SUBTOTAL(103,B$7:$B447))</f>
        <v>441</v>
      </c>
      <c r="B447" s="94" t="s">
        <v>3475</v>
      </c>
      <c r="C447" s="95" t="s">
        <v>3476</v>
      </c>
      <c r="D447" s="96" t="s">
        <v>75</v>
      </c>
      <c r="E447" s="97" t="s">
        <v>3077</v>
      </c>
      <c r="F447" s="94" t="s">
        <v>37</v>
      </c>
      <c r="G447" s="94" t="s">
        <v>3477</v>
      </c>
      <c r="H447" s="94" t="s">
        <v>26</v>
      </c>
      <c r="I447" s="94" t="s">
        <v>26</v>
      </c>
      <c r="J447" s="94" t="s">
        <v>26</v>
      </c>
      <c r="K447" s="98" t="n">
        <v>8.2</v>
      </c>
      <c r="L447" s="99" t="n">
        <v>112</v>
      </c>
      <c r="M447" s="99" t="n">
        <v>120</v>
      </c>
      <c r="N447" s="100" t="n">
        <v>2.63</v>
      </c>
      <c r="O447" s="99" t="s">
        <v>32</v>
      </c>
      <c r="P447" s="101"/>
    </row>
    <row r="448" s="102" customFormat="true" ht="25.5" hidden="false" customHeight="true" outlineLevel="0" collapsed="false">
      <c r="A448" s="36" t="n">
        <f aca="false">IF(B448&lt;&gt;" ",SUBTOTAL(103,B$7:$B448))</f>
        <v>442</v>
      </c>
      <c r="B448" s="94" t="s">
        <v>3478</v>
      </c>
      <c r="C448" s="95" t="s">
        <v>856</v>
      </c>
      <c r="D448" s="96" t="s">
        <v>75</v>
      </c>
      <c r="E448" s="97" t="s">
        <v>3138</v>
      </c>
      <c r="F448" s="94" t="s">
        <v>24</v>
      </c>
      <c r="G448" s="94" t="s">
        <v>3477</v>
      </c>
      <c r="H448" s="94" t="s">
        <v>26</v>
      </c>
      <c r="I448" s="94" t="s">
        <v>26</v>
      </c>
      <c r="J448" s="94" t="s">
        <v>26</v>
      </c>
      <c r="K448" s="98" t="n">
        <v>8.5</v>
      </c>
      <c r="L448" s="99" t="n">
        <v>112</v>
      </c>
      <c r="M448" s="99" t="n">
        <v>120</v>
      </c>
      <c r="N448" s="100" t="n">
        <v>2.73</v>
      </c>
      <c r="O448" s="99" t="s">
        <v>32</v>
      </c>
      <c r="P448" s="101"/>
    </row>
    <row r="449" s="102" customFormat="true" ht="25.5" hidden="false" customHeight="true" outlineLevel="0" collapsed="false">
      <c r="A449" s="36" t="n">
        <f aca="false">IF(B449&lt;&gt;" ",SUBTOTAL(103,B$7:$B449))</f>
        <v>443</v>
      </c>
      <c r="B449" s="94" t="s">
        <v>3479</v>
      </c>
      <c r="C449" s="95" t="s">
        <v>3480</v>
      </c>
      <c r="D449" s="96" t="s">
        <v>3481</v>
      </c>
      <c r="E449" s="97" t="s">
        <v>3482</v>
      </c>
      <c r="F449" s="94" t="s">
        <v>37</v>
      </c>
      <c r="G449" s="94" t="s">
        <v>3483</v>
      </c>
      <c r="H449" s="94" t="s">
        <v>26</v>
      </c>
      <c r="I449" s="94" t="s">
        <v>26</v>
      </c>
      <c r="J449" s="94" t="s">
        <v>26</v>
      </c>
      <c r="K449" s="98" t="n">
        <v>8.5</v>
      </c>
      <c r="L449" s="99" t="n">
        <v>112</v>
      </c>
      <c r="M449" s="99" t="n">
        <v>120</v>
      </c>
      <c r="N449" s="100" t="n">
        <v>2.73</v>
      </c>
      <c r="O449" s="99" t="s">
        <v>32</v>
      </c>
      <c r="P449" s="101"/>
    </row>
    <row r="450" s="102" customFormat="true" ht="25.5" hidden="false" customHeight="true" outlineLevel="0" collapsed="false">
      <c r="A450" s="36" t="n">
        <f aca="false">IF(B450&lt;&gt;" ",SUBTOTAL(103,B$7:$B450))</f>
        <v>444</v>
      </c>
      <c r="B450" s="94" t="s">
        <v>3484</v>
      </c>
      <c r="C450" s="95" t="s">
        <v>3485</v>
      </c>
      <c r="D450" s="96" t="s">
        <v>153</v>
      </c>
      <c r="E450" s="97" t="s">
        <v>3486</v>
      </c>
      <c r="F450" s="94" t="s">
        <v>24</v>
      </c>
      <c r="G450" s="94" t="s">
        <v>3483</v>
      </c>
      <c r="H450" s="94" t="s">
        <v>26</v>
      </c>
      <c r="I450" s="94" t="s">
        <v>26</v>
      </c>
      <c r="J450" s="94" t="s">
        <v>26</v>
      </c>
      <c r="K450" s="98" t="n">
        <v>7.5</v>
      </c>
      <c r="L450" s="99" t="n">
        <v>112</v>
      </c>
      <c r="M450" s="99" t="n">
        <v>120</v>
      </c>
      <c r="N450" s="100" t="n">
        <v>3.02</v>
      </c>
      <c r="O450" s="99" t="s">
        <v>32</v>
      </c>
      <c r="P450" s="101"/>
    </row>
    <row r="451" s="102" customFormat="true" ht="25.5" hidden="false" customHeight="true" outlineLevel="0" collapsed="false">
      <c r="A451" s="36" t="n">
        <f aca="false">IF(B451&lt;&gt;" ",SUBTOTAL(103,B$7:$B451))</f>
        <v>445</v>
      </c>
      <c r="B451" s="94" t="s">
        <v>3487</v>
      </c>
      <c r="C451" s="95" t="s">
        <v>3488</v>
      </c>
      <c r="D451" s="96" t="s">
        <v>566</v>
      </c>
      <c r="E451" s="97" t="s">
        <v>3489</v>
      </c>
      <c r="F451" s="94" t="s">
        <v>37</v>
      </c>
      <c r="G451" s="94" t="s">
        <v>3483</v>
      </c>
      <c r="H451" s="94" t="s">
        <v>26</v>
      </c>
      <c r="I451" s="94" t="s">
        <v>26</v>
      </c>
      <c r="J451" s="94" t="s">
        <v>26</v>
      </c>
      <c r="K451" s="98" t="n">
        <v>8</v>
      </c>
      <c r="L451" s="99" t="n">
        <v>112</v>
      </c>
      <c r="M451" s="99" t="n">
        <v>120</v>
      </c>
      <c r="N451" s="100" t="n">
        <v>3.23</v>
      </c>
      <c r="O451" s="99" t="s">
        <v>27</v>
      </c>
      <c r="P451" s="101"/>
    </row>
    <row r="452" s="102" customFormat="true" ht="25.5" hidden="false" customHeight="true" outlineLevel="0" collapsed="false">
      <c r="A452" s="36" t="n">
        <f aca="false">IF(B452&lt;&gt;" ",SUBTOTAL(103,B$7:$B452))</f>
        <v>446</v>
      </c>
      <c r="B452" s="94" t="s">
        <v>3490</v>
      </c>
      <c r="C452" s="95" t="s">
        <v>144</v>
      </c>
      <c r="D452" s="96" t="s">
        <v>3491</v>
      </c>
      <c r="E452" s="97" t="s">
        <v>3080</v>
      </c>
      <c r="F452" s="94" t="s">
        <v>24</v>
      </c>
      <c r="G452" s="94" t="s">
        <v>3483</v>
      </c>
      <c r="H452" s="94" t="s">
        <v>26</v>
      </c>
      <c r="I452" s="94" t="s">
        <v>26</v>
      </c>
      <c r="J452" s="94" t="s">
        <v>26</v>
      </c>
      <c r="K452" s="98" t="n">
        <v>8</v>
      </c>
      <c r="L452" s="99" t="n">
        <v>112</v>
      </c>
      <c r="M452" s="99" t="n">
        <v>120</v>
      </c>
      <c r="N452" s="100" t="n">
        <v>2.83</v>
      </c>
      <c r="O452" s="99" t="s">
        <v>32</v>
      </c>
      <c r="P452" s="101"/>
    </row>
    <row r="453" s="102" customFormat="true" ht="25.5" hidden="false" customHeight="true" outlineLevel="0" collapsed="false">
      <c r="A453" s="36" t="n">
        <f aca="false">IF(B453&lt;&gt;" ",SUBTOTAL(103,B$7:$B453))</f>
        <v>447</v>
      </c>
      <c r="B453" s="94" t="s">
        <v>3492</v>
      </c>
      <c r="C453" s="95" t="s">
        <v>185</v>
      </c>
      <c r="D453" s="96" t="s">
        <v>214</v>
      </c>
      <c r="E453" s="97" t="s">
        <v>3493</v>
      </c>
      <c r="F453" s="94" t="s">
        <v>24</v>
      </c>
      <c r="G453" s="94" t="s">
        <v>3483</v>
      </c>
      <c r="H453" s="94" t="s">
        <v>26</v>
      </c>
      <c r="I453" s="94" t="s">
        <v>26</v>
      </c>
      <c r="J453" s="94" t="s">
        <v>26</v>
      </c>
      <c r="K453" s="98" t="n">
        <v>9</v>
      </c>
      <c r="L453" s="99" t="n">
        <v>112</v>
      </c>
      <c r="M453" s="99" t="n">
        <v>120</v>
      </c>
      <c r="N453" s="100" t="n">
        <v>3.3</v>
      </c>
      <c r="O453" s="99" t="s">
        <v>27</v>
      </c>
      <c r="P453" s="101"/>
    </row>
    <row r="454" s="102" customFormat="true" ht="25.5" hidden="false" customHeight="true" outlineLevel="0" collapsed="false">
      <c r="A454" s="36" t="n">
        <f aca="false">IF(B454&lt;&gt;" ",SUBTOTAL(103,B$7:$B454))</f>
        <v>448</v>
      </c>
      <c r="B454" s="94" t="s">
        <v>3494</v>
      </c>
      <c r="C454" s="95" t="s">
        <v>3495</v>
      </c>
      <c r="D454" s="96" t="s">
        <v>59</v>
      </c>
      <c r="E454" s="97" t="s">
        <v>3288</v>
      </c>
      <c r="F454" s="94" t="s">
        <v>24</v>
      </c>
      <c r="G454" s="94" t="s">
        <v>3483</v>
      </c>
      <c r="H454" s="94" t="s">
        <v>26</v>
      </c>
      <c r="I454" s="94" t="s">
        <v>26</v>
      </c>
      <c r="J454" s="94" t="s">
        <v>26</v>
      </c>
      <c r="K454" s="98" t="n">
        <v>9.7</v>
      </c>
      <c r="L454" s="99" t="n">
        <v>112</v>
      </c>
      <c r="M454" s="99" t="n">
        <v>120</v>
      </c>
      <c r="N454" s="100" t="n">
        <v>3.05</v>
      </c>
      <c r="O454" s="99" t="s">
        <v>32</v>
      </c>
      <c r="P454" s="101"/>
    </row>
    <row r="455" s="102" customFormat="true" ht="25.5" hidden="false" customHeight="true" outlineLevel="0" collapsed="false">
      <c r="A455" s="36" t="n">
        <f aca="false">IF(B455&lt;&gt;" ",SUBTOTAL(103,B$7:$B455))</f>
        <v>449</v>
      </c>
      <c r="B455" s="94" t="s">
        <v>3496</v>
      </c>
      <c r="C455" s="95" t="s">
        <v>590</v>
      </c>
      <c r="D455" s="96" t="s">
        <v>138</v>
      </c>
      <c r="E455" s="97" t="s">
        <v>3497</v>
      </c>
      <c r="F455" s="94" t="s">
        <v>24</v>
      </c>
      <c r="G455" s="94" t="s">
        <v>3483</v>
      </c>
      <c r="H455" s="94" t="s">
        <v>26</v>
      </c>
      <c r="I455" s="94" t="s">
        <v>26</v>
      </c>
      <c r="J455" s="94" t="s">
        <v>26</v>
      </c>
      <c r="K455" s="98" t="n">
        <v>8</v>
      </c>
      <c r="L455" s="99" t="n">
        <v>112</v>
      </c>
      <c r="M455" s="99" t="n">
        <v>120</v>
      </c>
      <c r="N455" s="100" t="n">
        <v>2.9</v>
      </c>
      <c r="O455" s="99" t="s">
        <v>32</v>
      </c>
      <c r="P455" s="101"/>
    </row>
    <row r="456" s="102" customFormat="true" ht="25.5" hidden="false" customHeight="true" outlineLevel="0" collapsed="false">
      <c r="A456" s="36" t="n">
        <f aca="false">IF(B456&lt;&gt;" ",SUBTOTAL(103,B$7:$B456))</f>
        <v>450</v>
      </c>
      <c r="B456" s="94" t="s">
        <v>3498</v>
      </c>
      <c r="C456" s="95" t="s">
        <v>3499</v>
      </c>
      <c r="D456" s="96" t="s">
        <v>75</v>
      </c>
      <c r="E456" s="97" t="s">
        <v>3304</v>
      </c>
      <c r="F456" s="94" t="s">
        <v>24</v>
      </c>
      <c r="G456" s="94" t="s">
        <v>3500</v>
      </c>
      <c r="H456" s="94" t="s">
        <v>26</v>
      </c>
      <c r="I456" s="94" t="s">
        <v>26</v>
      </c>
      <c r="J456" s="94" t="s">
        <v>26</v>
      </c>
      <c r="K456" s="98" t="n">
        <v>8.5</v>
      </c>
      <c r="L456" s="99" t="n">
        <v>112</v>
      </c>
      <c r="M456" s="99" t="n">
        <v>120</v>
      </c>
      <c r="N456" s="100" t="n">
        <v>2.86</v>
      </c>
      <c r="O456" s="99" t="s">
        <v>32</v>
      </c>
      <c r="P456" s="101"/>
    </row>
    <row r="457" s="102" customFormat="true" ht="25.5" hidden="false" customHeight="true" outlineLevel="0" collapsed="false">
      <c r="A457" s="36" t="n">
        <f aca="false">IF(B457&lt;&gt;" ",SUBTOTAL(103,B$7:$B457))</f>
        <v>451</v>
      </c>
      <c r="B457" s="94" t="s">
        <v>3501</v>
      </c>
      <c r="C457" s="95" t="s">
        <v>3502</v>
      </c>
      <c r="D457" s="96" t="s">
        <v>558</v>
      </c>
      <c r="E457" s="97" t="s">
        <v>3503</v>
      </c>
      <c r="F457" s="94" t="s">
        <v>24</v>
      </c>
      <c r="G457" s="94" t="s">
        <v>3504</v>
      </c>
      <c r="H457" s="94" t="s">
        <v>26</v>
      </c>
      <c r="I457" s="94" t="s">
        <v>26</v>
      </c>
      <c r="J457" s="94" t="s">
        <v>26</v>
      </c>
      <c r="K457" s="98" t="n">
        <v>8.9</v>
      </c>
      <c r="L457" s="99" t="n">
        <v>112</v>
      </c>
      <c r="M457" s="99" t="n">
        <v>120</v>
      </c>
      <c r="N457" s="100" t="n">
        <v>3.07</v>
      </c>
      <c r="O457" s="99" t="s">
        <v>32</v>
      </c>
      <c r="P457" s="101"/>
    </row>
    <row r="458" s="102" customFormat="true" ht="25.5" hidden="false" customHeight="true" outlineLevel="0" collapsed="false">
      <c r="A458" s="36" t="n">
        <f aca="false">IF(B458&lt;&gt;" ",SUBTOTAL(103,B$7:$B458))</f>
        <v>452</v>
      </c>
      <c r="B458" s="94" t="s">
        <v>3505</v>
      </c>
      <c r="C458" s="95" t="s">
        <v>44</v>
      </c>
      <c r="D458" s="96" t="s">
        <v>134</v>
      </c>
      <c r="E458" s="97" t="s">
        <v>3506</v>
      </c>
      <c r="F458" s="94" t="s">
        <v>24</v>
      </c>
      <c r="G458" s="94" t="s">
        <v>3504</v>
      </c>
      <c r="H458" s="94" t="s">
        <v>26</v>
      </c>
      <c r="I458" s="94" t="s">
        <v>26</v>
      </c>
      <c r="J458" s="94" t="s">
        <v>26</v>
      </c>
      <c r="K458" s="98" t="n">
        <v>8.3</v>
      </c>
      <c r="L458" s="99" t="n">
        <v>112</v>
      </c>
      <c r="M458" s="99" t="n">
        <v>120</v>
      </c>
      <c r="N458" s="100" t="n">
        <v>3.32</v>
      </c>
      <c r="O458" s="99" t="s">
        <v>27</v>
      </c>
      <c r="P458" s="101"/>
    </row>
    <row r="459" s="102" customFormat="true" ht="25.5" hidden="false" customHeight="true" outlineLevel="0" collapsed="false">
      <c r="A459" s="36" t="n">
        <f aca="false">IF(B459&lt;&gt;" ",SUBTOTAL(103,B$7:$B459))</f>
        <v>453</v>
      </c>
      <c r="B459" s="94" t="s">
        <v>3507</v>
      </c>
      <c r="C459" s="95" t="s">
        <v>1528</v>
      </c>
      <c r="D459" s="96" t="s">
        <v>121</v>
      </c>
      <c r="E459" s="97" t="s">
        <v>633</v>
      </c>
      <c r="F459" s="94" t="s">
        <v>24</v>
      </c>
      <c r="G459" s="94" t="s">
        <v>3508</v>
      </c>
      <c r="H459" s="94" t="s">
        <v>26</v>
      </c>
      <c r="I459" s="94" t="s">
        <v>26</v>
      </c>
      <c r="J459" s="94" t="s">
        <v>26</v>
      </c>
      <c r="K459" s="98" t="n">
        <v>8.7</v>
      </c>
      <c r="L459" s="99" t="n">
        <v>112</v>
      </c>
      <c r="M459" s="99" t="n">
        <v>120</v>
      </c>
      <c r="N459" s="100" t="n">
        <v>3.48</v>
      </c>
      <c r="O459" s="99" t="s">
        <v>27</v>
      </c>
      <c r="P459" s="101"/>
    </row>
    <row r="460" s="102" customFormat="true" ht="25.5" hidden="false" customHeight="true" outlineLevel="0" collapsed="false">
      <c r="A460" s="36" t="n">
        <f aca="false">IF(B460&lt;&gt;" ",SUBTOTAL(103,B$7:$B460))</f>
        <v>454</v>
      </c>
      <c r="B460" s="94" t="s">
        <v>3509</v>
      </c>
      <c r="C460" s="95" t="s">
        <v>21</v>
      </c>
      <c r="D460" s="96" t="s">
        <v>214</v>
      </c>
      <c r="E460" s="97" t="s">
        <v>3453</v>
      </c>
      <c r="F460" s="94" t="s">
        <v>24</v>
      </c>
      <c r="G460" s="94" t="s">
        <v>3508</v>
      </c>
      <c r="H460" s="94" t="s">
        <v>26</v>
      </c>
      <c r="I460" s="94" t="s">
        <v>26</v>
      </c>
      <c r="J460" s="94" t="s">
        <v>26</v>
      </c>
      <c r="K460" s="98" t="n">
        <v>8.5</v>
      </c>
      <c r="L460" s="99" t="n">
        <v>112</v>
      </c>
      <c r="M460" s="99" t="n">
        <v>120</v>
      </c>
      <c r="N460" s="100" t="n">
        <v>3.39</v>
      </c>
      <c r="O460" s="99" t="s">
        <v>27</v>
      </c>
      <c r="P460" s="101"/>
    </row>
    <row r="461" s="102" customFormat="true" ht="25.5" hidden="false" customHeight="true" outlineLevel="0" collapsed="false">
      <c r="A461" s="36" t="n">
        <f aca="false">IF(B461&lt;&gt;" ",SUBTOTAL(103,B$7:$B461))</f>
        <v>455</v>
      </c>
      <c r="B461" s="94" t="s">
        <v>3510</v>
      </c>
      <c r="C461" s="95" t="s">
        <v>44</v>
      </c>
      <c r="D461" s="96" t="s">
        <v>59</v>
      </c>
      <c r="E461" s="97" t="s">
        <v>3036</v>
      </c>
      <c r="F461" s="94" t="s">
        <v>24</v>
      </c>
      <c r="G461" s="94" t="s">
        <v>3508</v>
      </c>
      <c r="H461" s="94" t="s">
        <v>26</v>
      </c>
      <c r="I461" s="94" t="s">
        <v>26</v>
      </c>
      <c r="J461" s="94" t="s">
        <v>26</v>
      </c>
      <c r="K461" s="98" t="n">
        <v>8</v>
      </c>
      <c r="L461" s="99" t="n">
        <v>112</v>
      </c>
      <c r="M461" s="99" t="n">
        <v>120</v>
      </c>
      <c r="N461" s="100" t="n">
        <v>2.48</v>
      </c>
      <c r="O461" s="99" t="s">
        <v>2421</v>
      </c>
      <c r="P461" s="101"/>
    </row>
    <row r="462" s="102" customFormat="true" ht="25.5" hidden="false" customHeight="true" outlineLevel="0" collapsed="false">
      <c r="A462" s="36" t="n">
        <f aca="false">IF(B462&lt;&gt;" ",SUBTOTAL(103,B$7:$B462))</f>
        <v>456</v>
      </c>
      <c r="B462" s="94" t="s">
        <v>3511</v>
      </c>
      <c r="C462" s="95" t="s">
        <v>3512</v>
      </c>
      <c r="D462" s="96" t="s">
        <v>750</v>
      </c>
      <c r="E462" s="97" t="s">
        <v>1137</v>
      </c>
      <c r="F462" s="94" t="s">
        <v>24</v>
      </c>
      <c r="G462" s="94" t="s">
        <v>3513</v>
      </c>
      <c r="H462" s="94" t="s">
        <v>26</v>
      </c>
      <c r="I462" s="94" t="s">
        <v>26</v>
      </c>
      <c r="J462" s="94" t="s">
        <v>26</v>
      </c>
      <c r="K462" s="98" t="n">
        <v>8</v>
      </c>
      <c r="L462" s="99" t="n">
        <v>112</v>
      </c>
      <c r="M462" s="99" t="n">
        <v>120</v>
      </c>
      <c r="N462" s="100" t="n">
        <v>2.84</v>
      </c>
      <c r="O462" s="99" t="s">
        <v>32</v>
      </c>
      <c r="P462" s="101"/>
    </row>
    <row r="463" s="102" customFormat="true" ht="25.5" hidden="false" customHeight="true" outlineLevel="0" collapsed="false">
      <c r="A463" s="36" t="n">
        <f aca="false">IF(B463&lt;&gt;" ",SUBTOTAL(103,B$7:$B463))</f>
        <v>457</v>
      </c>
      <c r="B463" s="94" t="s">
        <v>3514</v>
      </c>
      <c r="C463" s="95" t="s">
        <v>3515</v>
      </c>
      <c r="D463" s="96" t="s">
        <v>26</v>
      </c>
      <c r="E463" s="97" t="s">
        <v>3065</v>
      </c>
      <c r="F463" s="94" t="s">
        <v>37</v>
      </c>
      <c r="G463" s="94" t="s">
        <v>3513</v>
      </c>
      <c r="H463" s="94" t="s">
        <v>26</v>
      </c>
      <c r="I463" s="94" t="s">
        <v>26</v>
      </c>
      <c r="J463" s="94" t="s">
        <v>26</v>
      </c>
      <c r="K463" s="98" t="n">
        <v>8.5</v>
      </c>
      <c r="L463" s="99" t="n">
        <v>112</v>
      </c>
      <c r="M463" s="99" t="n">
        <v>120</v>
      </c>
      <c r="N463" s="100" t="n">
        <v>2.77</v>
      </c>
      <c r="O463" s="99" t="s">
        <v>32</v>
      </c>
      <c r="P463" s="101"/>
    </row>
    <row r="464" s="102" customFormat="true" ht="25.5" hidden="false" customHeight="true" outlineLevel="0" collapsed="false">
      <c r="A464" s="36" t="n">
        <f aca="false">IF(B464&lt;&gt;" ",SUBTOTAL(103,B$7:$B464))</f>
        <v>458</v>
      </c>
      <c r="B464" s="94" t="s">
        <v>3516</v>
      </c>
      <c r="C464" s="95" t="s">
        <v>1655</v>
      </c>
      <c r="D464" s="96" t="s">
        <v>121</v>
      </c>
      <c r="E464" s="97" t="s">
        <v>3517</v>
      </c>
      <c r="F464" s="94" t="s">
        <v>24</v>
      </c>
      <c r="G464" s="94" t="s">
        <v>3513</v>
      </c>
      <c r="H464" s="94" t="s">
        <v>26</v>
      </c>
      <c r="I464" s="94" t="s">
        <v>26</v>
      </c>
      <c r="J464" s="94" t="s">
        <v>26</v>
      </c>
      <c r="K464" s="98" t="n">
        <v>8.7</v>
      </c>
      <c r="L464" s="99" t="n">
        <v>112</v>
      </c>
      <c r="M464" s="99" t="n">
        <v>120</v>
      </c>
      <c r="N464" s="100" t="n">
        <v>3</v>
      </c>
      <c r="O464" s="99" t="s">
        <v>32</v>
      </c>
      <c r="P464" s="101"/>
    </row>
    <row r="465" s="102" customFormat="true" ht="25.5" hidden="false" customHeight="true" outlineLevel="0" collapsed="false">
      <c r="A465" s="36" t="n">
        <f aca="false">IF(B465&lt;&gt;" ",SUBTOTAL(103,B$7:$B465))</f>
        <v>459</v>
      </c>
      <c r="B465" s="94" t="s">
        <v>3518</v>
      </c>
      <c r="C465" s="95" t="s">
        <v>250</v>
      </c>
      <c r="D465" s="96" t="s">
        <v>865</v>
      </c>
      <c r="E465" s="97" t="s">
        <v>3519</v>
      </c>
      <c r="F465" s="94" t="s">
        <v>24</v>
      </c>
      <c r="G465" s="94" t="s">
        <v>3513</v>
      </c>
      <c r="H465" s="94" t="s">
        <v>26</v>
      </c>
      <c r="I465" s="94" t="s">
        <v>26</v>
      </c>
      <c r="J465" s="94" t="s">
        <v>26</v>
      </c>
      <c r="K465" s="98" t="n">
        <v>8.8</v>
      </c>
      <c r="L465" s="99" t="n">
        <v>112</v>
      </c>
      <c r="M465" s="99" t="n">
        <v>120</v>
      </c>
      <c r="N465" s="100" t="n">
        <v>2.87</v>
      </c>
      <c r="O465" s="99" t="s">
        <v>32</v>
      </c>
      <c r="P465" s="101"/>
    </row>
    <row r="466" s="102" customFormat="true" ht="25.5" hidden="false" customHeight="true" outlineLevel="0" collapsed="false">
      <c r="A466" s="36" t="n">
        <f aca="false">IF(B466&lt;&gt;" ",SUBTOTAL(103,B$7:$B466))</f>
        <v>460</v>
      </c>
      <c r="B466" s="94" t="s">
        <v>3520</v>
      </c>
      <c r="C466" s="95" t="s">
        <v>3521</v>
      </c>
      <c r="D466" s="96" t="s">
        <v>49</v>
      </c>
      <c r="E466" s="97" t="s">
        <v>3522</v>
      </c>
      <c r="F466" s="94" t="s">
        <v>24</v>
      </c>
      <c r="G466" s="94" t="s">
        <v>3513</v>
      </c>
      <c r="H466" s="94" t="s">
        <v>26</v>
      </c>
      <c r="I466" s="94" t="s">
        <v>26</v>
      </c>
      <c r="J466" s="94" t="s">
        <v>26</v>
      </c>
      <c r="K466" s="98" t="n">
        <v>8.5</v>
      </c>
      <c r="L466" s="99" t="n">
        <v>112</v>
      </c>
      <c r="M466" s="99" t="n">
        <v>120</v>
      </c>
      <c r="N466" s="100" t="n">
        <v>3.03</v>
      </c>
      <c r="O466" s="99" t="s">
        <v>32</v>
      </c>
      <c r="P466" s="101"/>
    </row>
    <row r="467" s="102" customFormat="true" ht="25.5" hidden="false" customHeight="true" outlineLevel="0" collapsed="false">
      <c r="A467" s="36" t="n">
        <f aca="false">IF(B467&lt;&gt;" ",SUBTOTAL(103,B$7:$B467))</f>
        <v>461</v>
      </c>
      <c r="B467" s="94" t="s">
        <v>3523</v>
      </c>
      <c r="C467" s="95" t="s">
        <v>771</v>
      </c>
      <c r="D467" s="96" t="s">
        <v>210</v>
      </c>
      <c r="E467" s="97" t="s">
        <v>3524</v>
      </c>
      <c r="F467" s="94" t="s">
        <v>24</v>
      </c>
      <c r="G467" s="94" t="s">
        <v>3513</v>
      </c>
      <c r="H467" s="94" t="s">
        <v>26</v>
      </c>
      <c r="I467" s="94" t="s">
        <v>26</v>
      </c>
      <c r="J467" s="94" t="s">
        <v>26</v>
      </c>
      <c r="K467" s="98" t="n">
        <v>8.6</v>
      </c>
      <c r="L467" s="99" t="n">
        <v>112</v>
      </c>
      <c r="M467" s="99" t="n">
        <v>120</v>
      </c>
      <c r="N467" s="100" t="n">
        <v>2.89</v>
      </c>
      <c r="O467" s="99" t="s">
        <v>32</v>
      </c>
      <c r="P467" s="101"/>
    </row>
    <row r="468" s="102" customFormat="true" ht="25.5" hidden="false" customHeight="true" outlineLevel="0" collapsed="false">
      <c r="A468" s="36" t="n">
        <f aca="false">IF(B468&lt;&gt;" ",SUBTOTAL(103,B$7:$B468))</f>
        <v>462</v>
      </c>
      <c r="B468" s="94" t="s">
        <v>3525</v>
      </c>
      <c r="C468" s="95" t="s">
        <v>480</v>
      </c>
      <c r="D468" s="96" t="s">
        <v>59</v>
      </c>
      <c r="E468" s="97" t="s">
        <v>3526</v>
      </c>
      <c r="F468" s="94" t="s">
        <v>24</v>
      </c>
      <c r="G468" s="94" t="s">
        <v>3513</v>
      </c>
      <c r="H468" s="94" t="s">
        <v>26</v>
      </c>
      <c r="I468" s="94" t="s">
        <v>26</v>
      </c>
      <c r="J468" s="94" t="s">
        <v>26</v>
      </c>
      <c r="K468" s="98" t="n">
        <v>8.7</v>
      </c>
      <c r="L468" s="99" t="n">
        <v>112</v>
      </c>
      <c r="M468" s="99" t="n">
        <v>120</v>
      </c>
      <c r="N468" s="100" t="n">
        <v>3.17</v>
      </c>
      <c r="O468" s="99" t="s">
        <v>32</v>
      </c>
      <c r="P468" s="101"/>
    </row>
    <row r="469" s="102" customFormat="true" ht="25.5" hidden="false" customHeight="true" outlineLevel="0" collapsed="false">
      <c r="A469" s="36" t="n">
        <f aca="false">IF(B469&lt;&gt;" ",SUBTOTAL(103,B$7:$B469))</f>
        <v>463</v>
      </c>
      <c r="B469" s="94" t="s">
        <v>3527</v>
      </c>
      <c r="C469" s="95" t="s">
        <v>677</v>
      </c>
      <c r="D469" s="96" t="s">
        <v>428</v>
      </c>
      <c r="E469" s="97" t="s">
        <v>3528</v>
      </c>
      <c r="F469" s="94" t="s">
        <v>24</v>
      </c>
      <c r="G469" s="94" t="s">
        <v>3513</v>
      </c>
      <c r="H469" s="94" t="s">
        <v>26</v>
      </c>
      <c r="I469" s="94" t="s">
        <v>26</v>
      </c>
      <c r="J469" s="94" t="s">
        <v>26</v>
      </c>
      <c r="K469" s="98" t="n">
        <v>8.8</v>
      </c>
      <c r="L469" s="99" t="n">
        <v>112</v>
      </c>
      <c r="M469" s="99" t="n">
        <v>120</v>
      </c>
      <c r="N469" s="100" t="n">
        <v>3.26</v>
      </c>
      <c r="O469" s="99" t="s">
        <v>27</v>
      </c>
      <c r="P469" s="101"/>
    </row>
    <row r="470" s="102" customFormat="true" ht="25.5" hidden="false" customHeight="true" outlineLevel="0" collapsed="false">
      <c r="A470" s="36" t="n">
        <f aca="false">IF(B470&lt;&gt;" ",SUBTOTAL(103,B$7:$B470))</f>
        <v>464</v>
      </c>
      <c r="B470" s="94" t="s">
        <v>3529</v>
      </c>
      <c r="C470" s="95" t="s">
        <v>44</v>
      </c>
      <c r="D470" s="96" t="s">
        <v>3530</v>
      </c>
      <c r="E470" s="97" t="s">
        <v>3531</v>
      </c>
      <c r="F470" s="94" t="s">
        <v>24</v>
      </c>
      <c r="G470" s="94" t="s">
        <v>3532</v>
      </c>
      <c r="H470" s="94" t="s">
        <v>26</v>
      </c>
      <c r="I470" s="94" t="s">
        <v>26</v>
      </c>
      <c r="J470" s="94" t="s">
        <v>26</v>
      </c>
      <c r="K470" s="98" t="n">
        <v>8.25</v>
      </c>
      <c r="L470" s="99" t="n">
        <v>112</v>
      </c>
      <c r="M470" s="99" t="n">
        <v>120</v>
      </c>
      <c r="N470" s="100" t="n">
        <v>3.15</v>
      </c>
      <c r="O470" s="99" t="s">
        <v>32</v>
      </c>
      <c r="P470" s="101"/>
    </row>
    <row r="471" s="102" customFormat="true" ht="25.5" hidden="false" customHeight="true" outlineLevel="0" collapsed="false">
      <c r="A471" s="36" t="n">
        <f aca="false">IF(B471&lt;&gt;" ",SUBTOTAL(103,B$7:$B471))</f>
        <v>465</v>
      </c>
      <c r="B471" s="94" t="s">
        <v>3533</v>
      </c>
      <c r="C471" s="95" t="s">
        <v>44</v>
      </c>
      <c r="D471" s="96" t="s">
        <v>203</v>
      </c>
      <c r="E471" s="97" t="s">
        <v>3352</v>
      </c>
      <c r="F471" s="94" t="s">
        <v>24</v>
      </c>
      <c r="G471" s="94" t="s">
        <v>3532</v>
      </c>
      <c r="H471" s="94" t="s">
        <v>26</v>
      </c>
      <c r="I471" s="94" t="s">
        <v>26</v>
      </c>
      <c r="J471" s="94" t="s">
        <v>26</v>
      </c>
      <c r="K471" s="98" t="n">
        <v>8.6</v>
      </c>
      <c r="L471" s="99" t="n">
        <v>112</v>
      </c>
      <c r="M471" s="99" t="n">
        <v>120</v>
      </c>
      <c r="N471" s="100" t="n">
        <v>2.66</v>
      </c>
      <c r="O471" s="99" t="s">
        <v>32</v>
      </c>
      <c r="P471" s="101"/>
    </row>
    <row r="472" s="102" customFormat="true" ht="25.5" hidden="false" customHeight="true" outlineLevel="0" collapsed="false">
      <c r="A472" s="36" t="n">
        <f aca="false">IF(B472&lt;&gt;" ",SUBTOTAL(103,B$7:$B472))</f>
        <v>466</v>
      </c>
      <c r="B472" s="94" t="s">
        <v>3534</v>
      </c>
      <c r="C472" s="95" t="s">
        <v>178</v>
      </c>
      <c r="D472" s="96" t="s">
        <v>40</v>
      </c>
      <c r="E472" s="97" t="s">
        <v>2484</v>
      </c>
      <c r="F472" s="94" t="s">
        <v>24</v>
      </c>
      <c r="G472" s="94" t="s">
        <v>3532</v>
      </c>
      <c r="H472" s="94" t="s">
        <v>26</v>
      </c>
      <c r="I472" s="94" t="s">
        <v>26</v>
      </c>
      <c r="J472" s="94" t="s">
        <v>26</v>
      </c>
      <c r="K472" s="98" t="n">
        <v>8.3</v>
      </c>
      <c r="L472" s="99" t="n">
        <v>112</v>
      </c>
      <c r="M472" s="99" t="n">
        <v>120</v>
      </c>
      <c r="N472" s="100" t="n">
        <v>2.51</v>
      </c>
      <c r="O472" s="99" t="s">
        <v>32</v>
      </c>
      <c r="P472" s="101"/>
    </row>
    <row r="473" s="102" customFormat="true" ht="25.5" hidden="false" customHeight="true" outlineLevel="0" collapsed="false">
      <c r="A473" s="36" t="n">
        <f aca="false">IF(B473&lt;&gt;" ",SUBTOTAL(103,B$7:$B473))</f>
        <v>467</v>
      </c>
      <c r="B473" s="94" t="s">
        <v>3535</v>
      </c>
      <c r="C473" s="95" t="s">
        <v>1587</v>
      </c>
      <c r="D473" s="96" t="s">
        <v>157</v>
      </c>
      <c r="E473" s="97" t="s">
        <v>3486</v>
      </c>
      <c r="F473" s="94" t="s">
        <v>24</v>
      </c>
      <c r="G473" s="94" t="s">
        <v>3532</v>
      </c>
      <c r="H473" s="94" t="s">
        <v>26</v>
      </c>
      <c r="I473" s="94" t="s">
        <v>26</v>
      </c>
      <c r="J473" s="94" t="s">
        <v>26</v>
      </c>
      <c r="K473" s="98" t="n">
        <v>8</v>
      </c>
      <c r="L473" s="99" t="n">
        <v>112</v>
      </c>
      <c r="M473" s="99" t="n">
        <v>120</v>
      </c>
      <c r="N473" s="100" t="n">
        <v>2.96</v>
      </c>
      <c r="O473" s="99" t="s">
        <v>32</v>
      </c>
      <c r="P473" s="101"/>
    </row>
    <row r="474" s="102" customFormat="true" ht="25.5" hidden="false" customHeight="true" outlineLevel="0" collapsed="false">
      <c r="A474" s="36" t="n">
        <f aca="false">IF(B474&lt;&gt;" ",SUBTOTAL(103,B$7:$B474))</f>
        <v>468</v>
      </c>
      <c r="B474" s="94" t="s">
        <v>3536</v>
      </c>
      <c r="C474" s="95" t="s">
        <v>1877</v>
      </c>
      <c r="D474" s="96" t="s">
        <v>2598</v>
      </c>
      <c r="E474" s="97" t="s">
        <v>3286</v>
      </c>
      <c r="F474" s="94" t="s">
        <v>24</v>
      </c>
      <c r="G474" s="94" t="s">
        <v>3532</v>
      </c>
      <c r="H474" s="94" t="s">
        <v>26</v>
      </c>
      <c r="I474" s="94" t="s">
        <v>26</v>
      </c>
      <c r="J474" s="94" t="s">
        <v>26</v>
      </c>
      <c r="K474" s="98" t="n">
        <v>7.5</v>
      </c>
      <c r="L474" s="99" t="n">
        <v>112</v>
      </c>
      <c r="M474" s="99" t="n">
        <v>120</v>
      </c>
      <c r="N474" s="100" t="n">
        <v>3.33</v>
      </c>
      <c r="O474" s="99" t="s">
        <v>27</v>
      </c>
      <c r="P474" s="101"/>
    </row>
    <row r="475" s="102" customFormat="true" ht="25.5" hidden="false" customHeight="true" outlineLevel="0" collapsed="false">
      <c r="A475" s="36" t="n">
        <f aca="false">IF(B475&lt;&gt;" ",SUBTOTAL(103,B$7:$B475))</f>
        <v>469</v>
      </c>
      <c r="B475" s="94" t="s">
        <v>3537</v>
      </c>
      <c r="C475" s="95" t="s">
        <v>1877</v>
      </c>
      <c r="D475" s="96" t="s">
        <v>907</v>
      </c>
      <c r="E475" s="97" t="s">
        <v>3538</v>
      </c>
      <c r="F475" s="94" t="s">
        <v>24</v>
      </c>
      <c r="G475" s="94" t="s">
        <v>3539</v>
      </c>
      <c r="H475" s="94" t="s">
        <v>26</v>
      </c>
      <c r="I475" s="94" t="s">
        <v>26</v>
      </c>
      <c r="J475" s="94" t="s">
        <v>26</v>
      </c>
      <c r="K475" s="98" t="n">
        <v>9</v>
      </c>
      <c r="L475" s="99" t="n">
        <v>112</v>
      </c>
      <c r="M475" s="99" t="n">
        <v>120</v>
      </c>
      <c r="N475" s="100" t="n">
        <v>3.04</v>
      </c>
      <c r="O475" s="99" t="s">
        <v>32</v>
      </c>
      <c r="P475" s="101"/>
    </row>
    <row r="476" s="102" customFormat="true" ht="25.5" hidden="false" customHeight="true" outlineLevel="0" collapsed="false">
      <c r="A476" s="36" t="n">
        <f aca="false">IF(B476&lt;&gt;" ",SUBTOTAL(103,B$7:$B476))</f>
        <v>470</v>
      </c>
      <c r="B476" s="94" t="s">
        <v>3540</v>
      </c>
      <c r="C476" s="95" t="s">
        <v>93</v>
      </c>
      <c r="D476" s="96" t="s">
        <v>40</v>
      </c>
      <c r="E476" s="97" t="s">
        <v>3541</v>
      </c>
      <c r="F476" s="94" t="s">
        <v>24</v>
      </c>
      <c r="G476" s="94" t="s">
        <v>3539</v>
      </c>
      <c r="H476" s="94" t="s">
        <v>26</v>
      </c>
      <c r="I476" s="94" t="s">
        <v>26</v>
      </c>
      <c r="J476" s="94" t="s">
        <v>26</v>
      </c>
      <c r="K476" s="98" t="n">
        <v>8.5</v>
      </c>
      <c r="L476" s="99" t="n">
        <v>112</v>
      </c>
      <c r="M476" s="99" t="n">
        <v>120</v>
      </c>
      <c r="N476" s="100" t="n">
        <v>3.03</v>
      </c>
      <c r="O476" s="99" t="s">
        <v>32</v>
      </c>
      <c r="P476" s="101"/>
    </row>
    <row r="477" s="102" customFormat="true" ht="25.5" hidden="false" customHeight="true" outlineLevel="0" collapsed="false">
      <c r="A477" s="36" t="n">
        <f aca="false">IF(B477&lt;&gt;" ",SUBTOTAL(103,B$7:$B477))</f>
        <v>471</v>
      </c>
      <c r="B477" s="94" t="s">
        <v>3542</v>
      </c>
      <c r="C477" s="95" t="s">
        <v>54</v>
      </c>
      <c r="D477" s="96" t="s">
        <v>40</v>
      </c>
      <c r="E477" s="97" t="s">
        <v>3358</v>
      </c>
      <c r="F477" s="94" t="s">
        <v>24</v>
      </c>
      <c r="G477" s="94" t="s">
        <v>3539</v>
      </c>
      <c r="H477" s="94" t="s">
        <v>26</v>
      </c>
      <c r="I477" s="94" t="s">
        <v>26</v>
      </c>
      <c r="J477" s="94" t="s">
        <v>26</v>
      </c>
      <c r="K477" s="98" t="n">
        <v>8.55</v>
      </c>
      <c r="L477" s="99" t="n">
        <v>112</v>
      </c>
      <c r="M477" s="99" t="n">
        <v>120</v>
      </c>
      <c r="N477" s="100" t="n">
        <v>2.89</v>
      </c>
      <c r="O477" s="99" t="s">
        <v>32</v>
      </c>
      <c r="P477" s="101"/>
    </row>
    <row r="478" s="102" customFormat="true" ht="25.5" hidden="false" customHeight="true" outlineLevel="0" collapsed="false">
      <c r="A478" s="36" t="n">
        <f aca="false">IF(B478&lt;&gt;" ",SUBTOTAL(103,B$7:$B478))</f>
        <v>472</v>
      </c>
      <c r="B478" s="94" t="s">
        <v>3543</v>
      </c>
      <c r="C478" s="95" t="s">
        <v>3544</v>
      </c>
      <c r="D478" s="96" t="s">
        <v>45</v>
      </c>
      <c r="E478" s="97" t="s">
        <v>194</v>
      </c>
      <c r="F478" s="94" t="s">
        <v>37</v>
      </c>
      <c r="G478" s="94" t="s">
        <v>3539</v>
      </c>
      <c r="H478" s="94" t="s">
        <v>26</v>
      </c>
      <c r="I478" s="94" t="s">
        <v>26</v>
      </c>
      <c r="J478" s="94" t="s">
        <v>26</v>
      </c>
      <c r="K478" s="98" t="n">
        <v>8.5</v>
      </c>
      <c r="L478" s="99" t="n">
        <v>112</v>
      </c>
      <c r="M478" s="99" t="n">
        <v>120</v>
      </c>
      <c r="N478" s="100" t="n">
        <v>3.32</v>
      </c>
      <c r="O478" s="99" t="s">
        <v>27</v>
      </c>
      <c r="P478" s="101"/>
    </row>
    <row r="479" s="102" customFormat="true" ht="25.5" hidden="false" customHeight="true" outlineLevel="0" collapsed="false">
      <c r="A479" s="36" t="n">
        <f aca="false">IF(B479&lt;&gt;" ",SUBTOTAL(103,B$7:$B479))</f>
        <v>473</v>
      </c>
      <c r="B479" s="94" t="s">
        <v>3545</v>
      </c>
      <c r="C479" s="95" t="s">
        <v>2709</v>
      </c>
      <c r="D479" s="96" t="s">
        <v>127</v>
      </c>
      <c r="E479" s="97" t="s">
        <v>3546</v>
      </c>
      <c r="F479" s="94" t="s">
        <v>24</v>
      </c>
      <c r="G479" s="94" t="s">
        <v>3539</v>
      </c>
      <c r="H479" s="94" t="s">
        <v>26</v>
      </c>
      <c r="I479" s="94" t="s">
        <v>26</v>
      </c>
      <c r="J479" s="94" t="s">
        <v>26</v>
      </c>
      <c r="K479" s="98" t="n">
        <v>7.6</v>
      </c>
      <c r="L479" s="99" t="n">
        <v>112</v>
      </c>
      <c r="M479" s="99" t="n">
        <v>120</v>
      </c>
      <c r="N479" s="100" t="n">
        <v>3.17</v>
      </c>
      <c r="O479" s="99" t="s">
        <v>32</v>
      </c>
      <c r="P479" s="101"/>
    </row>
    <row r="480" s="102" customFormat="true" ht="25.5" hidden="false" customHeight="true" outlineLevel="0" collapsed="false">
      <c r="A480" s="36" t="n">
        <f aca="false">IF(B480&lt;&gt;" ",SUBTOTAL(103,B$7:$B480))</f>
        <v>474</v>
      </c>
      <c r="B480" s="94" t="s">
        <v>3547</v>
      </c>
      <c r="C480" s="95" t="s">
        <v>1877</v>
      </c>
      <c r="D480" s="96" t="s">
        <v>1910</v>
      </c>
      <c r="E480" s="97" t="s">
        <v>3279</v>
      </c>
      <c r="F480" s="94" t="s">
        <v>24</v>
      </c>
      <c r="G480" s="94" t="s">
        <v>3539</v>
      </c>
      <c r="H480" s="94" t="s">
        <v>26</v>
      </c>
      <c r="I480" s="94" t="s">
        <v>26</v>
      </c>
      <c r="J480" s="94" t="s">
        <v>26</v>
      </c>
      <c r="K480" s="98" t="n">
        <v>8.4</v>
      </c>
      <c r="L480" s="99" t="n">
        <v>112</v>
      </c>
      <c r="M480" s="99" t="n">
        <v>120</v>
      </c>
      <c r="N480" s="100" t="n">
        <v>3.14</v>
      </c>
      <c r="O480" s="99" t="s">
        <v>32</v>
      </c>
      <c r="P480" s="101"/>
    </row>
    <row r="481" s="102" customFormat="true" ht="25.5" hidden="false" customHeight="true" outlineLevel="0" collapsed="false">
      <c r="A481" s="36" t="n">
        <f aca="false">IF(B481&lt;&gt;" ",SUBTOTAL(103,B$7:$B481))</f>
        <v>475</v>
      </c>
      <c r="B481" s="94" t="s">
        <v>3548</v>
      </c>
      <c r="C481" s="95" t="s">
        <v>503</v>
      </c>
      <c r="D481" s="96" t="s">
        <v>3549</v>
      </c>
      <c r="E481" s="97" t="s">
        <v>3269</v>
      </c>
      <c r="F481" s="94" t="s">
        <v>24</v>
      </c>
      <c r="G481" s="94" t="s">
        <v>3539</v>
      </c>
      <c r="H481" s="94" t="s">
        <v>26</v>
      </c>
      <c r="I481" s="94" t="s">
        <v>26</v>
      </c>
      <c r="J481" s="94" t="s">
        <v>26</v>
      </c>
      <c r="K481" s="98" t="n">
        <v>8.5</v>
      </c>
      <c r="L481" s="99" t="n">
        <v>112</v>
      </c>
      <c r="M481" s="99" t="n">
        <v>120</v>
      </c>
      <c r="N481" s="100" t="n">
        <v>2.98</v>
      </c>
      <c r="O481" s="99" t="s">
        <v>32</v>
      </c>
      <c r="P481" s="101"/>
    </row>
    <row r="482" s="102" customFormat="true" ht="25.5" hidden="false" customHeight="true" outlineLevel="0" collapsed="false">
      <c r="A482" s="36" t="n">
        <f aca="false">IF(B482&lt;&gt;" ",SUBTOTAL(103,B$7:$B482))</f>
        <v>476</v>
      </c>
      <c r="B482" s="94" t="s">
        <v>3550</v>
      </c>
      <c r="C482" s="95" t="s">
        <v>3551</v>
      </c>
      <c r="D482" s="96" t="s">
        <v>540</v>
      </c>
      <c r="E482" s="97" t="s">
        <v>3552</v>
      </c>
      <c r="F482" s="94" t="s">
        <v>24</v>
      </c>
      <c r="G482" s="94" t="s">
        <v>3539</v>
      </c>
      <c r="H482" s="94" t="s">
        <v>26</v>
      </c>
      <c r="I482" s="94" t="s">
        <v>26</v>
      </c>
      <c r="J482" s="94" t="s">
        <v>26</v>
      </c>
      <c r="K482" s="98" t="n">
        <v>8</v>
      </c>
      <c r="L482" s="99" t="n">
        <v>112</v>
      </c>
      <c r="M482" s="99" t="n">
        <v>120</v>
      </c>
      <c r="N482" s="100" t="n">
        <v>3.35</v>
      </c>
      <c r="O482" s="99" t="s">
        <v>27</v>
      </c>
      <c r="P482" s="101"/>
    </row>
    <row r="483" s="102" customFormat="true" ht="25.5" hidden="false" customHeight="true" outlineLevel="0" collapsed="false">
      <c r="A483" s="36" t="n">
        <f aca="false">IF(B483&lt;&gt;" ",SUBTOTAL(103,B$7:$B483))</f>
        <v>477</v>
      </c>
      <c r="B483" s="94" t="s">
        <v>3553</v>
      </c>
      <c r="C483" s="95" t="s">
        <v>3554</v>
      </c>
      <c r="D483" s="96" t="s">
        <v>2380</v>
      </c>
      <c r="E483" s="97" t="s">
        <v>3224</v>
      </c>
      <c r="F483" s="94" t="s">
        <v>24</v>
      </c>
      <c r="G483" s="94" t="s">
        <v>3555</v>
      </c>
      <c r="H483" s="94" t="s">
        <v>26</v>
      </c>
      <c r="I483" s="94" t="s">
        <v>26</v>
      </c>
      <c r="J483" s="94" t="s">
        <v>26</v>
      </c>
      <c r="K483" s="98" t="n">
        <v>8.5</v>
      </c>
      <c r="L483" s="99" t="n">
        <v>112</v>
      </c>
      <c r="M483" s="99" t="n">
        <v>120</v>
      </c>
      <c r="N483" s="100" t="n">
        <v>2.62</v>
      </c>
      <c r="O483" s="99" t="s">
        <v>32</v>
      </c>
      <c r="P483" s="101"/>
    </row>
    <row r="484" s="102" customFormat="true" ht="25.5" hidden="false" customHeight="true" outlineLevel="0" collapsed="false">
      <c r="A484" s="36" t="n">
        <f aca="false">IF(B484&lt;&gt;" ",SUBTOTAL(103,B$7:$B484))</f>
        <v>478</v>
      </c>
      <c r="B484" s="94" t="s">
        <v>3556</v>
      </c>
      <c r="C484" s="95" t="s">
        <v>3557</v>
      </c>
      <c r="D484" s="96" t="s">
        <v>699</v>
      </c>
      <c r="E484" s="97" t="s">
        <v>194</v>
      </c>
      <c r="F484" s="94" t="s">
        <v>37</v>
      </c>
      <c r="G484" s="94" t="s">
        <v>3555</v>
      </c>
      <c r="H484" s="94" t="s">
        <v>26</v>
      </c>
      <c r="I484" s="94" t="s">
        <v>26</v>
      </c>
      <c r="J484" s="94" t="s">
        <v>26</v>
      </c>
      <c r="K484" s="98" t="n">
        <v>8.6</v>
      </c>
      <c r="L484" s="99" t="n">
        <v>112</v>
      </c>
      <c r="M484" s="99" t="n">
        <v>120</v>
      </c>
      <c r="N484" s="100" t="n">
        <v>3.07</v>
      </c>
      <c r="O484" s="99" t="s">
        <v>32</v>
      </c>
      <c r="P484" s="101"/>
    </row>
    <row r="485" s="102" customFormat="true" ht="25.5" hidden="false" customHeight="true" outlineLevel="0" collapsed="false">
      <c r="A485" s="36" t="n">
        <f aca="false">IF(B485&lt;&gt;" ",SUBTOTAL(103,B$7:$B485))</f>
        <v>479</v>
      </c>
      <c r="B485" s="94" t="s">
        <v>3558</v>
      </c>
      <c r="C485" s="95" t="s">
        <v>3559</v>
      </c>
      <c r="D485" s="96" t="s">
        <v>49</v>
      </c>
      <c r="E485" s="97" t="s">
        <v>3239</v>
      </c>
      <c r="F485" s="94" t="s">
        <v>24</v>
      </c>
      <c r="G485" s="94" t="s">
        <v>3555</v>
      </c>
      <c r="H485" s="94" t="s">
        <v>26</v>
      </c>
      <c r="I485" s="94" t="s">
        <v>26</v>
      </c>
      <c r="J485" s="94" t="s">
        <v>26</v>
      </c>
      <c r="K485" s="98" t="n">
        <v>7</v>
      </c>
      <c r="L485" s="99" t="n">
        <v>112</v>
      </c>
      <c r="M485" s="99" t="n">
        <v>120</v>
      </c>
      <c r="N485" s="100" t="n">
        <v>2.82</v>
      </c>
      <c r="O485" s="99" t="s">
        <v>32</v>
      </c>
      <c r="P485" s="101"/>
    </row>
    <row r="486" s="102" customFormat="true" ht="25.5" hidden="false" customHeight="true" outlineLevel="0" collapsed="false">
      <c r="A486" s="36" t="n">
        <f aca="false">IF(B486&lt;&gt;" ",SUBTOTAL(103,B$7:$B486))</f>
        <v>480</v>
      </c>
      <c r="B486" s="94" t="s">
        <v>3560</v>
      </c>
      <c r="C486" s="95" t="s">
        <v>3561</v>
      </c>
      <c r="D486" s="96" t="s">
        <v>640</v>
      </c>
      <c r="E486" s="97" t="s">
        <v>1465</v>
      </c>
      <c r="F486" s="94" t="s">
        <v>37</v>
      </c>
      <c r="G486" s="94" t="s">
        <v>3555</v>
      </c>
      <c r="H486" s="94" t="s">
        <v>26</v>
      </c>
      <c r="I486" s="94" t="s">
        <v>26</v>
      </c>
      <c r="J486" s="94" t="s">
        <v>26</v>
      </c>
      <c r="K486" s="98" t="n">
        <v>9</v>
      </c>
      <c r="L486" s="99" t="n">
        <v>112</v>
      </c>
      <c r="M486" s="99" t="n">
        <v>120</v>
      </c>
      <c r="N486" s="100" t="n">
        <v>2.86</v>
      </c>
      <c r="O486" s="99" t="s">
        <v>32</v>
      </c>
      <c r="P486" s="101"/>
    </row>
    <row r="487" s="102" customFormat="true" ht="25.5" hidden="false" customHeight="true" outlineLevel="0" collapsed="false">
      <c r="A487" s="36" t="n">
        <f aca="false">IF(B487&lt;&gt;" ",SUBTOTAL(103,B$7:$B487))</f>
        <v>481</v>
      </c>
      <c r="B487" s="94" t="s">
        <v>3562</v>
      </c>
      <c r="C487" s="95" t="s">
        <v>3563</v>
      </c>
      <c r="D487" s="96" t="s">
        <v>55</v>
      </c>
      <c r="E487" s="97" t="s">
        <v>3381</v>
      </c>
      <c r="F487" s="94" t="s">
        <v>24</v>
      </c>
      <c r="G487" s="94" t="s">
        <v>3555</v>
      </c>
      <c r="H487" s="94" t="s">
        <v>26</v>
      </c>
      <c r="I487" s="94" t="s">
        <v>26</v>
      </c>
      <c r="J487" s="94" t="s">
        <v>26</v>
      </c>
      <c r="K487" s="98" t="n">
        <v>8.2</v>
      </c>
      <c r="L487" s="99" t="n">
        <v>112</v>
      </c>
      <c r="M487" s="99" t="n">
        <v>120</v>
      </c>
      <c r="N487" s="100" t="n">
        <v>3.05</v>
      </c>
      <c r="O487" s="99" t="s">
        <v>32</v>
      </c>
      <c r="P487" s="101"/>
    </row>
    <row r="488" s="102" customFormat="true" ht="25.5" hidden="false" customHeight="true" outlineLevel="0" collapsed="false">
      <c r="A488" s="36" t="n">
        <f aca="false">IF(B488&lt;&gt;" ",SUBTOTAL(103,B$7:$B488))</f>
        <v>482</v>
      </c>
      <c r="B488" s="94" t="s">
        <v>3564</v>
      </c>
      <c r="C488" s="95" t="s">
        <v>3565</v>
      </c>
      <c r="D488" s="96" t="s">
        <v>1092</v>
      </c>
      <c r="E488" s="97" t="s">
        <v>3356</v>
      </c>
      <c r="F488" s="94" t="s">
        <v>37</v>
      </c>
      <c r="G488" s="94" t="s">
        <v>3555</v>
      </c>
      <c r="H488" s="94" t="s">
        <v>26</v>
      </c>
      <c r="I488" s="94" t="s">
        <v>26</v>
      </c>
      <c r="J488" s="94" t="s">
        <v>26</v>
      </c>
      <c r="K488" s="98" t="n">
        <v>8.3</v>
      </c>
      <c r="L488" s="99" t="n">
        <v>112</v>
      </c>
      <c r="M488" s="99" t="n">
        <v>120</v>
      </c>
      <c r="N488" s="100" t="n">
        <v>2.57</v>
      </c>
      <c r="O488" s="99" t="s">
        <v>32</v>
      </c>
      <c r="P488" s="101"/>
    </row>
    <row r="489" s="102" customFormat="true" ht="25.5" hidden="false" customHeight="true" outlineLevel="0" collapsed="false">
      <c r="A489" s="36" t="n">
        <f aca="false">IF(B489&lt;&gt;" ",SUBTOTAL(103,B$7:$B489))</f>
        <v>483</v>
      </c>
      <c r="B489" s="94" t="s">
        <v>3566</v>
      </c>
      <c r="C489" s="95" t="s">
        <v>105</v>
      </c>
      <c r="D489" s="96" t="s">
        <v>1741</v>
      </c>
      <c r="E489" s="97" t="s">
        <v>3048</v>
      </c>
      <c r="F489" s="94" t="s">
        <v>24</v>
      </c>
      <c r="G489" s="94" t="s">
        <v>3555</v>
      </c>
      <c r="H489" s="94" t="s">
        <v>26</v>
      </c>
      <c r="I489" s="94" t="s">
        <v>26</v>
      </c>
      <c r="J489" s="94" t="s">
        <v>26</v>
      </c>
      <c r="K489" s="98" t="n">
        <v>8.5</v>
      </c>
      <c r="L489" s="99" t="n">
        <v>112</v>
      </c>
      <c r="M489" s="99" t="n">
        <v>120</v>
      </c>
      <c r="N489" s="100" t="n">
        <v>3.04</v>
      </c>
      <c r="O489" s="99" t="s">
        <v>32</v>
      </c>
      <c r="P489" s="101"/>
    </row>
    <row r="490" s="102" customFormat="true" ht="25.5" hidden="false" customHeight="true" outlineLevel="0" collapsed="false">
      <c r="A490" s="36" t="n">
        <f aca="false">IF(B490&lt;&gt;" ",SUBTOTAL(103,B$7:$B490))</f>
        <v>484</v>
      </c>
      <c r="B490" s="94" t="s">
        <v>3567</v>
      </c>
      <c r="C490" s="95" t="s">
        <v>968</v>
      </c>
      <c r="D490" s="96" t="s">
        <v>138</v>
      </c>
      <c r="E490" s="97" t="s">
        <v>3568</v>
      </c>
      <c r="F490" s="94" t="s">
        <v>24</v>
      </c>
      <c r="G490" s="94" t="s">
        <v>3555</v>
      </c>
      <c r="H490" s="94" t="s">
        <v>26</v>
      </c>
      <c r="I490" s="94" t="s">
        <v>26</v>
      </c>
      <c r="J490" s="94" t="s">
        <v>26</v>
      </c>
      <c r="K490" s="98" t="n">
        <v>7</v>
      </c>
      <c r="L490" s="99" t="n">
        <v>112</v>
      </c>
      <c r="M490" s="99" t="n">
        <v>120</v>
      </c>
      <c r="N490" s="100" t="n">
        <v>2.76</v>
      </c>
      <c r="O490" s="99" t="s">
        <v>32</v>
      </c>
      <c r="P490" s="101"/>
    </row>
    <row r="491" s="102" customFormat="true" ht="25.5" hidden="false" customHeight="true" outlineLevel="0" collapsed="false">
      <c r="A491" s="36" t="n">
        <f aca="false">IF(B491&lt;&gt;" ",SUBTOTAL(103,B$7:$B491))</f>
        <v>485</v>
      </c>
      <c r="B491" s="94" t="s">
        <v>3569</v>
      </c>
      <c r="C491" s="95" t="s">
        <v>108</v>
      </c>
      <c r="D491" s="96" t="s">
        <v>699</v>
      </c>
      <c r="E491" s="97" t="s">
        <v>3304</v>
      </c>
      <c r="F491" s="94" t="s">
        <v>37</v>
      </c>
      <c r="G491" s="94" t="s">
        <v>3570</v>
      </c>
      <c r="H491" s="94" t="s">
        <v>26</v>
      </c>
      <c r="I491" s="94" t="s">
        <v>26</v>
      </c>
      <c r="J491" s="94" t="s">
        <v>26</v>
      </c>
      <c r="K491" s="98" t="n">
        <v>8.7</v>
      </c>
      <c r="L491" s="99" t="n">
        <v>112</v>
      </c>
      <c r="M491" s="99" t="n">
        <v>120</v>
      </c>
      <c r="N491" s="100" t="n">
        <v>2.73</v>
      </c>
      <c r="O491" s="99" t="s">
        <v>32</v>
      </c>
      <c r="P491" s="101"/>
    </row>
    <row r="492" s="102" customFormat="true" ht="25.5" hidden="false" customHeight="true" outlineLevel="0" collapsed="false">
      <c r="A492" s="36" t="n">
        <f aca="false">IF(B492&lt;&gt;" ",SUBTOTAL(103,B$7:$B492))</f>
        <v>486</v>
      </c>
      <c r="B492" s="94" t="s">
        <v>3571</v>
      </c>
      <c r="C492" s="95" t="s">
        <v>3572</v>
      </c>
      <c r="D492" s="96" t="s">
        <v>558</v>
      </c>
      <c r="E492" s="97" t="s">
        <v>1513</v>
      </c>
      <c r="F492" s="94" t="s">
        <v>24</v>
      </c>
      <c r="G492" s="94" t="s">
        <v>3570</v>
      </c>
      <c r="H492" s="94" t="s">
        <v>26</v>
      </c>
      <c r="I492" s="94" t="s">
        <v>26</v>
      </c>
      <c r="J492" s="94" t="s">
        <v>26</v>
      </c>
      <c r="K492" s="98" t="n">
        <v>8.5</v>
      </c>
      <c r="L492" s="99" t="n">
        <v>112</v>
      </c>
      <c r="M492" s="99" t="n">
        <v>120</v>
      </c>
      <c r="N492" s="100" t="n">
        <v>2.75</v>
      </c>
      <c r="O492" s="99" t="s">
        <v>32</v>
      </c>
      <c r="P492" s="101"/>
    </row>
    <row r="493" s="102" customFormat="true" ht="25.5" hidden="false" customHeight="true" outlineLevel="0" collapsed="false">
      <c r="A493" s="36" t="n">
        <f aca="false">IF(B493&lt;&gt;" ",SUBTOTAL(103,B$7:$B493))</f>
        <v>487</v>
      </c>
      <c r="B493" s="94" t="s">
        <v>3573</v>
      </c>
      <c r="C493" s="95" t="s">
        <v>44</v>
      </c>
      <c r="D493" s="96" t="s">
        <v>40</v>
      </c>
      <c r="E493" s="97" t="s">
        <v>3102</v>
      </c>
      <c r="F493" s="94" t="s">
        <v>24</v>
      </c>
      <c r="G493" s="94" t="s">
        <v>3570</v>
      </c>
      <c r="H493" s="94" t="s">
        <v>26</v>
      </c>
      <c r="I493" s="94" t="s">
        <v>26</v>
      </c>
      <c r="J493" s="94" t="s">
        <v>26</v>
      </c>
      <c r="K493" s="98" t="n">
        <v>9.2</v>
      </c>
      <c r="L493" s="99" t="n">
        <v>112</v>
      </c>
      <c r="M493" s="99" t="n">
        <v>120</v>
      </c>
      <c r="N493" s="100" t="n">
        <v>3.07</v>
      </c>
      <c r="O493" s="99" t="s">
        <v>32</v>
      </c>
      <c r="P493" s="101"/>
    </row>
    <row r="494" s="102" customFormat="true" ht="25.5" hidden="false" customHeight="true" outlineLevel="0" collapsed="false">
      <c r="A494" s="36" t="n">
        <f aca="false">IF(B494&lt;&gt;" ",SUBTOTAL(103,B$7:$B494))</f>
        <v>488</v>
      </c>
      <c r="B494" s="94" t="s">
        <v>3574</v>
      </c>
      <c r="C494" s="95" t="s">
        <v>3575</v>
      </c>
      <c r="D494" s="96" t="s">
        <v>251</v>
      </c>
      <c r="E494" s="97" t="s">
        <v>3198</v>
      </c>
      <c r="F494" s="94" t="s">
        <v>24</v>
      </c>
      <c r="G494" s="94" t="s">
        <v>3570</v>
      </c>
      <c r="H494" s="94" t="s">
        <v>26</v>
      </c>
      <c r="I494" s="94" t="s">
        <v>26</v>
      </c>
      <c r="J494" s="94" t="s">
        <v>26</v>
      </c>
      <c r="K494" s="98" t="n">
        <v>7.8</v>
      </c>
      <c r="L494" s="99" t="n">
        <v>112</v>
      </c>
      <c r="M494" s="99" t="n">
        <v>120</v>
      </c>
      <c r="N494" s="100" t="n">
        <v>2.6</v>
      </c>
      <c r="O494" s="99" t="s">
        <v>32</v>
      </c>
      <c r="P494" s="101"/>
    </row>
    <row r="495" s="102" customFormat="true" ht="25.5" hidden="false" customHeight="true" outlineLevel="0" collapsed="false">
      <c r="A495" s="36" t="n">
        <f aca="false">IF(B495&lt;&gt;" ",SUBTOTAL(103,B$7:$B495))</f>
        <v>489</v>
      </c>
      <c r="B495" s="94" t="s">
        <v>3576</v>
      </c>
      <c r="C495" s="95" t="s">
        <v>3577</v>
      </c>
      <c r="D495" s="96" t="s">
        <v>210</v>
      </c>
      <c r="E495" s="97" t="s">
        <v>3446</v>
      </c>
      <c r="F495" s="94" t="s">
        <v>24</v>
      </c>
      <c r="G495" s="94" t="s">
        <v>3570</v>
      </c>
      <c r="H495" s="94" t="s">
        <v>26</v>
      </c>
      <c r="I495" s="94" t="s">
        <v>26</v>
      </c>
      <c r="J495" s="94" t="s">
        <v>26</v>
      </c>
      <c r="K495" s="98" t="n">
        <v>8.5</v>
      </c>
      <c r="L495" s="99" t="n">
        <v>112</v>
      </c>
      <c r="M495" s="99" t="n">
        <v>120</v>
      </c>
      <c r="N495" s="100" t="n">
        <v>2.55</v>
      </c>
      <c r="O495" s="99" t="s">
        <v>32</v>
      </c>
      <c r="P495" s="101"/>
    </row>
    <row r="496" s="102" customFormat="true" ht="25.5" hidden="false" customHeight="true" outlineLevel="0" collapsed="false">
      <c r="A496" s="36" t="n">
        <f aca="false">IF(B496&lt;&gt;" ",SUBTOTAL(103,B$7:$B496))</f>
        <v>490</v>
      </c>
      <c r="B496" s="94" t="s">
        <v>3578</v>
      </c>
      <c r="C496" s="95" t="s">
        <v>411</v>
      </c>
      <c r="D496" s="96" t="s">
        <v>94</v>
      </c>
      <c r="E496" s="97" t="s">
        <v>3222</v>
      </c>
      <c r="F496" s="94" t="s">
        <v>24</v>
      </c>
      <c r="G496" s="94" t="s">
        <v>3570</v>
      </c>
      <c r="H496" s="94" t="s">
        <v>26</v>
      </c>
      <c r="I496" s="94" t="s">
        <v>26</v>
      </c>
      <c r="J496" s="94" t="s">
        <v>26</v>
      </c>
      <c r="K496" s="98" t="n">
        <v>8.3</v>
      </c>
      <c r="L496" s="99" t="n">
        <v>112</v>
      </c>
      <c r="M496" s="99" t="n">
        <v>120</v>
      </c>
      <c r="N496" s="100" t="n">
        <v>2.8</v>
      </c>
      <c r="O496" s="99" t="s">
        <v>32</v>
      </c>
      <c r="P496" s="101"/>
    </row>
    <row r="497" s="102" customFormat="true" ht="25.5" hidden="false" customHeight="true" outlineLevel="0" collapsed="false">
      <c r="A497" s="36" t="n">
        <f aca="false">IF(B497&lt;&gt;" ",SUBTOTAL(103,B$7:$B497))</f>
        <v>491</v>
      </c>
      <c r="B497" s="94" t="s">
        <v>3579</v>
      </c>
      <c r="C497" s="95" t="s">
        <v>44</v>
      </c>
      <c r="D497" s="96" t="s">
        <v>1741</v>
      </c>
      <c r="E497" s="97" t="s">
        <v>3051</v>
      </c>
      <c r="F497" s="94" t="s">
        <v>24</v>
      </c>
      <c r="G497" s="94" t="s">
        <v>3570</v>
      </c>
      <c r="H497" s="94" t="s">
        <v>26</v>
      </c>
      <c r="I497" s="94" t="s">
        <v>26</v>
      </c>
      <c r="J497" s="94" t="s">
        <v>26</v>
      </c>
      <c r="K497" s="98" t="n">
        <v>8.5</v>
      </c>
      <c r="L497" s="99" t="n">
        <v>112</v>
      </c>
      <c r="M497" s="99" t="n">
        <v>120</v>
      </c>
      <c r="N497" s="100" t="n">
        <v>2.88</v>
      </c>
      <c r="O497" s="99" t="s">
        <v>32</v>
      </c>
      <c r="P497" s="101"/>
    </row>
    <row r="498" s="102" customFormat="true" ht="25.5" hidden="false" customHeight="true" outlineLevel="0" collapsed="false">
      <c r="A498" s="36" t="n">
        <f aca="false">IF(B498&lt;&gt;" ",SUBTOTAL(103,B$7:$B498))</f>
        <v>492</v>
      </c>
      <c r="B498" s="94" t="s">
        <v>3580</v>
      </c>
      <c r="C498" s="95" t="s">
        <v>3581</v>
      </c>
      <c r="D498" s="96" t="s">
        <v>138</v>
      </c>
      <c r="E498" s="97" t="s">
        <v>3138</v>
      </c>
      <c r="F498" s="94" t="s">
        <v>24</v>
      </c>
      <c r="G498" s="94" t="s">
        <v>3570</v>
      </c>
      <c r="H498" s="94" t="s">
        <v>26</v>
      </c>
      <c r="I498" s="94" t="s">
        <v>26</v>
      </c>
      <c r="J498" s="94" t="s">
        <v>26</v>
      </c>
      <c r="K498" s="98" t="n">
        <v>8.8</v>
      </c>
      <c r="L498" s="99" t="n">
        <v>112</v>
      </c>
      <c r="M498" s="99" t="n">
        <v>120</v>
      </c>
      <c r="N498" s="100" t="n">
        <v>2.8</v>
      </c>
      <c r="O498" s="99" t="s">
        <v>32</v>
      </c>
      <c r="P498" s="101"/>
    </row>
    <row r="499" s="102" customFormat="true" ht="25.5" hidden="false" customHeight="true" outlineLevel="0" collapsed="false">
      <c r="A499" s="36" t="n">
        <f aca="false">IF(B499&lt;&gt;" ",SUBTOTAL(103,B$7:$B499))</f>
        <v>493</v>
      </c>
      <c r="B499" s="94" t="s">
        <v>3582</v>
      </c>
      <c r="C499" s="95" t="s">
        <v>343</v>
      </c>
      <c r="D499" s="96" t="s">
        <v>138</v>
      </c>
      <c r="E499" s="97" t="s">
        <v>3384</v>
      </c>
      <c r="F499" s="94" t="s">
        <v>24</v>
      </c>
      <c r="G499" s="94" t="s">
        <v>3570</v>
      </c>
      <c r="H499" s="94" t="s">
        <v>26</v>
      </c>
      <c r="I499" s="94" t="s">
        <v>26</v>
      </c>
      <c r="J499" s="94" t="s">
        <v>26</v>
      </c>
      <c r="K499" s="98" t="n">
        <v>8.2</v>
      </c>
      <c r="L499" s="99" t="n">
        <v>112</v>
      </c>
      <c r="M499" s="99" t="n">
        <v>120</v>
      </c>
      <c r="N499" s="100" t="n">
        <v>2.63</v>
      </c>
      <c r="O499" s="99" t="s">
        <v>32</v>
      </c>
      <c r="P499" s="101"/>
    </row>
    <row r="500" s="102" customFormat="true" ht="25.5" hidden="false" customHeight="true" outlineLevel="0" collapsed="false">
      <c r="A500" s="36" t="n">
        <f aca="false">IF(B500&lt;&gt;" ",SUBTOTAL(103,B$7:$B500))</f>
        <v>494</v>
      </c>
      <c r="B500" s="94" t="s">
        <v>3583</v>
      </c>
      <c r="C500" s="95" t="s">
        <v>1587</v>
      </c>
      <c r="D500" s="96" t="s">
        <v>75</v>
      </c>
      <c r="E500" s="97" t="s">
        <v>3083</v>
      </c>
      <c r="F500" s="94" t="s">
        <v>24</v>
      </c>
      <c r="G500" s="94" t="s">
        <v>3584</v>
      </c>
      <c r="H500" s="94" t="s">
        <v>26</v>
      </c>
      <c r="I500" s="94" t="s">
        <v>26</v>
      </c>
      <c r="J500" s="94" t="s">
        <v>26</v>
      </c>
      <c r="K500" s="98" t="n">
        <v>8.85</v>
      </c>
      <c r="L500" s="99" t="n">
        <v>112</v>
      </c>
      <c r="M500" s="99" t="n">
        <v>120</v>
      </c>
      <c r="N500" s="100" t="n">
        <v>3.18</v>
      </c>
      <c r="O500" s="99" t="s">
        <v>32</v>
      </c>
      <c r="P500" s="101"/>
    </row>
    <row r="501" s="102" customFormat="true" ht="25.5" hidden="false" customHeight="true" outlineLevel="0" collapsed="false">
      <c r="A501" s="36" t="n">
        <f aca="false">IF(B501&lt;&gt;" ",SUBTOTAL(103,B$7:$B501))</f>
        <v>495</v>
      </c>
      <c r="B501" s="94" t="s">
        <v>3585</v>
      </c>
      <c r="C501" s="95" t="s">
        <v>82</v>
      </c>
      <c r="D501" s="96" t="s">
        <v>30</v>
      </c>
      <c r="E501" s="97" t="s">
        <v>3041</v>
      </c>
      <c r="F501" s="94" t="s">
        <v>24</v>
      </c>
      <c r="G501" s="94" t="s">
        <v>3584</v>
      </c>
      <c r="H501" s="94" t="s">
        <v>26</v>
      </c>
      <c r="I501" s="94" t="s">
        <v>26</v>
      </c>
      <c r="J501" s="94" t="s">
        <v>26</v>
      </c>
      <c r="K501" s="98" t="n">
        <v>8.6</v>
      </c>
      <c r="L501" s="99" t="n">
        <v>112</v>
      </c>
      <c r="M501" s="99" t="n">
        <v>120</v>
      </c>
      <c r="N501" s="100" t="n">
        <v>2.62</v>
      </c>
      <c r="O501" s="99" t="s">
        <v>32</v>
      </c>
      <c r="P501" s="101"/>
    </row>
    <row r="502" s="102" customFormat="true" ht="25.5" hidden="false" customHeight="true" outlineLevel="0" collapsed="false">
      <c r="A502" s="36" t="n">
        <f aca="false">IF(B502&lt;&gt;" ",SUBTOTAL(103,B$7:$B502))</f>
        <v>496</v>
      </c>
      <c r="B502" s="94" t="s">
        <v>3586</v>
      </c>
      <c r="C502" s="95" t="s">
        <v>266</v>
      </c>
      <c r="D502" s="96" t="s">
        <v>699</v>
      </c>
      <c r="E502" s="97" t="s">
        <v>3422</v>
      </c>
      <c r="F502" s="94" t="s">
        <v>37</v>
      </c>
      <c r="G502" s="94" t="s">
        <v>3584</v>
      </c>
      <c r="H502" s="94" t="s">
        <v>26</v>
      </c>
      <c r="I502" s="94" t="s">
        <v>26</v>
      </c>
      <c r="J502" s="94" t="s">
        <v>26</v>
      </c>
      <c r="K502" s="98" t="n">
        <v>8.5</v>
      </c>
      <c r="L502" s="99" t="n">
        <v>112</v>
      </c>
      <c r="M502" s="99" t="n">
        <v>120</v>
      </c>
      <c r="N502" s="100" t="n">
        <v>2.67</v>
      </c>
      <c r="O502" s="99" t="s">
        <v>32</v>
      </c>
      <c r="P502" s="101"/>
    </row>
    <row r="503" s="102" customFormat="true" ht="25.5" hidden="false" customHeight="true" outlineLevel="0" collapsed="false">
      <c r="A503" s="36" t="n">
        <f aca="false">IF(B503&lt;&gt;" ",SUBTOTAL(103,B$7:$B503))</f>
        <v>497</v>
      </c>
      <c r="B503" s="94" t="s">
        <v>3587</v>
      </c>
      <c r="C503" s="95" t="s">
        <v>2465</v>
      </c>
      <c r="D503" s="96" t="s">
        <v>238</v>
      </c>
      <c r="E503" s="97" t="s">
        <v>3588</v>
      </c>
      <c r="F503" s="94" t="s">
        <v>37</v>
      </c>
      <c r="G503" s="94" t="s">
        <v>3584</v>
      </c>
      <c r="H503" s="94" t="s">
        <v>26</v>
      </c>
      <c r="I503" s="94" t="s">
        <v>26</v>
      </c>
      <c r="J503" s="94" t="s">
        <v>26</v>
      </c>
      <c r="K503" s="98" t="n">
        <v>8.5</v>
      </c>
      <c r="L503" s="99" t="n">
        <v>112</v>
      </c>
      <c r="M503" s="99" t="n">
        <v>120</v>
      </c>
      <c r="N503" s="100" t="n">
        <v>2.35</v>
      </c>
      <c r="O503" s="99" t="s">
        <v>2421</v>
      </c>
      <c r="P503" s="101"/>
    </row>
    <row r="504" s="102" customFormat="true" ht="25.5" hidden="false" customHeight="true" outlineLevel="0" collapsed="false">
      <c r="A504" s="36" t="n">
        <f aca="false">IF(B504&lt;&gt;" ",SUBTOTAL(103,B$7:$B504))</f>
        <v>498</v>
      </c>
      <c r="B504" s="94" t="s">
        <v>3589</v>
      </c>
      <c r="C504" s="95" t="s">
        <v>1573</v>
      </c>
      <c r="D504" s="96" t="s">
        <v>153</v>
      </c>
      <c r="E504" s="97" t="s">
        <v>3590</v>
      </c>
      <c r="F504" s="94" t="s">
        <v>24</v>
      </c>
      <c r="G504" s="94" t="s">
        <v>3584</v>
      </c>
      <c r="H504" s="94" t="s">
        <v>26</v>
      </c>
      <c r="I504" s="94" t="s">
        <v>26</v>
      </c>
      <c r="J504" s="94" t="s">
        <v>26</v>
      </c>
      <c r="K504" s="98" t="n">
        <v>8.6</v>
      </c>
      <c r="L504" s="99" t="n">
        <v>112</v>
      </c>
      <c r="M504" s="99" t="n">
        <v>120</v>
      </c>
      <c r="N504" s="100" t="n">
        <v>2.63</v>
      </c>
      <c r="O504" s="99" t="s">
        <v>32</v>
      </c>
      <c r="P504" s="101"/>
    </row>
    <row r="505" s="102" customFormat="true" ht="25.5" hidden="false" customHeight="true" outlineLevel="0" collapsed="false">
      <c r="A505" s="36" t="n">
        <f aca="false">IF(B505&lt;&gt;" ",SUBTOTAL(103,B$7:$B505))</f>
        <v>499</v>
      </c>
      <c r="B505" s="94" t="s">
        <v>3591</v>
      </c>
      <c r="C505" s="95" t="s">
        <v>745</v>
      </c>
      <c r="D505" s="96" t="s">
        <v>333</v>
      </c>
      <c r="E505" s="97" t="s">
        <v>3073</v>
      </c>
      <c r="F505" s="94" t="s">
        <v>24</v>
      </c>
      <c r="G505" s="94" t="s">
        <v>3584</v>
      </c>
      <c r="H505" s="94" t="s">
        <v>26</v>
      </c>
      <c r="I505" s="94" t="s">
        <v>26</v>
      </c>
      <c r="J505" s="94" t="s">
        <v>26</v>
      </c>
      <c r="K505" s="98" t="n">
        <v>8.5</v>
      </c>
      <c r="L505" s="99" t="n">
        <v>112</v>
      </c>
      <c r="M505" s="99" t="n">
        <v>120</v>
      </c>
      <c r="N505" s="100" t="n">
        <v>2.54</v>
      </c>
      <c r="O505" s="99" t="s">
        <v>32</v>
      </c>
      <c r="P505" s="101"/>
    </row>
    <row r="506" s="102" customFormat="true" ht="25.5" hidden="false" customHeight="true" outlineLevel="0" collapsed="false">
      <c r="A506" s="36" t="n">
        <f aca="false">IF(B506&lt;&gt;" ",SUBTOTAL(103,B$7:$B506))</f>
        <v>500</v>
      </c>
      <c r="B506" s="94" t="s">
        <v>3592</v>
      </c>
      <c r="C506" s="95" t="s">
        <v>44</v>
      </c>
      <c r="D506" s="96" t="s">
        <v>1358</v>
      </c>
      <c r="E506" s="97" t="s">
        <v>3552</v>
      </c>
      <c r="F506" s="94" t="s">
        <v>24</v>
      </c>
      <c r="G506" s="94" t="s">
        <v>3584</v>
      </c>
      <c r="H506" s="94" t="s">
        <v>26</v>
      </c>
      <c r="I506" s="94" t="s">
        <v>26</v>
      </c>
      <c r="J506" s="94" t="s">
        <v>26</v>
      </c>
      <c r="K506" s="98" t="n">
        <v>9</v>
      </c>
      <c r="L506" s="99" t="n">
        <v>112</v>
      </c>
      <c r="M506" s="99" t="n">
        <v>120</v>
      </c>
      <c r="N506" s="100" t="n">
        <v>3.27</v>
      </c>
      <c r="O506" s="99" t="s">
        <v>27</v>
      </c>
      <c r="P506" s="101"/>
    </row>
    <row r="507" s="102" customFormat="true" ht="25.5" hidden="false" customHeight="true" outlineLevel="0" collapsed="false">
      <c r="A507" s="36" t="n">
        <f aca="false">IF(B507&lt;&gt;" ",SUBTOTAL(103,B$7:$B507))</f>
        <v>501</v>
      </c>
      <c r="B507" s="94" t="s">
        <v>3593</v>
      </c>
      <c r="C507" s="95" t="s">
        <v>44</v>
      </c>
      <c r="D507" s="96" t="s">
        <v>40</v>
      </c>
      <c r="E507" s="97" t="s">
        <v>3241</v>
      </c>
      <c r="F507" s="94" t="s">
        <v>24</v>
      </c>
      <c r="G507" s="94" t="s">
        <v>3584</v>
      </c>
      <c r="H507" s="94" t="s">
        <v>26</v>
      </c>
      <c r="I507" s="94" t="s">
        <v>26</v>
      </c>
      <c r="J507" s="94" t="s">
        <v>26</v>
      </c>
      <c r="K507" s="98" t="n">
        <v>8.5</v>
      </c>
      <c r="L507" s="99" t="n">
        <v>112</v>
      </c>
      <c r="M507" s="99" t="n">
        <v>120</v>
      </c>
      <c r="N507" s="100" t="n">
        <v>3.19</v>
      </c>
      <c r="O507" s="99" t="s">
        <v>32</v>
      </c>
      <c r="P507" s="101"/>
    </row>
    <row r="508" s="102" customFormat="true" ht="25.5" hidden="false" customHeight="true" outlineLevel="0" collapsed="false">
      <c r="A508" s="36" t="n">
        <f aca="false">IF(B508&lt;&gt;" ",SUBTOTAL(103,B$7:$B508))</f>
        <v>502</v>
      </c>
      <c r="B508" s="94" t="s">
        <v>3594</v>
      </c>
      <c r="C508" s="95" t="s">
        <v>809</v>
      </c>
      <c r="D508" s="96" t="s">
        <v>179</v>
      </c>
      <c r="E508" s="97" t="s">
        <v>3262</v>
      </c>
      <c r="F508" s="94" t="s">
        <v>24</v>
      </c>
      <c r="G508" s="94" t="s">
        <v>3584</v>
      </c>
      <c r="H508" s="94" t="s">
        <v>26</v>
      </c>
      <c r="I508" s="94" t="s">
        <v>26</v>
      </c>
      <c r="J508" s="94" t="s">
        <v>26</v>
      </c>
      <c r="K508" s="98" t="n">
        <v>9</v>
      </c>
      <c r="L508" s="99" t="n">
        <v>112</v>
      </c>
      <c r="M508" s="99" t="n">
        <v>120</v>
      </c>
      <c r="N508" s="100" t="n">
        <v>2.99</v>
      </c>
      <c r="O508" s="99" t="s">
        <v>32</v>
      </c>
      <c r="P508" s="101"/>
    </row>
    <row r="509" s="102" customFormat="true" ht="25.5" hidden="false" customHeight="true" outlineLevel="0" collapsed="false">
      <c r="A509" s="36" t="n">
        <f aca="false">IF(B509&lt;&gt;" ",SUBTOTAL(103,B$7:$B509))</f>
        <v>503</v>
      </c>
      <c r="B509" s="94" t="s">
        <v>3595</v>
      </c>
      <c r="C509" s="95" t="s">
        <v>2401</v>
      </c>
      <c r="D509" s="96" t="s">
        <v>49</v>
      </c>
      <c r="E509" s="97" t="s">
        <v>3332</v>
      </c>
      <c r="F509" s="94" t="s">
        <v>24</v>
      </c>
      <c r="G509" s="94" t="s">
        <v>3584</v>
      </c>
      <c r="H509" s="94" t="s">
        <v>26</v>
      </c>
      <c r="I509" s="94" t="s">
        <v>26</v>
      </c>
      <c r="J509" s="94" t="s">
        <v>26</v>
      </c>
      <c r="K509" s="98" t="n">
        <v>8.5</v>
      </c>
      <c r="L509" s="99" t="n">
        <v>112</v>
      </c>
      <c r="M509" s="99" t="n">
        <v>120</v>
      </c>
      <c r="N509" s="100" t="n">
        <v>3.08</v>
      </c>
      <c r="O509" s="99" t="s">
        <v>32</v>
      </c>
      <c r="P509" s="101"/>
    </row>
    <row r="510" s="102" customFormat="true" ht="25.5" hidden="false" customHeight="true" outlineLevel="0" collapsed="false">
      <c r="A510" s="36" t="n">
        <f aca="false">IF(B510&lt;&gt;" ",SUBTOTAL(103,B$7:$B510))</f>
        <v>504</v>
      </c>
      <c r="B510" s="94" t="s">
        <v>3596</v>
      </c>
      <c r="C510" s="95" t="s">
        <v>3597</v>
      </c>
      <c r="D510" s="96" t="s">
        <v>127</v>
      </c>
      <c r="E510" s="97" t="s">
        <v>3598</v>
      </c>
      <c r="F510" s="94" t="s">
        <v>24</v>
      </c>
      <c r="G510" s="94" t="s">
        <v>3584</v>
      </c>
      <c r="H510" s="94" t="s">
        <v>26</v>
      </c>
      <c r="I510" s="94" t="s">
        <v>26</v>
      </c>
      <c r="J510" s="94" t="s">
        <v>26</v>
      </c>
      <c r="K510" s="98" t="n">
        <v>8.5</v>
      </c>
      <c r="L510" s="99" t="n">
        <v>112</v>
      </c>
      <c r="M510" s="99" t="n">
        <v>120</v>
      </c>
      <c r="N510" s="100" t="n">
        <v>2.84</v>
      </c>
      <c r="O510" s="99" t="s">
        <v>32</v>
      </c>
      <c r="P510" s="101"/>
    </row>
    <row r="511" s="102" customFormat="true" ht="25.5" hidden="false" customHeight="true" outlineLevel="0" collapsed="false">
      <c r="A511" s="36" t="n">
        <f aca="false">IF(B511&lt;&gt;" ",SUBTOTAL(103,B$7:$B511))</f>
        <v>505</v>
      </c>
      <c r="B511" s="94" t="s">
        <v>3599</v>
      </c>
      <c r="C511" s="95" t="s">
        <v>3600</v>
      </c>
      <c r="D511" s="96" t="s">
        <v>210</v>
      </c>
      <c r="E511" s="97" t="s">
        <v>3601</v>
      </c>
      <c r="F511" s="94" t="s">
        <v>24</v>
      </c>
      <c r="G511" s="94" t="s">
        <v>3584</v>
      </c>
      <c r="H511" s="94" t="s">
        <v>26</v>
      </c>
      <c r="I511" s="94" t="s">
        <v>26</v>
      </c>
      <c r="J511" s="94" t="s">
        <v>26</v>
      </c>
      <c r="K511" s="98" t="n">
        <v>8.4</v>
      </c>
      <c r="L511" s="99" t="n">
        <v>112</v>
      </c>
      <c r="M511" s="99" t="n">
        <v>120</v>
      </c>
      <c r="N511" s="100" t="n">
        <v>3.13</v>
      </c>
      <c r="O511" s="99" t="s">
        <v>32</v>
      </c>
      <c r="P511" s="101"/>
    </row>
    <row r="512" s="102" customFormat="true" ht="25.5" hidden="false" customHeight="true" outlineLevel="0" collapsed="false">
      <c r="A512" s="36" t="n">
        <f aca="false">IF(B512&lt;&gt;" ",SUBTOTAL(103,B$7:$B512))</f>
        <v>506</v>
      </c>
      <c r="B512" s="94" t="s">
        <v>3602</v>
      </c>
      <c r="C512" s="95" t="s">
        <v>44</v>
      </c>
      <c r="D512" s="96" t="s">
        <v>259</v>
      </c>
      <c r="E512" s="97" t="s">
        <v>3288</v>
      </c>
      <c r="F512" s="94" t="s">
        <v>24</v>
      </c>
      <c r="G512" s="94" t="s">
        <v>3584</v>
      </c>
      <c r="H512" s="94" t="s">
        <v>26</v>
      </c>
      <c r="I512" s="94" t="s">
        <v>26</v>
      </c>
      <c r="J512" s="94" t="s">
        <v>26</v>
      </c>
      <c r="K512" s="98" t="n">
        <v>8.6</v>
      </c>
      <c r="L512" s="99" t="n">
        <v>112</v>
      </c>
      <c r="M512" s="99" t="n">
        <v>120</v>
      </c>
      <c r="N512" s="100" t="n">
        <v>2.95</v>
      </c>
      <c r="O512" s="99" t="s">
        <v>32</v>
      </c>
      <c r="P512" s="101"/>
    </row>
    <row r="513" s="102" customFormat="true" ht="25.5" hidden="false" customHeight="true" outlineLevel="0" collapsed="false">
      <c r="A513" s="36" t="n">
        <f aca="false">IF(B513&lt;&gt;" ",SUBTOTAL(103,B$7:$B513))</f>
        <v>507</v>
      </c>
      <c r="B513" s="94" t="s">
        <v>3603</v>
      </c>
      <c r="C513" s="95" t="s">
        <v>3221</v>
      </c>
      <c r="D513" s="96" t="s">
        <v>658</v>
      </c>
      <c r="E513" s="97" t="s">
        <v>3604</v>
      </c>
      <c r="F513" s="94" t="s">
        <v>24</v>
      </c>
      <c r="G513" s="94" t="s">
        <v>3584</v>
      </c>
      <c r="H513" s="94" t="s">
        <v>26</v>
      </c>
      <c r="I513" s="94" t="s">
        <v>26</v>
      </c>
      <c r="J513" s="94" t="s">
        <v>26</v>
      </c>
      <c r="K513" s="98" t="n">
        <v>8.6</v>
      </c>
      <c r="L513" s="99" t="n">
        <v>112</v>
      </c>
      <c r="M513" s="99" t="n">
        <v>120</v>
      </c>
      <c r="N513" s="100" t="n">
        <v>2.97</v>
      </c>
      <c r="O513" s="99" t="s">
        <v>32</v>
      </c>
      <c r="P513" s="101"/>
    </row>
    <row r="514" s="102" customFormat="true" ht="25.5" hidden="false" customHeight="true" outlineLevel="0" collapsed="false">
      <c r="A514" s="36" t="n">
        <f aca="false">IF(B514&lt;&gt;" ",SUBTOTAL(103,B$7:$B514))</f>
        <v>508</v>
      </c>
      <c r="B514" s="94" t="s">
        <v>3605</v>
      </c>
      <c r="C514" s="95" t="s">
        <v>754</v>
      </c>
      <c r="D514" s="96" t="s">
        <v>145</v>
      </c>
      <c r="E514" s="97" t="s">
        <v>3606</v>
      </c>
      <c r="F514" s="94" t="s">
        <v>24</v>
      </c>
      <c r="G514" s="94" t="s">
        <v>3584</v>
      </c>
      <c r="H514" s="94" t="s">
        <v>26</v>
      </c>
      <c r="I514" s="94" t="s">
        <v>26</v>
      </c>
      <c r="J514" s="94" t="s">
        <v>26</v>
      </c>
      <c r="K514" s="98" t="n">
        <v>7.8</v>
      </c>
      <c r="L514" s="99" t="n">
        <v>113</v>
      </c>
      <c r="M514" s="99" t="n">
        <v>121</v>
      </c>
      <c r="N514" s="100" t="n">
        <v>3.09</v>
      </c>
      <c r="O514" s="99" t="s">
        <v>32</v>
      </c>
      <c r="P514" s="101"/>
    </row>
    <row r="515" s="102" customFormat="true" ht="25.5" hidden="false" customHeight="true" outlineLevel="0" collapsed="false">
      <c r="A515" s="36" t="n">
        <f aca="false">IF(B515&lt;&gt;" ",SUBTOTAL(103,B$7:$B515))</f>
        <v>509</v>
      </c>
      <c r="B515" s="94" t="s">
        <v>3607</v>
      </c>
      <c r="C515" s="95" t="s">
        <v>21</v>
      </c>
      <c r="D515" s="96" t="s">
        <v>3608</v>
      </c>
      <c r="E515" s="97" t="s">
        <v>3609</v>
      </c>
      <c r="F515" s="94" t="s">
        <v>24</v>
      </c>
      <c r="G515" s="94" t="s">
        <v>3584</v>
      </c>
      <c r="H515" s="94" t="s">
        <v>26</v>
      </c>
      <c r="I515" s="94" t="s">
        <v>26</v>
      </c>
      <c r="J515" s="94" t="s">
        <v>26</v>
      </c>
      <c r="K515" s="98" t="n">
        <v>8.7</v>
      </c>
      <c r="L515" s="99" t="n">
        <v>112</v>
      </c>
      <c r="M515" s="99" t="n">
        <v>120</v>
      </c>
      <c r="N515" s="100" t="n">
        <v>3.21</v>
      </c>
      <c r="O515" s="99" t="s">
        <v>27</v>
      </c>
      <c r="P515" s="101"/>
    </row>
    <row r="516" s="102" customFormat="true" ht="25.5" hidden="false" customHeight="true" outlineLevel="0" collapsed="false">
      <c r="A516" s="36" t="n">
        <f aca="false">IF(B516&lt;&gt;" ",SUBTOTAL(103,B$7:$B516))</f>
        <v>510</v>
      </c>
      <c r="B516" s="94" t="s">
        <v>3610</v>
      </c>
      <c r="C516" s="95" t="s">
        <v>3611</v>
      </c>
      <c r="D516" s="96" t="s">
        <v>75</v>
      </c>
      <c r="E516" s="97" t="s">
        <v>3187</v>
      </c>
      <c r="F516" s="94" t="s">
        <v>24</v>
      </c>
      <c r="G516" s="94" t="s">
        <v>3612</v>
      </c>
      <c r="H516" s="94" t="s">
        <v>26</v>
      </c>
      <c r="I516" s="94" t="s">
        <v>26</v>
      </c>
      <c r="J516" s="94" t="s">
        <v>26</v>
      </c>
      <c r="K516" s="98" t="n">
        <v>8.6</v>
      </c>
      <c r="L516" s="99" t="n">
        <v>112</v>
      </c>
      <c r="M516" s="99" t="n">
        <v>120</v>
      </c>
      <c r="N516" s="100" t="n">
        <v>2.9</v>
      </c>
      <c r="O516" s="99" t="s">
        <v>32</v>
      </c>
      <c r="P516" s="101"/>
    </row>
    <row r="517" s="102" customFormat="true" ht="25.5" hidden="false" customHeight="true" outlineLevel="0" collapsed="false">
      <c r="A517" s="36" t="n">
        <f aca="false">IF(B517&lt;&gt;" ",SUBTOTAL(103,B$7:$B517))</f>
        <v>511</v>
      </c>
      <c r="B517" s="94" t="s">
        <v>3613</v>
      </c>
      <c r="C517" s="95" t="s">
        <v>1009</v>
      </c>
      <c r="D517" s="96" t="s">
        <v>75</v>
      </c>
      <c r="E517" s="97" t="s">
        <v>3614</v>
      </c>
      <c r="F517" s="94" t="s">
        <v>24</v>
      </c>
      <c r="G517" s="94" t="s">
        <v>3612</v>
      </c>
      <c r="H517" s="94" t="s">
        <v>26</v>
      </c>
      <c r="I517" s="94" t="s">
        <v>26</v>
      </c>
      <c r="J517" s="94" t="s">
        <v>26</v>
      </c>
      <c r="K517" s="98" t="n">
        <v>8.7</v>
      </c>
      <c r="L517" s="99" t="n">
        <v>112</v>
      </c>
      <c r="M517" s="99" t="n">
        <v>120</v>
      </c>
      <c r="N517" s="100" t="n">
        <v>2.84</v>
      </c>
      <c r="O517" s="99" t="s">
        <v>32</v>
      </c>
      <c r="P517" s="101"/>
    </row>
    <row r="518" s="102" customFormat="true" ht="25.5" hidden="false" customHeight="true" outlineLevel="0" collapsed="false">
      <c r="A518" s="36" t="n">
        <f aca="false">IF(B518&lt;&gt;" ",SUBTOTAL(103,B$7:$B518))</f>
        <v>512</v>
      </c>
      <c r="B518" s="94" t="s">
        <v>3615</v>
      </c>
      <c r="C518" s="95" t="s">
        <v>3616</v>
      </c>
      <c r="D518" s="96" t="s">
        <v>3617</v>
      </c>
      <c r="E518" s="97" t="s">
        <v>3073</v>
      </c>
      <c r="F518" s="94" t="s">
        <v>24</v>
      </c>
      <c r="G518" s="94" t="s">
        <v>3612</v>
      </c>
      <c r="H518" s="94" t="s">
        <v>26</v>
      </c>
      <c r="I518" s="94" t="s">
        <v>26</v>
      </c>
      <c r="J518" s="94" t="s">
        <v>26</v>
      </c>
      <c r="K518" s="98" t="n">
        <v>8.5</v>
      </c>
      <c r="L518" s="99" t="n">
        <v>112</v>
      </c>
      <c r="M518" s="99" t="n">
        <v>120</v>
      </c>
      <c r="N518" s="100" t="n">
        <v>2.84</v>
      </c>
      <c r="O518" s="99" t="s">
        <v>32</v>
      </c>
      <c r="P518" s="101"/>
    </row>
    <row r="519" s="102" customFormat="true" ht="25.5" hidden="false" customHeight="true" outlineLevel="0" collapsed="false">
      <c r="A519" s="36" t="n">
        <f aca="false">IF(B519&lt;&gt;" ",SUBTOTAL(103,B$7:$B519))</f>
        <v>513</v>
      </c>
      <c r="B519" s="94" t="s">
        <v>3618</v>
      </c>
      <c r="C519" s="95" t="s">
        <v>1220</v>
      </c>
      <c r="D519" s="96" t="s">
        <v>2208</v>
      </c>
      <c r="E519" s="97" t="s">
        <v>3048</v>
      </c>
      <c r="F519" s="94" t="s">
        <v>24</v>
      </c>
      <c r="G519" s="94" t="s">
        <v>3612</v>
      </c>
      <c r="H519" s="94" t="s">
        <v>26</v>
      </c>
      <c r="I519" s="94" t="s">
        <v>26</v>
      </c>
      <c r="J519" s="94" t="s">
        <v>26</v>
      </c>
      <c r="K519" s="98" t="n">
        <v>9</v>
      </c>
      <c r="L519" s="99" t="n">
        <v>112</v>
      </c>
      <c r="M519" s="99" t="n">
        <v>120</v>
      </c>
      <c r="N519" s="100" t="n">
        <v>2.94</v>
      </c>
      <c r="O519" s="99" t="s">
        <v>32</v>
      </c>
      <c r="P519" s="101"/>
    </row>
    <row r="520" s="102" customFormat="true" ht="25.5" hidden="false" customHeight="true" outlineLevel="0" collapsed="false">
      <c r="A520" s="36" t="n">
        <f aca="false">IF(B520&lt;&gt;" ",SUBTOTAL(103,B$7:$B520))</f>
        <v>514</v>
      </c>
      <c r="B520" s="94" t="s">
        <v>3619</v>
      </c>
      <c r="C520" s="95" t="s">
        <v>3620</v>
      </c>
      <c r="D520" s="96" t="s">
        <v>558</v>
      </c>
      <c r="E520" s="97" t="s">
        <v>3621</v>
      </c>
      <c r="F520" s="94" t="s">
        <v>24</v>
      </c>
      <c r="G520" s="94" t="s">
        <v>3612</v>
      </c>
      <c r="H520" s="94" t="s">
        <v>26</v>
      </c>
      <c r="I520" s="94" t="s">
        <v>26</v>
      </c>
      <c r="J520" s="94" t="s">
        <v>26</v>
      </c>
      <c r="K520" s="98" t="n">
        <v>8.5</v>
      </c>
      <c r="L520" s="99" t="n">
        <v>112</v>
      </c>
      <c r="M520" s="99" t="n">
        <v>120</v>
      </c>
      <c r="N520" s="100" t="n">
        <v>3.23</v>
      </c>
      <c r="O520" s="99" t="s">
        <v>27</v>
      </c>
      <c r="P520" s="101"/>
    </row>
    <row r="521" s="102" customFormat="true" ht="25.5" hidden="false" customHeight="true" outlineLevel="0" collapsed="false">
      <c r="A521" s="36" t="n">
        <f aca="false">IF(B521&lt;&gt;" ",SUBTOTAL(103,B$7:$B521))</f>
        <v>515</v>
      </c>
      <c r="B521" s="94" t="s">
        <v>3622</v>
      </c>
      <c r="C521" s="95" t="s">
        <v>39</v>
      </c>
      <c r="D521" s="96" t="s">
        <v>344</v>
      </c>
      <c r="E521" s="97" t="s">
        <v>3384</v>
      </c>
      <c r="F521" s="94" t="s">
        <v>24</v>
      </c>
      <c r="G521" s="94" t="s">
        <v>3612</v>
      </c>
      <c r="H521" s="94" t="s">
        <v>26</v>
      </c>
      <c r="I521" s="94" t="s">
        <v>26</v>
      </c>
      <c r="J521" s="94" t="s">
        <v>26</v>
      </c>
      <c r="K521" s="98" t="n">
        <v>8.9</v>
      </c>
      <c r="L521" s="99" t="n">
        <v>112</v>
      </c>
      <c r="M521" s="99" t="n">
        <v>120</v>
      </c>
      <c r="N521" s="100" t="n">
        <v>3.34</v>
      </c>
      <c r="O521" s="99" t="s">
        <v>27</v>
      </c>
      <c r="P521" s="101"/>
    </row>
    <row r="522" s="102" customFormat="true" ht="25.5" hidden="false" customHeight="true" outlineLevel="0" collapsed="false">
      <c r="A522" s="36" t="n">
        <f aca="false">IF(B522&lt;&gt;" ",SUBTOTAL(103,B$7:$B522))</f>
        <v>516</v>
      </c>
      <c r="B522" s="94" t="s">
        <v>3623</v>
      </c>
      <c r="C522" s="95" t="s">
        <v>368</v>
      </c>
      <c r="D522" s="96" t="s">
        <v>40</v>
      </c>
      <c r="E522" s="97" t="s">
        <v>3624</v>
      </c>
      <c r="F522" s="94" t="s">
        <v>24</v>
      </c>
      <c r="G522" s="94" t="s">
        <v>3612</v>
      </c>
      <c r="H522" s="94" t="s">
        <v>26</v>
      </c>
      <c r="I522" s="94" t="s">
        <v>26</v>
      </c>
      <c r="J522" s="94" t="s">
        <v>26</v>
      </c>
      <c r="K522" s="98" t="n">
        <v>8.5</v>
      </c>
      <c r="L522" s="99" t="n">
        <v>112</v>
      </c>
      <c r="M522" s="99" t="n">
        <v>120</v>
      </c>
      <c r="N522" s="100" t="n">
        <v>2.96</v>
      </c>
      <c r="O522" s="99" t="s">
        <v>32</v>
      </c>
      <c r="P522" s="101"/>
    </row>
    <row r="523" s="102" customFormat="true" ht="25.5" hidden="false" customHeight="true" outlineLevel="0" collapsed="false">
      <c r="A523" s="36" t="n">
        <f aca="false">IF(B523&lt;&gt;" ",SUBTOTAL(103,B$7:$B523))</f>
        <v>517</v>
      </c>
      <c r="B523" s="94" t="s">
        <v>3625</v>
      </c>
      <c r="C523" s="95" t="s">
        <v>3626</v>
      </c>
      <c r="D523" s="96" t="s">
        <v>400</v>
      </c>
      <c r="E523" s="97" t="s">
        <v>3627</v>
      </c>
      <c r="F523" s="94" t="s">
        <v>24</v>
      </c>
      <c r="G523" s="94" t="s">
        <v>3612</v>
      </c>
      <c r="H523" s="94" t="s">
        <v>26</v>
      </c>
      <c r="I523" s="94" t="s">
        <v>26</v>
      </c>
      <c r="J523" s="94" t="s">
        <v>26</v>
      </c>
      <c r="K523" s="98" t="n">
        <v>8.7</v>
      </c>
      <c r="L523" s="99" t="n">
        <v>112</v>
      </c>
      <c r="M523" s="99" t="n">
        <v>120</v>
      </c>
      <c r="N523" s="100" t="n">
        <v>3.01</v>
      </c>
      <c r="O523" s="99" t="s">
        <v>32</v>
      </c>
      <c r="P523" s="101"/>
    </row>
    <row r="524" s="102" customFormat="true" ht="25.5" hidden="false" customHeight="true" outlineLevel="0" collapsed="false">
      <c r="A524" s="36" t="n">
        <f aca="false">IF(B524&lt;&gt;" ",SUBTOTAL(103,B$7:$B524))</f>
        <v>518</v>
      </c>
      <c r="B524" s="94" t="s">
        <v>3628</v>
      </c>
      <c r="C524" s="95" t="s">
        <v>3629</v>
      </c>
      <c r="D524" s="96" t="s">
        <v>49</v>
      </c>
      <c r="E524" s="97" t="s">
        <v>3248</v>
      </c>
      <c r="F524" s="94" t="s">
        <v>24</v>
      </c>
      <c r="G524" s="94" t="s">
        <v>3612</v>
      </c>
      <c r="H524" s="94" t="s">
        <v>26</v>
      </c>
      <c r="I524" s="94" t="s">
        <v>26</v>
      </c>
      <c r="J524" s="94" t="s">
        <v>26</v>
      </c>
      <c r="K524" s="98" t="n">
        <v>8.6</v>
      </c>
      <c r="L524" s="99" t="n">
        <v>112</v>
      </c>
      <c r="M524" s="99" t="n">
        <v>120</v>
      </c>
      <c r="N524" s="100" t="n">
        <v>2.82</v>
      </c>
      <c r="O524" s="99" t="s">
        <v>32</v>
      </c>
      <c r="P524" s="101"/>
    </row>
    <row r="525" s="102" customFormat="true" ht="25.5" hidden="false" customHeight="true" outlineLevel="0" collapsed="false">
      <c r="A525" s="36" t="n">
        <f aca="false">IF(B525&lt;&gt;" ",SUBTOTAL(103,B$7:$B525))</f>
        <v>519</v>
      </c>
      <c r="B525" s="94" t="s">
        <v>3630</v>
      </c>
      <c r="C525" s="95" t="s">
        <v>44</v>
      </c>
      <c r="D525" s="96" t="s">
        <v>210</v>
      </c>
      <c r="E525" s="97" t="s">
        <v>3246</v>
      </c>
      <c r="F525" s="94" t="s">
        <v>24</v>
      </c>
      <c r="G525" s="94" t="s">
        <v>3612</v>
      </c>
      <c r="H525" s="94" t="s">
        <v>26</v>
      </c>
      <c r="I525" s="94" t="s">
        <v>26</v>
      </c>
      <c r="J525" s="94" t="s">
        <v>26</v>
      </c>
      <c r="K525" s="98" t="n">
        <v>8.6</v>
      </c>
      <c r="L525" s="99" t="n">
        <v>112</v>
      </c>
      <c r="M525" s="99" t="n">
        <v>120</v>
      </c>
      <c r="N525" s="100" t="n">
        <v>3.28</v>
      </c>
      <c r="O525" s="99" t="s">
        <v>27</v>
      </c>
      <c r="P525" s="101"/>
    </row>
    <row r="526" s="102" customFormat="true" ht="25.5" hidden="false" customHeight="true" outlineLevel="0" collapsed="false">
      <c r="A526" s="36" t="n">
        <f aca="false">IF(B526&lt;&gt;" ",SUBTOTAL(103,B$7:$B526))</f>
        <v>520</v>
      </c>
      <c r="B526" s="94" t="s">
        <v>3631</v>
      </c>
      <c r="C526" s="95" t="s">
        <v>339</v>
      </c>
      <c r="D526" s="96" t="s">
        <v>304</v>
      </c>
      <c r="E526" s="97" t="s">
        <v>1166</v>
      </c>
      <c r="F526" s="94" t="s">
        <v>24</v>
      </c>
      <c r="G526" s="94" t="s">
        <v>3612</v>
      </c>
      <c r="H526" s="94" t="s">
        <v>26</v>
      </c>
      <c r="I526" s="94" t="s">
        <v>26</v>
      </c>
      <c r="J526" s="94" t="s">
        <v>26</v>
      </c>
      <c r="K526" s="98" t="n">
        <v>7.8</v>
      </c>
      <c r="L526" s="99" t="n">
        <v>112</v>
      </c>
      <c r="M526" s="99" t="n">
        <v>120</v>
      </c>
      <c r="N526" s="100" t="n">
        <v>2.91</v>
      </c>
      <c r="O526" s="99" t="s">
        <v>32</v>
      </c>
      <c r="P526" s="101"/>
    </row>
    <row r="527" s="102" customFormat="true" ht="25.5" hidden="false" customHeight="true" outlineLevel="0" collapsed="false">
      <c r="A527" s="36" t="n">
        <f aca="false">IF(B527&lt;&gt;" ",SUBTOTAL(103,B$7:$B527))</f>
        <v>521</v>
      </c>
      <c r="B527" s="94" t="s">
        <v>3632</v>
      </c>
      <c r="C527" s="95" t="s">
        <v>368</v>
      </c>
      <c r="D527" s="96" t="s">
        <v>145</v>
      </c>
      <c r="E527" s="97" t="s">
        <v>3633</v>
      </c>
      <c r="F527" s="94" t="s">
        <v>24</v>
      </c>
      <c r="G527" s="94" t="s">
        <v>3612</v>
      </c>
      <c r="H527" s="94" t="s">
        <v>26</v>
      </c>
      <c r="I527" s="94" t="s">
        <v>26</v>
      </c>
      <c r="J527" s="94" t="s">
        <v>26</v>
      </c>
      <c r="K527" s="98" t="n">
        <v>8.5</v>
      </c>
      <c r="L527" s="99" t="n">
        <v>112</v>
      </c>
      <c r="M527" s="99" t="n">
        <v>120</v>
      </c>
      <c r="N527" s="100" t="n">
        <v>2.91</v>
      </c>
      <c r="O527" s="99" t="s">
        <v>32</v>
      </c>
      <c r="P527" s="101"/>
    </row>
    <row r="528" s="102" customFormat="true" ht="25.5" hidden="false" customHeight="true" outlineLevel="0" collapsed="false">
      <c r="A528" s="36" t="n">
        <f aca="false">IF(B528&lt;&gt;" ",SUBTOTAL(103,B$7:$B528))</f>
        <v>522</v>
      </c>
      <c r="B528" s="94" t="s">
        <v>3634</v>
      </c>
      <c r="C528" s="95" t="s">
        <v>1002</v>
      </c>
      <c r="D528" s="96" t="s">
        <v>428</v>
      </c>
      <c r="E528" s="97" t="s">
        <v>3075</v>
      </c>
      <c r="F528" s="94" t="s">
        <v>24</v>
      </c>
      <c r="G528" s="94" t="s">
        <v>3612</v>
      </c>
      <c r="H528" s="94" t="s">
        <v>26</v>
      </c>
      <c r="I528" s="94" t="s">
        <v>26</v>
      </c>
      <c r="J528" s="94" t="s">
        <v>26</v>
      </c>
      <c r="K528" s="98" t="n">
        <v>8.8</v>
      </c>
      <c r="L528" s="99" t="n">
        <v>112</v>
      </c>
      <c r="M528" s="99" t="n">
        <v>120</v>
      </c>
      <c r="N528" s="100" t="n">
        <v>2.96</v>
      </c>
      <c r="O528" s="99" t="s">
        <v>32</v>
      </c>
      <c r="P528" s="101"/>
    </row>
    <row r="529" s="102" customFormat="true" ht="25.5" hidden="false" customHeight="true" outlineLevel="0" collapsed="false">
      <c r="A529" s="36" t="n">
        <f aca="false">IF(B529&lt;&gt;" ",SUBTOTAL(103,B$7:$B529))</f>
        <v>523</v>
      </c>
      <c r="B529" s="94" t="s">
        <v>3635</v>
      </c>
      <c r="C529" s="95" t="s">
        <v>1236</v>
      </c>
      <c r="D529" s="96" t="s">
        <v>725</v>
      </c>
      <c r="E529" s="97" t="s">
        <v>3267</v>
      </c>
      <c r="F529" s="94" t="s">
        <v>24</v>
      </c>
      <c r="G529" s="94" t="s">
        <v>3636</v>
      </c>
      <c r="H529" s="94" t="s">
        <v>26</v>
      </c>
      <c r="I529" s="94" t="s">
        <v>26</v>
      </c>
      <c r="J529" s="94" t="s">
        <v>26</v>
      </c>
      <c r="K529" s="98" t="n">
        <v>8.5</v>
      </c>
      <c r="L529" s="99" t="n">
        <v>112</v>
      </c>
      <c r="M529" s="99" t="n">
        <v>120</v>
      </c>
      <c r="N529" s="100" t="n">
        <v>2.61</v>
      </c>
      <c r="O529" s="99" t="s">
        <v>32</v>
      </c>
      <c r="P529" s="101"/>
    </row>
    <row r="530" s="102" customFormat="true" ht="25.5" hidden="false" customHeight="true" outlineLevel="0" collapsed="false">
      <c r="A530" s="36" t="n">
        <f aca="false">IF(B530&lt;&gt;" ",SUBTOTAL(103,B$7:$B530))</f>
        <v>524</v>
      </c>
      <c r="B530" s="94" t="s">
        <v>3637</v>
      </c>
      <c r="C530" s="95" t="s">
        <v>452</v>
      </c>
      <c r="D530" s="96" t="s">
        <v>558</v>
      </c>
      <c r="E530" s="97" t="s">
        <v>3638</v>
      </c>
      <c r="F530" s="94" t="s">
        <v>24</v>
      </c>
      <c r="G530" s="94" t="s">
        <v>3636</v>
      </c>
      <c r="H530" s="94" t="s">
        <v>26</v>
      </c>
      <c r="I530" s="94" t="s">
        <v>26</v>
      </c>
      <c r="J530" s="94" t="s">
        <v>26</v>
      </c>
      <c r="K530" s="98" t="n">
        <v>8</v>
      </c>
      <c r="L530" s="99" t="n">
        <v>112</v>
      </c>
      <c r="M530" s="99" t="n">
        <v>120</v>
      </c>
      <c r="N530" s="100" t="n">
        <v>3.02</v>
      </c>
      <c r="O530" s="99" t="s">
        <v>32</v>
      </c>
      <c r="P530" s="101"/>
    </row>
    <row r="531" s="102" customFormat="true" ht="25.5" hidden="false" customHeight="true" outlineLevel="0" collapsed="false">
      <c r="A531" s="36" t="n">
        <f aca="false">IF(B531&lt;&gt;" ",SUBTOTAL(103,B$7:$B531))</f>
        <v>525</v>
      </c>
      <c r="B531" s="94" t="s">
        <v>3639</v>
      </c>
      <c r="C531" s="95" t="s">
        <v>144</v>
      </c>
      <c r="D531" s="96" t="s">
        <v>153</v>
      </c>
      <c r="E531" s="97" t="s">
        <v>3624</v>
      </c>
      <c r="F531" s="94" t="s">
        <v>24</v>
      </c>
      <c r="G531" s="94" t="s">
        <v>3636</v>
      </c>
      <c r="H531" s="94" t="s">
        <v>26</v>
      </c>
      <c r="I531" s="94" t="s">
        <v>26</v>
      </c>
      <c r="J531" s="94" t="s">
        <v>26</v>
      </c>
      <c r="K531" s="98" t="n">
        <v>8.6</v>
      </c>
      <c r="L531" s="99" t="n">
        <v>114</v>
      </c>
      <c r="M531" s="99" t="n">
        <v>122</v>
      </c>
      <c r="N531" s="100" t="n">
        <v>2.91</v>
      </c>
      <c r="O531" s="99" t="s">
        <v>32</v>
      </c>
      <c r="P531" s="101"/>
    </row>
    <row r="532" s="102" customFormat="true" ht="25.5" hidden="false" customHeight="true" outlineLevel="0" collapsed="false">
      <c r="A532" s="36" t="n">
        <f aca="false">IF(B532&lt;&gt;" ",SUBTOTAL(103,B$7:$B532))</f>
        <v>526</v>
      </c>
      <c r="B532" s="94" t="s">
        <v>3640</v>
      </c>
      <c r="C532" s="95" t="s">
        <v>3407</v>
      </c>
      <c r="D532" s="96" t="s">
        <v>263</v>
      </c>
      <c r="E532" s="97" t="s">
        <v>3641</v>
      </c>
      <c r="F532" s="94" t="s">
        <v>24</v>
      </c>
      <c r="G532" s="94" t="s">
        <v>3636</v>
      </c>
      <c r="H532" s="94" t="s">
        <v>26</v>
      </c>
      <c r="I532" s="94" t="s">
        <v>26</v>
      </c>
      <c r="J532" s="94" t="s">
        <v>26</v>
      </c>
      <c r="K532" s="98" t="n">
        <v>7</v>
      </c>
      <c r="L532" s="99" t="n">
        <v>112</v>
      </c>
      <c r="M532" s="99" t="n">
        <v>120</v>
      </c>
      <c r="N532" s="100" t="n">
        <v>2.76</v>
      </c>
      <c r="O532" s="99" t="s">
        <v>32</v>
      </c>
      <c r="P532" s="101"/>
    </row>
    <row r="533" s="102" customFormat="true" ht="25.5" hidden="false" customHeight="true" outlineLevel="0" collapsed="false">
      <c r="A533" s="36" t="n">
        <f aca="false">IF(B533&lt;&gt;" ",SUBTOTAL(103,B$7:$B533))</f>
        <v>527</v>
      </c>
      <c r="B533" s="94" t="s">
        <v>3642</v>
      </c>
      <c r="C533" s="95" t="s">
        <v>148</v>
      </c>
      <c r="D533" s="96" t="s">
        <v>138</v>
      </c>
      <c r="E533" s="97" t="s">
        <v>3643</v>
      </c>
      <c r="F533" s="94" t="s">
        <v>24</v>
      </c>
      <c r="G533" s="94" t="s">
        <v>3636</v>
      </c>
      <c r="H533" s="94" t="s">
        <v>26</v>
      </c>
      <c r="I533" s="94" t="s">
        <v>26</v>
      </c>
      <c r="J533" s="94" t="s">
        <v>26</v>
      </c>
      <c r="K533" s="98" t="n">
        <v>8.6</v>
      </c>
      <c r="L533" s="99" t="n">
        <v>112</v>
      </c>
      <c r="M533" s="99" t="n">
        <v>120</v>
      </c>
      <c r="N533" s="100" t="n">
        <v>3.08</v>
      </c>
      <c r="O533" s="99" t="s">
        <v>32</v>
      </c>
      <c r="P533" s="101"/>
    </row>
    <row r="534" s="102" customFormat="true" ht="25.5" hidden="false" customHeight="true" outlineLevel="0" collapsed="false">
      <c r="A534" s="36" t="n">
        <f aca="false">IF(B534&lt;&gt;" ",SUBTOTAL(103,B$7:$B534))</f>
        <v>528</v>
      </c>
      <c r="B534" s="94" t="s">
        <v>3644</v>
      </c>
      <c r="C534" s="95" t="s">
        <v>174</v>
      </c>
      <c r="D534" s="96" t="s">
        <v>145</v>
      </c>
      <c r="E534" s="97" t="s">
        <v>3184</v>
      </c>
      <c r="F534" s="94" t="s">
        <v>24</v>
      </c>
      <c r="G534" s="94" t="s">
        <v>3636</v>
      </c>
      <c r="H534" s="94" t="s">
        <v>26</v>
      </c>
      <c r="I534" s="94" t="s">
        <v>26</v>
      </c>
      <c r="J534" s="94" t="s">
        <v>26</v>
      </c>
      <c r="K534" s="98" t="n">
        <v>8</v>
      </c>
      <c r="L534" s="99" t="n">
        <v>112</v>
      </c>
      <c r="M534" s="99" t="n">
        <v>120</v>
      </c>
      <c r="N534" s="100" t="n">
        <v>3.2</v>
      </c>
      <c r="O534" s="99" t="s">
        <v>27</v>
      </c>
      <c r="P534" s="101"/>
    </row>
    <row r="535" s="102" customFormat="true" ht="25.5" hidden="false" customHeight="true" outlineLevel="0" collapsed="false">
      <c r="A535" s="36" t="n">
        <f aca="false">IF(B535&lt;&gt;" ",SUBTOTAL(103,B$7:$B535))</f>
        <v>529</v>
      </c>
      <c r="B535" s="94" t="s">
        <v>3645</v>
      </c>
      <c r="C535" s="95" t="s">
        <v>44</v>
      </c>
      <c r="D535" s="96" t="s">
        <v>540</v>
      </c>
      <c r="E535" s="97" t="s">
        <v>3077</v>
      </c>
      <c r="F535" s="94" t="s">
        <v>24</v>
      </c>
      <c r="G535" s="94" t="s">
        <v>3636</v>
      </c>
      <c r="H535" s="94" t="s">
        <v>26</v>
      </c>
      <c r="I535" s="94" t="s">
        <v>26</v>
      </c>
      <c r="J535" s="94" t="s">
        <v>26</v>
      </c>
      <c r="K535" s="98" t="n">
        <v>8.5</v>
      </c>
      <c r="L535" s="99" t="n">
        <v>112</v>
      </c>
      <c r="M535" s="99" t="n">
        <v>120</v>
      </c>
      <c r="N535" s="100" t="n">
        <v>3.03</v>
      </c>
      <c r="O535" s="99" t="s">
        <v>32</v>
      </c>
      <c r="P535" s="101"/>
    </row>
    <row r="536" s="102" customFormat="true" ht="25.5" hidden="false" customHeight="true" outlineLevel="0" collapsed="false">
      <c r="A536" s="36" t="n">
        <f aca="false">IF(B536&lt;&gt;" ",SUBTOTAL(103,B$7:$B536))</f>
        <v>530</v>
      </c>
      <c r="B536" s="94" t="s">
        <v>3646</v>
      </c>
      <c r="C536" s="95" t="s">
        <v>44</v>
      </c>
      <c r="D536" s="96" t="s">
        <v>428</v>
      </c>
      <c r="E536" s="97" t="s">
        <v>3647</v>
      </c>
      <c r="F536" s="94" t="s">
        <v>24</v>
      </c>
      <c r="G536" s="94" t="s">
        <v>3636</v>
      </c>
      <c r="H536" s="94" t="s">
        <v>26</v>
      </c>
      <c r="I536" s="94" t="s">
        <v>26</v>
      </c>
      <c r="J536" s="94" t="s">
        <v>26</v>
      </c>
      <c r="K536" s="98" t="n">
        <v>8.6</v>
      </c>
      <c r="L536" s="99" t="n">
        <v>112</v>
      </c>
      <c r="M536" s="99" t="n">
        <v>120</v>
      </c>
      <c r="N536" s="100" t="n">
        <v>3.21</v>
      </c>
      <c r="O536" s="99" t="s">
        <v>27</v>
      </c>
      <c r="P536" s="101"/>
    </row>
    <row r="537" s="102" customFormat="true" ht="25.5" hidden="false" customHeight="true" outlineLevel="0" collapsed="false">
      <c r="A537" s="36" t="n">
        <f aca="false">IF(B537&lt;&gt;" ",SUBTOTAL(103,B$7:$B537))</f>
        <v>531</v>
      </c>
      <c r="B537" s="94" t="s">
        <v>3648</v>
      </c>
      <c r="C537" s="95" t="s">
        <v>3649</v>
      </c>
      <c r="D537" s="96" t="s">
        <v>121</v>
      </c>
      <c r="E537" s="97" t="s">
        <v>3030</v>
      </c>
      <c r="F537" s="94" t="s">
        <v>24</v>
      </c>
      <c r="G537" s="94" t="s">
        <v>3650</v>
      </c>
      <c r="H537" s="94" t="s">
        <v>26</v>
      </c>
      <c r="I537" s="94" t="s">
        <v>26</v>
      </c>
      <c r="J537" s="94" t="s">
        <v>26</v>
      </c>
      <c r="K537" s="98" t="n">
        <v>7</v>
      </c>
      <c r="L537" s="99" t="n">
        <v>114</v>
      </c>
      <c r="M537" s="99" t="n">
        <v>122</v>
      </c>
      <c r="N537" s="100" t="n">
        <v>2.45</v>
      </c>
      <c r="O537" s="99" t="s">
        <v>2421</v>
      </c>
      <c r="P537" s="101"/>
    </row>
    <row r="538" s="102" customFormat="true" ht="25.5" hidden="false" customHeight="true" outlineLevel="0" collapsed="false">
      <c r="A538" s="36" t="n">
        <f aca="false">IF(B538&lt;&gt;" ",SUBTOTAL(103,B$7:$B538))</f>
        <v>532</v>
      </c>
      <c r="B538" s="94" t="s">
        <v>3651</v>
      </c>
      <c r="C538" s="95" t="s">
        <v>1523</v>
      </c>
      <c r="D538" s="96" t="s">
        <v>59</v>
      </c>
      <c r="E538" s="97" t="s">
        <v>3652</v>
      </c>
      <c r="F538" s="94" t="s">
        <v>24</v>
      </c>
      <c r="G538" s="94" t="s">
        <v>3650</v>
      </c>
      <c r="H538" s="94" t="s">
        <v>26</v>
      </c>
      <c r="I538" s="94" t="s">
        <v>26</v>
      </c>
      <c r="J538" s="94" t="s">
        <v>26</v>
      </c>
      <c r="K538" s="98" t="n">
        <v>7.5</v>
      </c>
      <c r="L538" s="99" t="n">
        <v>112</v>
      </c>
      <c r="M538" s="99" t="n">
        <v>120</v>
      </c>
      <c r="N538" s="100" t="n">
        <v>2.58</v>
      </c>
      <c r="O538" s="99" t="s">
        <v>32</v>
      </c>
      <c r="P538" s="101"/>
    </row>
    <row r="539" s="102" customFormat="true" ht="25.5" hidden="false" customHeight="true" outlineLevel="0" collapsed="false">
      <c r="A539" s="36" t="n">
        <f aca="false">IF(B539&lt;&gt;" ",SUBTOTAL(103,B$7:$B539))</f>
        <v>533</v>
      </c>
      <c r="B539" s="94" t="s">
        <v>3653</v>
      </c>
      <c r="C539" s="95" t="s">
        <v>160</v>
      </c>
      <c r="D539" s="96" t="s">
        <v>75</v>
      </c>
      <c r="E539" s="97" t="s">
        <v>3654</v>
      </c>
      <c r="F539" s="94" t="s">
        <v>24</v>
      </c>
      <c r="G539" s="94" t="s">
        <v>3655</v>
      </c>
      <c r="H539" s="94" t="s">
        <v>26</v>
      </c>
      <c r="I539" s="94" t="s">
        <v>26</v>
      </c>
      <c r="J539" s="94" t="s">
        <v>26</v>
      </c>
      <c r="K539" s="98" t="n">
        <v>8</v>
      </c>
      <c r="L539" s="99" t="n">
        <v>112</v>
      </c>
      <c r="M539" s="99" t="n">
        <v>120</v>
      </c>
      <c r="N539" s="100" t="n">
        <v>2.68</v>
      </c>
      <c r="O539" s="99" t="s">
        <v>32</v>
      </c>
      <c r="P539" s="101"/>
    </row>
    <row r="540" s="102" customFormat="true" ht="25.5" hidden="false" customHeight="true" outlineLevel="0" collapsed="false">
      <c r="A540" s="36" t="n">
        <f aca="false">IF(B540&lt;&gt;" ",SUBTOTAL(103,B$7:$B540))</f>
        <v>534</v>
      </c>
      <c r="B540" s="94" t="s">
        <v>3656</v>
      </c>
      <c r="C540" s="95" t="s">
        <v>258</v>
      </c>
      <c r="D540" s="96" t="s">
        <v>153</v>
      </c>
      <c r="E540" s="97" t="s">
        <v>3657</v>
      </c>
      <c r="F540" s="94" t="s">
        <v>24</v>
      </c>
      <c r="G540" s="94" t="s">
        <v>3655</v>
      </c>
      <c r="H540" s="94" t="s">
        <v>26</v>
      </c>
      <c r="I540" s="94" t="s">
        <v>26</v>
      </c>
      <c r="J540" s="94" t="s">
        <v>26</v>
      </c>
      <c r="K540" s="98" t="n">
        <v>8.4</v>
      </c>
      <c r="L540" s="99" t="n">
        <v>112</v>
      </c>
      <c r="M540" s="99" t="n">
        <v>120</v>
      </c>
      <c r="N540" s="100" t="n">
        <v>2.71</v>
      </c>
      <c r="O540" s="99" t="s">
        <v>32</v>
      </c>
      <c r="P540" s="101"/>
    </row>
    <row r="541" s="102" customFormat="true" ht="25.5" hidden="false" customHeight="true" outlineLevel="0" collapsed="false">
      <c r="A541" s="36" t="n">
        <f aca="false">IF(B541&lt;&gt;" ",SUBTOTAL(103,B$7:$B541))</f>
        <v>535</v>
      </c>
      <c r="B541" s="94" t="s">
        <v>3658</v>
      </c>
      <c r="C541" s="95" t="s">
        <v>343</v>
      </c>
      <c r="D541" s="96" t="s">
        <v>40</v>
      </c>
      <c r="E541" s="97" t="s">
        <v>3659</v>
      </c>
      <c r="F541" s="94" t="s">
        <v>24</v>
      </c>
      <c r="G541" s="94" t="s">
        <v>3655</v>
      </c>
      <c r="H541" s="94" t="s">
        <v>26</v>
      </c>
      <c r="I541" s="94" t="s">
        <v>26</v>
      </c>
      <c r="J541" s="94" t="s">
        <v>26</v>
      </c>
      <c r="K541" s="98" t="n">
        <v>8.5</v>
      </c>
      <c r="L541" s="99" t="n">
        <v>112</v>
      </c>
      <c r="M541" s="99" t="n">
        <v>120</v>
      </c>
      <c r="N541" s="100" t="n">
        <v>2.86</v>
      </c>
      <c r="O541" s="99" t="s">
        <v>32</v>
      </c>
      <c r="P541" s="101"/>
    </row>
    <row r="542" s="102" customFormat="true" ht="25.5" hidden="false" customHeight="true" outlineLevel="0" collapsed="false">
      <c r="A542" s="36" t="n">
        <f aca="false">IF(B542&lt;&gt;" ",SUBTOTAL(103,B$7:$B542))</f>
        <v>536</v>
      </c>
      <c r="B542" s="94" t="s">
        <v>3660</v>
      </c>
      <c r="C542" s="95" t="s">
        <v>2522</v>
      </c>
      <c r="D542" s="96" t="s">
        <v>214</v>
      </c>
      <c r="E542" s="97" t="s">
        <v>3274</v>
      </c>
      <c r="F542" s="94" t="s">
        <v>24</v>
      </c>
      <c r="G542" s="94" t="s">
        <v>3655</v>
      </c>
      <c r="H542" s="94" t="s">
        <v>26</v>
      </c>
      <c r="I542" s="94" t="s">
        <v>26</v>
      </c>
      <c r="J542" s="94" t="s">
        <v>26</v>
      </c>
      <c r="K542" s="98" t="n">
        <v>8.6</v>
      </c>
      <c r="L542" s="99" t="n">
        <v>112</v>
      </c>
      <c r="M542" s="99" t="n">
        <v>120</v>
      </c>
      <c r="N542" s="100" t="n">
        <v>2.77</v>
      </c>
      <c r="O542" s="99" t="s">
        <v>32</v>
      </c>
      <c r="P542" s="101"/>
    </row>
    <row r="543" s="102" customFormat="true" ht="25.5" hidden="false" customHeight="true" outlineLevel="0" collapsed="false">
      <c r="A543" s="36" t="n">
        <f aca="false">IF(B543&lt;&gt;" ",SUBTOTAL(103,B$7:$B543))</f>
        <v>537</v>
      </c>
      <c r="B543" s="94" t="s">
        <v>3661</v>
      </c>
      <c r="C543" s="95" t="s">
        <v>3662</v>
      </c>
      <c r="D543" s="96" t="s">
        <v>3228</v>
      </c>
      <c r="E543" s="97" t="s">
        <v>3111</v>
      </c>
      <c r="F543" s="94" t="s">
        <v>37</v>
      </c>
      <c r="G543" s="94" t="s">
        <v>3663</v>
      </c>
      <c r="H543" s="94" t="s">
        <v>26</v>
      </c>
      <c r="I543" s="94" t="s">
        <v>26</v>
      </c>
      <c r="J543" s="94" t="s">
        <v>26</v>
      </c>
      <c r="K543" s="98" t="n">
        <v>8.3</v>
      </c>
      <c r="L543" s="99" t="n">
        <v>112</v>
      </c>
      <c r="M543" s="99" t="n">
        <v>120</v>
      </c>
      <c r="N543" s="100" t="n">
        <v>2.72</v>
      </c>
      <c r="O543" s="99" t="s">
        <v>32</v>
      </c>
      <c r="P543" s="101"/>
    </row>
    <row r="544" s="102" customFormat="true" ht="25.5" hidden="false" customHeight="true" outlineLevel="0" collapsed="false">
      <c r="A544" s="36" t="n">
        <f aca="false">IF(B544&lt;&gt;" ",SUBTOTAL(103,B$7:$B544))</f>
        <v>538</v>
      </c>
      <c r="B544" s="94" t="s">
        <v>3664</v>
      </c>
      <c r="C544" s="95" t="s">
        <v>316</v>
      </c>
      <c r="D544" s="96" t="s">
        <v>121</v>
      </c>
      <c r="E544" s="97" t="s">
        <v>2510</v>
      </c>
      <c r="F544" s="94" t="s">
        <v>24</v>
      </c>
      <c r="G544" s="94" t="s">
        <v>3663</v>
      </c>
      <c r="H544" s="94" t="s">
        <v>26</v>
      </c>
      <c r="I544" s="94" t="s">
        <v>26</v>
      </c>
      <c r="J544" s="94" t="s">
        <v>26</v>
      </c>
      <c r="K544" s="98" t="n">
        <v>8</v>
      </c>
      <c r="L544" s="99" t="n">
        <v>112</v>
      </c>
      <c r="M544" s="99" t="n">
        <v>120</v>
      </c>
      <c r="N544" s="100" t="n">
        <v>2.81</v>
      </c>
      <c r="O544" s="99" t="s">
        <v>32</v>
      </c>
      <c r="P544" s="101"/>
    </row>
    <row r="545" s="102" customFormat="true" ht="25.5" hidden="false" customHeight="true" outlineLevel="0" collapsed="false">
      <c r="A545" s="36" t="n">
        <f aca="false">IF(B545&lt;&gt;" ",SUBTOTAL(103,B$7:$B545))</f>
        <v>539</v>
      </c>
      <c r="B545" s="94" t="s">
        <v>3665</v>
      </c>
      <c r="C545" s="95" t="s">
        <v>1148</v>
      </c>
      <c r="D545" s="96" t="s">
        <v>49</v>
      </c>
      <c r="E545" s="97" t="s">
        <v>3666</v>
      </c>
      <c r="F545" s="94" t="s">
        <v>24</v>
      </c>
      <c r="G545" s="94" t="s">
        <v>3663</v>
      </c>
      <c r="H545" s="94" t="s">
        <v>26</v>
      </c>
      <c r="I545" s="94" t="s">
        <v>26</v>
      </c>
      <c r="J545" s="94" t="s">
        <v>26</v>
      </c>
      <c r="K545" s="98" t="n">
        <v>8.8</v>
      </c>
      <c r="L545" s="99" t="n">
        <v>112</v>
      </c>
      <c r="M545" s="99" t="n">
        <v>120</v>
      </c>
      <c r="N545" s="100" t="n">
        <v>3.58</v>
      </c>
      <c r="O545" s="99" t="s">
        <v>27</v>
      </c>
      <c r="P545" s="101"/>
    </row>
    <row r="546" s="102" customFormat="true" ht="25.5" hidden="false" customHeight="true" outlineLevel="0" collapsed="false">
      <c r="A546" s="36" t="n">
        <f aca="false">IF(B546&lt;&gt;" ",SUBTOTAL(103,B$7:$B546))</f>
        <v>540</v>
      </c>
      <c r="B546" s="94" t="s">
        <v>3667</v>
      </c>
      <c r="C546" s="95" t="s">
        <v>543</v>
      </c>
      <c r="D546" s="96" t="s">
        <v>673</v>
      </c>
      <c r="E546" s="97" t="s">
        <v>895</v>
      </c>
      <c r="F546" s="94" t="s">
        <v>24</v>
      </c>
      <c r="G546" s="94" t="s">
        <v>3663</v>
      </c>
      <c r="H546" s="94" t="s">
        <v>26</v>
      </c>
      <c r="I546" s="94" t="s">
        <v>26</v>
      </c>
      <c r="J546" s="94" t="s">
        <v>26</v>
      </c>
      <c r="K546" s="98" t="n">
        <v>8.7</v>
      </c>
      <c r="L546" s="99" t="n">
        <v>112</v>
      </c>
      <c r="M546" s="99" t="n">
        <v>120</v>
      </c>
      <c r="N546" s="100" t="n">
        <v>3.21</v>
      </c>
      <c r="O546" s="99" t="s">
        <v>27</v>
      </c>
      <c r="P546" s="101"/>
    </row>
    <row r="547" s="102" customFormat="true" ht="25.5" hidden="false" customHeight="true" outlineLevel="0" collapsed="false">
      <c r="A547" s="36" t="n">
        <f aca="false">IF(B547&lt;&gt;" ",SUBTOTAL(103,B$7:$B547))</f>
        <v>541</v>
      </c>
      <c r="B547" s="94" t="s">
        <v>3668</v>
      </c>
      <c r="C547" s="95" t="s">
        <v>968</v>
      </c>
      <c r="D547" s="96" t="s">
        <v>138</v>
      </c>
      <c r="E547" s="97" t="s">
        <v>3669</v>
      </c>
      <c r="F547" s="94" t="s">
        <v>24</v>
      </c>
      <c r="G547" s="94" t="s">
        <v>3663</v>
      </c>
      <c r="H547" s="94" t="s">
        <v>26</v>
      </c>
      <c r="I547" s="94" t="s">
        <v>26</v>
      </c>
      <c r="J547" s="94" t="s">
        <v>26</v>
      </c>
      <c r="K547" s="98" t="n">
        <v>8.5</v>
      </c>
      <c r="L547" s="99" t="n">
        <v>112</v>
      </c>
      <c r="M547" s="99" t="n">
        <v>120</v>
      </c>
      <c r="N547" s="100" t="n">
        <v>2.75</v>
      </c>
      <c r="O547" s="99" t="s">
        <v>32</v>
      </c>
      <c r="P547" s="101"/>
    </row>
    <row r="548" s="102" customFormat="true" ht="25.5" hidden="false" customHeight="true" outlineLevel="0" collapsed="false">
      <c r="A548" s="36" t="n">
        <f aca="false">IF(B548&lt;&gt;" ",SUBTOTAL(103,B$7:$B548))</f>
        <v>542</v>
      </c>
      <c r="B548" s="94" t="s">
        <v>3670</v>
      </c>
      <c r="C548" s="95" t="s">
        <v>856</v>
      </c>
      <c r="D548" s="96" t="s">
        <v>75</v>
      </c>
      <c r="E548" s="97" t="s">
        <v>3671</v>
      </c>
      <c r="F548" s="94" t="s">
        <v>24</v>
      </c>
      <c r="G548" s="94" t="s">
        <v>3672</v>
      </c>
      <c r="H548" s="94" t="s">
        <v>26</v>
      </c>
      <c r="I548" s="94" t="s">
        <v>26</v>
      </c>
      <c r="J548" s="94" t="s">
        <v>26</v>
      </c>
      <c r="K548" s="98" t="n">
        <v>8.2</v>
      </c>
      <c r="L548" s="99" t="n">
        <v>112</v>
      </c>
      <c r="M548" s="99" t="n">
        <v>120</v>
      </c>
      <c r="N548" s="100" t="n">
        <v>3.05</v>
      </c>
      <c r="O548" s="99" t="s">
        <v>32</v>
      </c>
      <c r="P548" s="101"/>
    </row>
    <row r="549" s="102" customFormat="true" ht="25.5" hidden="false" customHeight="true" outlineLevel="0" collapsed="false">
      <c r="A549" s="36" t="n">
        <f aca="false">IF(B549&lt;&gt;" ",SUBTOTAL(103,B$7:$B549))</f>
        <v>543</v>
      </c>
      <c r="B549" s="94" t="s">
        <v>3673</v>
      </c>
      <c r="C549" s="95" t="s">
        <v>3674</v>
      </c>
      <c r="D549" s="96" t="s">
        <v>210</v>
      </c>
      <c r="E549" s="97" t="s">
        <v>3130</v>
      </c>
      <c r="F549" s="94" t="s">
        <v>24</v>
      </c>
      <c r="G549" s="94" t="s">
        <v>3672</v>
      </c>
      <c r="H549" s="94" t="s">
        <v>26</v>
      </c>
      <c r="I549" s="94" t="s">
        <v>26</v>
      </c>
      <c r="J549" s="94" t="s">
        <v>26</v>
      </c>
      <c r="K549" s="98" t="n">
        <v>8.5</v>
      </c>
      <c r="L549" s="99" t="n">
        <v>112</v>
      </c>
      <c r="M549" s="99" t="n">
        <v>120</v>
      </c>
      <c r="N549" s="100" t="n">
        <v>3.25</v>
      </c>
      <c r="O549" s="99" t="s">
        <v>27</v>
      </c>
      <c r="P549" s="101"/>
    </row>
    <row r="550" s="102" customFormat="true" ht="25.5" hidden="false" customHeight="true" outlineLevel="0" collapsed="false">
      <c r="A550" s="36" t="n">
        <f aca="false">IF(B550&lt;&gt;" ",SUBTOTAL(103,B$7:$B550))</f>
        <v>544</v>
      </c>
      <c r="B550" s="94" t="s">
        <v>3675</v>
      </c>
      <c r="C550" s="95" t="s">
        <v>968</v>
      </c>
      <c r="D550" s="96" t="s">
        <v>138</v>
      </c>
      <c r="E550" s="97" t="s">
        <v>3676</v>
      </c>
      <c r="F550" s="94" t="s">
        <v>24</v>
      </c>
      <c r="G550" s="94" t="s">
        <v>3672</v>
      </c>
      <c r="H550" s="94" t="s">
        <v>26</v>
      </c>
      <c r="I550" s="94" t="s">
        <v>26</v>
      </c>
      <c r="J550" s="94" t="s">
        <v>26</v>
      </c>
      <c r="K550" s="98" t="n">
        <v>8.3</v>
      </c>
      <c r="L550" s="99" t="n">
        <v>112</v>
      </c>
      <c r="M550" s="99" t="n">
        <v>120</v>
      </c>
      <c r="N550" s="100" t="n">
        <v>2.95</v>
      </c>
      <c r="O550" s="99" t="s">
        <v>32</v>
      </c>
      <c r="P550" s="101"/>
    </row>
    <row r="551" s="102" customFormat="true" ht="25.5" hidden="false" customHeight="true" outlineLevel="0" collapsed="false">
      <c r="A551" s="36" t="n">
        <f aca="false">IF(B551&lt;&gt;" ",SUBTOTAL(103,B$7:$B551))</f>
        <v>545</v>
      </c>
      <c r="B551" s="94" t="s">
        <v>3677</v>
      </c>
      <c r="C551" s="95" t="s">
        <v>3678</v>
      </c>
      <c r="D551" s="96" t="s">
        <v>138</v>
      </c>
      <c r="E551" s="97" t="s">
        <v>3679</v>
      </c>
      <c r="F551" s="94" t="s">
        <v>24</v>
      </c>
      <c r="G551" s="94" t="s">
        <v>3672</v>
      </c>
      <c r="H551" s="94" t="s">
        <v>26</v>
      </c>
      <c r="I551" s="94" t="s">
        <v>26</v>
      </c>
      <c r="J551" s="94" t="s">
        <v>26</v>
      </c>
      <c r="K551" s="98" t="n">
        <v>8.5</v>
      </c>
      <c r="L551" s="99" t="n">
        <v>112</v>
      </c>
      <c r="M551" s="99" t="n">
        <v>120</v>
      </c>
      <c r="N551" s="100" t="n">
        <v>2.92</v>
      </c>
      <c r="O551" s="99" t="s">
        <v>32</v>
      </c>
      <c r="P551" s="101"/>
    </row>
    <row r="552" s="102" customFormat="true" ht="25.5" hidden="false" customHeight="true" outlineLevel="0" collapsed="false">
      <c r="A552" s="36" t="n">
        <f aca="false">IF(B552&lt;&gt;" ",SUBTOTAL(103,B$7:$B552))</f>
        <v>546</v>
      </c>
      <c r="B552" s="94" t="s">
        <v>3680</v>
      </c>
      <c r="C552" s="95" t="s">
        <v>178</v>
      </c>
      <c r="D552" s="96" t="s">
        <v>232</v>
      </c>
      <c r="E552" s="97" t="s">
        <v>895</v>
      </c>
      <c r="F552" s="94" t="s">
        <v>24</v>
      </c>
      <c r="G552" s="94" t="s">
        <v>3681</v>
      </c>
      <c r="H552" s="94" t="s">
        <v>26</v>
      </c>
      <c r="I552" s="94" t="s">
        <v>26</v>
      </c>
      <c r="J552" s="94" t="s">
        <v>26</v>
      </c>
      <c r="K552" s="98" t="n">
        <v>8.6</v>
      </c>
      <c r="L552" s="99" t="n">
        <v>112</v>
      </c>
      <c r="M552" s="99" t="n">
        <v>120</v>
      </c>
      <c r="N552" s="100" t="n">
        <v>2.87</v>
      </c>
      <c r="O552" s="99" t="s">
        <v>32</v>
      </c>
      <c r="P552" s="101"/>
    </row>
    <row r="553" s="102" customFormat="true" ht="25.5" hidden="false" customHeight="true" outlineLevel="0" collapsed="false">
      <c r="A553" s="36" t="n">
        <f aca="false">IF(B553&lt;&gt;" ",SUBTOTAL(103,B$7:$B553))</f>
        <v>547</v>
      </c>
      <c r="B553" s="94" t="s">
        <v>3682</v>
      </c>
      <c r="C553" s="95" t="s">
        <v>754</v>
      </c>
      <c r="D553" s="96" t="s">
        <v>340</v>
      </c>
      <c r="E553" s="97" t="s">
        <v>3683</v>
      </c>
      <c r="F553" s="94" t="s">
        <v>24</v>
      </c>
      <c r="G553" s="94" t="s">
        <v>3681</v>
      </c>
      <c r="H553" s="94" t="s">
        <v>26</v>
      </c>
      <c r="I553" s="94" t="s">
        <v>26</v>
      </c>
      <c r="J553" s="94" t="s">
        <v>26</v>
      </c>
      <c r="K553" s="98" t="n">
        <v>8.5</v>
      </c>
      <c r="L553" s="99" t="n">
        <v>112</v>
      </c>
      <c r="M553" s="99" t="n">
        <v>120</v>
      </c>
      <c r="N553" s="100" t="n">
        <v>2.9</v>
      </c>
      <c r="O553" s="99" t="s">
        <v>32</v>
      </c>
      <c r="P553" s="101"/>
    </row>
    <row r="554" s="102" customFormat="true" ht="25.5" hidden="false" customHeight="true" outlineLevel="0" collapsed="false">
      <c r="A554" s="36" t="n">
        <f aca="false">IF(B554&lt;&gt;" ",SUBTOTAL(103,B$7:$B554))</f>
        <v>548</v>
      </c>
      <c r="B554" s="94" t="s">
        <v>3684</v>
      </c>
      <c r="C554" s="95" t="s">
        <v>148</v>
      </c>
      <c r="D554" s="96" t="s">
        <v>2325</v>
      </c>
      <c r="E554" s="97" t="s">
        <v>3362</v>
      </c>
      <c r="F554" s="94" t="s">
        <v>24</v>
      </c>
      <c r="G554" s="94" t="s">
        <v>3681</v>
      </c>
      <c r="H554" s="94" t="s">
        <v>26</v>
      </c>
      <c r="I554" s="94" t="s">
        <v>26</v>
      </c>
      <c r="J554" s="94" t="s">
        <v>26</v>
      </c>
      <c r="K554" s="98" t="n">
        <v>8.5</v>
      </c>
      <c r="L554" s="99" t="n">
        <v>112</v>
      </c>
      <c r="M554" s="99" t="n">
        <v>120</v>
      </c>
      <c r="N554" s="100" t="n">
        <v>3.46</v>
      </c>
      <c r="O554" s="99" t="s">
        <v>27</v>
      </c>
      <c r="P554" s="101"/>
    </row>
    <row r="555" s="102" customFormat="true" ht="25.5" hidden="false" customHeight="true" outlineLevel="0" collapsed="false">
      <c r="A555" s="36" t="n">
        <f aca="false">IF(B555&lt;&gt;" ",SUBTOTAL(103,B$7:$B555))</f>
        <v>549</v>
      </c>
      <c r="B555" s="94" t="s">
        <v>3685</v>
      </c>
      <c r="C555" s="95" t="s">
        <v>408</v>
      </c>
      <c r="D555" s="96" t="s">
        <v>344</v>
      </c>
      <c r="E555" s="97" t="s">
        <v>3207</v>
      </c>
      <c r="F555" s="94" t="s">
        <v>24</v>
      </c>
      <c r="G555" s="94" t="s">
        <v>3681</v>
      </c>
      <c r="H555" s="94" t="s">
        <v>26</v>
      </c>
      <c r="I555" s="94" t="s">
        <v>26</v>
      </c>
      <c r="J555" s="94" t="s">
        <v>26</v>
      </c>
      <c r="K555" s="98" t="n">
        <v>8.3</v>
      </c>
      <c r="L555" s="99" t="n">
        <v>112</v>
      </c>
      <c r="M555" s="99" t="n">
        <v>120</v>
      </c>
      <c r="N555" s="100" t="n">
        <v>3.44</v>
      </c>
      <c r="O555" s="99" t="s">
        <v>27</v>
      </c>
      <c r="P555" s="101"/>
    </row>
    <row r="556" s="102" customFormat="true" ht="25.5" hidden="false" customHeight="true" outlineLevel="0" collapsed="false">
      <c r="A556" s="36" t="n">
        <f aca="false">IF(B556&lt;&gt;" ",SUBTOTAL(103,B$7:$B556))</f>
        <v>550</v>
      </c>
      <c r="B556" s="94" t="s">
        <v>3686</v>
      </c>
      <c r="C556" s="95" t="s">
        <v>3687</v>
      </c>
      <c r="D556" s="96" t="s">
        <v>49</v>
      </c>
      <c r="E556" s="97" t="s">
        <v>3688</v>
      </c>
      <c r="F556" s="94" t="s">
        <v>24</v>
      </c>
      <c r="G556" s="94" t="s">
        <v>3681</v>
      </c>
      <c r="H556" s="94" t="s">
        <v>26</v>
      </c>
      <c r="I556" s="94" t="s">
        <v>26</v>
      </c>
      <c r="J556" s="94" t="s">
        <v>26</v>
      </c>
      <c r="K556" s="98" t="n">
        <v>8.5</v>
      </c>
      <c r="L556" s="99" t="n">
        <v>112</v>
      </c>
      <c r="M556" s="99" t="n">
        <v>120</v>
      </c>
      <c r="N556" s="100" t="n">
        <v>2.89</v>
      </c>
      <c r="O556" s="99" t="s">
        <v>32</v>
      </c>
      <c r="P556" s="101"/>
    </row>
    <row r="557" s="102" customFormat="true" ht="25.5" hidden="false" customHeight="true" outlineLevel="0" collapsed="false">
      <c r="A557" s="36" t="n">
        <f aca="false">IF(B557&lt;&gt;" ",SUBTOTAL(103,B$7:$B557))</f>
        <v>551</v>
      </c>
      <c r="B557" s="94" t="s">
        <v>3689</v>
      </c>
      <c r="C557" s="95" t="s">
        <v>3690</v>
      </c>
      <c r="D557" s="96" t="s">
        <v>769</v>
      </c>
      <c r="E557" s="97" t="s">
        <v>3149</v>
      </c>
      <c r="F557" s="94" t="s">
        <v>24</v>
      </c>
      <c r="G557" s="94" t="s">
        <v>3681</v>
      </c>
      <c r="H557" s="94" t="s">
        <v>26</v>
      </c>
      <c r="I557" s="94" t="s">
        <v>26</v>
      </c>
      <c r="J557" s="94" t="s">
        <v>26</v>
      </c>
      <c r="K557" s="98" t="n">
        <v>8.5</v>
      </c>
      <c r="L557" s="99" t="n">
        <v>112</v>
      </c>
      <c r="M557" s="99" t="n">
        <v>120</v>
      </c>
      <c r="N557" s="100" t="n">
        <v>3</v>
      </c>
      <c r="O557" s="99" t="s">
        <v>32</v>
      </c>
      <c r="P557" s="101"/>
    </row>
    <row r="558" s="102" customFormat="true" ht="25.5" hidden="false" customHeight="true" outlineLevel="0" collapsed="false">
      <c r="A558" s="36" t="n">
        <f aca="false">IF(B558&lt;&gt;" ",SUBTOTAL(103,B$7:$B558))</f>
        <v>552</v>
      </c>
      <c r="B558" s="94" t="s">
        <v>3691</v>
      </c>
      <c r="C558" s="95" t="s">
        <v>44</v>
      </c>
      <c r="D558" s="96" t="s">
        <v>308</v>
      </c>
      <c r="E558" s="97" t="s">
        <v>3692</v>
      </c>
      <c r="F558" s="94" t="s">
        <v>24</v>
      </c>
      <c r="G558" s="94" t="s">
        <v>3681</v>
      </c>
      <c r="H558" s="94" t="s">
        <v>26</v>
      </c>
      <c r="I558" s="94" t="s">
        <v>26</v>
      </c>
      <c r="J558" s="94" t="s">
        <v>26</v>
      </c>
      <c r="K558" s="98" t="n">
        <v>8.3</v>
      </c>
      <c r="L558" s="99" t="n">
        <v>112</v>
      </c>
      <c r="M558" s="99" t="n">
        <v>120</v>
      </c>
      <c r="N558" s="100" t="n">
        <v>3.15</v>
      </c>
      <c r="O558" s="99" t="s">
        <v>32</v>
      </c>
      <c r="P558" s="101"/>
    </row>
    <row r="559" s="102" customFormat="true" ht="25.5" hidden="false" customHeight="true" outlineLevel="0" collapsed="false">
      <c r="A559" s="36" t="n">
        <f aca="false">IF(B559&lt;&gt;" ",SUBTOTAL(103,B$7:$B559))</f>
        <v>553</v>
      </c>
      <c r="B559" s="94" t="s">
        <v>3693</v>
      </c>
      <c r="C559" s="95" t="s">
        <v>1145</v>
      </c>
      <c r="D559" s="96" t="s">
        <v>138</v>
      </c>
      <c r="E559" s="97" t="s">
        <v>3694</v>
      </c>
      <c r="F559" s="94" t="s">
        <v>24</v>
      </c>
      <c r="G559" s="94" t="s">
        <v>3681</v>
      </c>
      <c r="H559" s="94" t="s">
        <v>26</v>
      </c>
      <c r="I559" s="94" t="s">
        <v>26</v>
      </c>
      <c r="J559" s="94" t="s">
        <v>26</v>
      </c>
      <c r="K559" s="98" t="n">
        <v>8.5</v>
      </c>
      <c r="L559" s="99" t="n">
        <v>112</v>
      </c>
      <c r="M559" s="99" t="n">
        <v>120</v>
      </c>
      <c r="N559" s="100" t="n">
        <v>2.71</v>
      </c>
      <c r="O559" s="99" t="s">
        <v>32</v>
      </c>
      <c r="P559" s="101"/>
    </row>
    <row r="560" s="102" customFormat="true" ht="25.5" hidden="false" customHeight="true" outlineLevel="0" collapsed="false">
      <c r="A560" s="36" t="n">
        <f aca="false">IF(B560&lt;&gt;" ",SUBTOTAL(103,B$7:$B560))</f>
        <v>554</v>
      </c>
      <c r="B560" s="94" t="s">
        <v>3695</v>
      </c>
      <c r="C560" s="95" t="s">
        <v>1350</v>
      </c>
      <c r="D560" s="96" t="s">
        <v>275</v>
      </c>
      <c r="E560" s="97" t="s">
        <v>3696</v>
      </c>
      <c r="F560" s="94" t="s">
        <v>24</v>
      </c>
      <c r="G560" s="94" t="s">
        <v>3697</v>
      </c>
      <c r="H560" s="94" t="s">
        <v>26</v>
      </c>
      <c r="I560" s="94" t="s">
        <v>26</v>
      </c>
      <c r="J560" s="94" t="s">
        <v>26</v>
      </c>
      <c r="K560" s="98" t="n">
        <v>8.3</v>
      </c>
      <c r="L560" s="99" t="n">
        <v>112</v>
      </c>
      <c r="M560" s="99" t="n">
        <v>120</v>
      </c>
      <c r="N560" s="100" t="n">
        <v>2.71</v>
      </c>
      <c r="O560" s="99" t="s">
        <v>32</v>
      </c>
      <c r="P560" s="101"/>
    </row>
    <row r="561" s="102" customFormat="true" ht="25.5" hidden="false" customHeight="true" outlineLevel="0" collapsed="false">
      <c r="A561" s="36" t="n">
        <f aca="false">IF(B561&lt;&gt;" ",SUBTOTAL(103,B$7:$B561))</f>
        <v>555</v>
      </c>
      <c r="B561" s="94" t="s">
        <v>3698</v>
      </c>
      <c r="C561" s="95" t="s">
        <v>227</v>
      </c>
      <c r="D561" s="96" t="s">
        <v>22</v>
      </c>
      <c r="E561" s="97" t="s">
        <v>3659</v>
      </c>
      <c r="F561" s="94" t="s">
        <v>24</v>
      </c>
      <c r="G561" s="94" t="s">
        <v>3697</v>
      </c>
      <c r="H561" s="94" t="s">
        <v>26</v>
      </c>
      <c r="I561" s="94" t="s">
        <v>26</v>
      </c>
      <c r="J561" s="94" t="s">
        <v>26</v>
      </c>
      <c r="K561" s="98" t="n">
        <v>6</v>
      </c>
      <c r="L561" s="99" t="n">
        <v>112</v>
      </c>
      <c r="M561" s="99" t="n">
        <v>120</v>
      </c>
      <c r="N561" s="100" t="n">
        <v>2.54</v>
      </c>
      <c r="O561" s="99" t="s">
        <v>32</v>
      </c>
      <c r="P561" s="101"/>
    </row>
    <row r="562" s="102" customFormat="true" ht="25.5" hidden="false" customHeight="true" outlineLevel="0" collapsed="false">
      <c r="A562" s="36" t="n">
        <f aca="false">IF(B562&lt;&gt;" ",SUBTOTAL(103,B$7:$B562))</f>
        <v>556</v>
      </c>
      <c r="B562" s="94" t="s">
        <v>3699</v>
      </c>
      <c r="C562" s="95" t="s">
        <v>3700</v>
      </c>
      <c r="D562" s="96" t="s">
        <v>558</v>
      </c>
      <c r="E562" s="97" t="s">
        <v>3701</v>
      </c>
      <c r="F562" s="94" t="s">
        <v>24</v>
      </c>
      <c r="G562" s="94" t="s">
        <v>3697</v>
      </c>
      <c r="H562" s="94" t="s">
        <v>26</v>
      </c>
      <c r="I562" s="94" t="s">
        <v>26</v>
      </c>
      <c r="J562" s="94" t="s">
        <v>26</v>
      </c>
      <c r="K562" s="98" t="n">
        <v>7.5</v>
      </c>
      <c r="L562" s="99" t="n">
        <v>112</v>
      </c>
      <c r="M562" s="99" t="n">
        <v>120</v>
      </c>
      <c r="N562" s="100" t="n">
        <v>2.89</v>
      </c>
      <c r="O562" s="99" t="s">
        <v>32</v>
      </c>
      <c r="P562" s="101"/>
    </row>
    <row r="563" s="102" customFormat="true" ht="25.5" hidden="false" customHeight="true" outlineLevel="0" collapsed="false">
      <c r="A563" s="36" t="n">
        <f aca="false">IF(B563&lt;&gt;" ",SUBTOTAL(103,B$7:$B563))</f>
        <v>557</v>
      </c>
      <c r="B563" s="94" t="s">
        <v>3702</v>
      </c>
      <c r="C563" s="95" t="s">
        <v>452</v>
      </c>
      <c r="D563" s="96" t="s">
        <v>487</v>
      </c>
      <c r="E563" s="97" t="s">
        <v>3703</v>
      </c>
      <c r="F563" s="94" t="s">
        <v>24</v>
      </c>
      <c r="G563" s="94" t="s">
        <v>3697</v>
      </c>
      <c r="H563" s="94" t="s">
        <v>26</v>
      </c>
      <c r="I563" s="94" t="s">
        <v>26</v>
      </c>
      <c r="J563" s="94" t="s">
        <v>26</v>
      </c>
      <c r="K563" s="98" t="n">
        <v>8.5</v>
      </c>
      <c r="L563" s="99" t="n">
        <v>112</v>
      </c>
      <c r="M563" s="99" t="n">
        <v>120</v>
      </c>
      <c r="N563" s="100" t="n">
        <v>3.41</v>
      </c>
      <c r="O563" s="99" t="s">
        <v>27</v>
      </c>
      <c r="P563" s="101"/>
    </row>
    <row r="564" s="102" customFormat="true" ht="25.5" hidden="false" customHeight="true" outlineLevel="0" collapsed="false">
      <c r="A564" s="36" t="n">
        <f aca="false">IF(B564&lt;&gt;" ",SUBTOTAL(103,B$7:$B564))</f>
        <v>558</v>
      </c>
      <c r="B564" s="94" t="s">
        <v>3704</v>
      </c>
      <c r="C564" s="95" t="s">
        <v>1877</v>
      </c>
      <c r="D564" s="96" t="s">
        <v>344</v>
      </c>
      <c r="E564" s="97" t="s">
        <v>3606</v>
      </c>
      <c r="F564" s="94" t="s">
        <v>24</v>
      </c>
      <c r="G564" s="94" t="s">
        <v>3697</v>
      </c>
      <c r="H564" s="94" t="s">
        <v>26</v>
      </c>
      <c r="I564" s="94" t="s">
        <v>26</v>
      </c>
      <c r="J564" s="94" t="s">
        <v>26</v>
      </c>
      <c r="K564" s="98" t="n">
        <v>8</v>
      </c>
      <c r="L564" s="99" t="n">
        <v>112</v>
      </c>
      <c r="M564" s="99" t="n">
        <v>120</v>
      </c>
      <c r="N564" s="100" t="n">
        <v>3.12</v>
      </c>
      <c r="O564" s="99" t="s">
        <v>32</v>
      </c>
      <c r="P564" s="101"/>
    </row>
    <row r="565" s="102" customFormat="true" ht="25.5" hidden="false" customHeight="true" outlineLevel="0" collapsed="false">
      <c r="A565" s="36" t="n">
        <f aca="false">IF(B565&lt;&gt;" ",SUBTOTAL(103,B$7:$B565))</f>
        <v>559</v>
      </c>
      <c r="B565" s="94" t="s">
        <v>3705</v>
      </c>
      <c r="C565" s="95" t="s">
        <v>3706</v>
      </c>
      <c r="D565" s="96" t="s">
        <v>344</v>
      </c>
      <c r="E565" s="97" t="s">
        <v>3707</v>
      </c>
      <c r="F565" s="94" t="s">
        <v>24</v>
      </c>
      <c r="G565" s="94" t="s">
        <v>3697</v>
      </c>
      <c r="H565" s="94" t="s">
        <v>26</v>
      </c>
      <c r="I565" s="94" t="s">
        <v>26</v>
      </c>
      <c r="J565" s="94" t="s">
        <v>26</v>
      </c>
      <c r="K565" s="98" t="n">
        <v>8.3</v>
      </c>
      <c r="L565" s="99" t="n">
        <v>112</v>
      </c>
      <c r="M565" s="99" t="n">
        <v>120</v>
      </c>
      <c r="N565" s="100" t="n">
        <v>3.48</v>
      </c>
      <c r="O565" s="99" t="s">
        <v>27</v>
      </c>
      <c r="P565" s="101"/>
    </row>
    <row r="566" s="102" customFormat="true" ht="25.5" hidden="false" customHeight="true" outlineLevel="0" collapsed="false">
      <c r="A566" s="36" t="n">
        <f aca="false">IF(B566&lt;&gt;" ",SUBTOTAL(103,B$7:$B566))</f>
        <v>560</v>
      </c>
      <c r="B566" s="94" t="s">
        <v>3708</v>
      </c>
      <c r="C566" s="95" t="s">
        <v>3709</v>
      </c>
      <c r="D566" s="96" t="s">
        <v>49</v>
      </c>
      <c r="E566" s="97" t="s">
        <v>3062</v>
      </c>
      <c r="F566" s="94" t="s">
        <v>24</v>
      </c>
      <c r="G566" s="94" t="s">
        <v>3697</v>
      </c>
      <c r="H566" s="94" t="s">
        <v>26</v>
      </c>
      <c r="I566" s="94" t="s">
        <v>26</v>
      </c>
      <c r="J566" s="94" t="s">
        <v>26</v>
      </c>
      <c r="K566" s="98" t="n">
        <v>8.3</v>
      </c>
      <c r="L566" s="99" t="n">
        <v>112</v>
      </c>
      <c r="M566" s="99" t="n">
        <v>120</v>
      </c>
      <c r="N566" s="100" t="n">
        <v>2.52</v>
      </c>
      <c r="O566" s="99" t="s">
        <v>32</v>
      </c>
      <c r="P566" s="101"/>
    </row>
    <row r="567" s="102" customFormat="true" ht="25.5" hidden="false" customHeight="true" outlineLevel="0" collapsed="false">
      <c r="A567" s="36" t="n">
        <f aca="false">IF(B567&lt;&gt;" ",SUBTOTAL(103,B$7:$B567))</f>
        <v>561</v>
      </c>
      <c r="B567" s="94" t="s">
        <v>3710</v>
      </c>
      <c r="C567" s="95" t="s">
        <v>21</v>
      </c>
      <c r="D567" s="96" t="s">
        <v>214</v>
      </c>
      <c r="E567" s="97" t="s">
        <v>3711</v>
      </c>
      <c r="F567" s="94" t="s">
        <v>24</v>
      </c>
      <c r="G567" s="94" t="s">
        <v>3697</v>
      </c>
      <c r="H567" s="94" t="s">
        <v>26</v>
      </c>
      <c r="I567" s="94" t="s">
        <v>26</v>
      </c>
      <c r="J567" s="94" t="s">
        <v>26</v>
      </c>
      <c r="K567" s="98" t="n">
        <v>8.9</v>
      </c>
      <c r="L567" s="99" t="n">
        <v>112</v>
      </c>
      <c r="M567" s="99" t="n">
        <v>120</v>
      </c>
      <c r="N567" s="100" t="n">
        <v>2.95</v>
      </c>
      <c r="O567" s="99" t="s">
        <v>32</v>
      </c>
      <c r="P567" s="101"/>
    </row>
    <row r="568" s="102" customFormat="true" ht="25.5" hidden="false" customHeight="true" outlineLevel="0" collapsed="false">
      <c r="A568" s="36" t="n">
        <f aca="false">IF(B568&lt;&gt;" ",SUBTOTAL(103,B$7:$B568))</f>
        <v>562</v>
      </c>
      <c r="B568" s="94" t="s">
        <v>3712</v>
      </c>
      <c r="C568" s="95" t="s">
        <v>1439</v>
      </c>
      <c r="D568" s="96" t="s">
        <v>193</v>
      </c>
      <c r="E568" s="97" t="s">
        <v>3713</v>
      </c>
      <c r="F568" s="94" t="s">
        <v>37</v>
      </c>
      <c r="G568" s="94" t="s">
        <v>3697</v>
      </c>
      <c r="H568" s="94" t="s">
        <v>26</v>
      </c>
      <c r="I568" s="94" t="s">
        <v>26</v>
      </c>
      <c r="J568" s="94" t="s">
        <v>26</v>
      </c>
      <c r="K568" s="98" t="n">
        <v>7.5</v>
      </c>
      <c r="L568" s="99" t="n">
        <v>112</v>
      </c>
      <c r="M568" s="99" t="n">
        <v>120</v>
      </c>
      <c r="N568" s="100" t="n">
        <v>2.63</v>
      </c>
      <c r="O568" s="99" t="s">
        <v>32</v>
      </c>
      <c r="P568" s="101"/>
    </row>
    <row r="569" s="102" customFormat="true" ht="25.5" hidden="false" customHeight="true" outlineLevel="0" collapsed="false">
      <c r="A569" s="36" t="n">
        <f aca="false">IF(B569&lt;&gt;" ",SUBTOTAL(103,B$7:$B569))</f>
        <v>563</v>
      </c>
      <c r="B569" s="94" t="s">
        <v>3714</v>
      </c>
      <c r="C569" s="95" t="s">
        <v>3715</v>
      </c>
      <c r="D569" s="96" t="s">
        <v>63</v>
      </c>
      <c r="E569" s="97" t="s">
        <v>3716</v>
      </c>
      <c r="F569" s="94" t="s">
        <v>37</v>
      </c>
      <c r="G569" s="94" t="s">
        <v>3697</v>
      </c>
      <c r="H569" s="94" t="s">
        <v>26</v>
      </c>
      <c r="I569" s="94" t="s">
        <v>26</v>
      </c>
      <c r="J569" s="94" t="s">
        <v>26</v>
      </c>
      <c r="K569" s="98" t="n">
        <v>8.5</v>
      </c>
      <c r="L569" s="99" t="n">
        <v>112</v>
      </c>
      <c r="M569" s="99" t="n">
        <v>120</v>
      </c>
      <c r="N569" s="100" t="n">
        <v>2.91</v>
      </c>
      <c r="O569" s="99" t="s">
        <v>32</v>
      </c>
      <c r="P569" s="101"/>
    </row>
    <row r="570" s="102" customFormat="true" ht="25.5" hidden="false" customHeight="true" outlineLevel="0" collapsed="false">
      <c r="A570" s="36" t="n">
        <f aca="false">IF(B570&lt;&gt;" ",SUBTOTAL(103,B$7:$B570))</f>
        <v>564</v>
      </c>
      <c r="B570" s="94" t="s">
        <v>3717</v>
      </c>
      <c r="C570" s="95" t="s">
        <v>108</v>
      </c>
      <c r="D570" s="96" t="s">
        <v>3718</v>
      </c>
      <c r="E570" s="97" t="s">
        <v>3381</v>
      </c>
      <c r="F570" s="94" t="s">
        <v>37</v>
      </c>
      <c r="G570" s="94" t="s">
        <v>3697</v>
      </c>
      <c r="H570" s="94" t="s">
        <v>26</v>
      </c>
      <c r="I570" s="94" t="s">
        <v>26</v>
      </c>
      <c r="J570" s="94" t="s">
        <v>26</v>
      </c>
      <c r="K570" s="98" t="n">
        <v>8.5</v>
      </c>
      <c r="L570" s="99" t="n">
        <v>112</v>
      </c>
      <c r="M570" s="99" t="n">
        <v>120</v>
      </c>
      <c r="N570" s="100" t="n">
        <v>2.94</v>
      </c>
      <c r="O570" s="99" t="s">
        <v>32</v>
      </c>
      <c r="P570" s="101"/>
    </row>
    <row r="571" s="102" customFormat="true" ht="25.5" hidden="false" customHeight="true" outlineLevel="0" collapsed="false">
      <c r="A571" s="36" t="n">
        <f aca="false">IF(B571&lt;&gt;" ",SUBTOTAL(103,B$7:$B571))</f>
        <v>565</v>
      </c>
      <c r="B571" s="94" t="s">
        <v>3719</v>
      </c>
      <c r="C571" s="95" t="s">
        <v>3720</v>
      </c>
      <c r="D571" s="96" t="s">
        <v>1598</v>
      </c>
      <c r="E571" s="97" t="s">
        <v>3627</v>
      </c>
      <c r="F571" s="94" t="s">
        <v>37</v>
      </c>
      <c r="G571" s="94" t="s">
        <v>3697</v>
      </c>
      <c r="H571" s="94" t="s">
        <v>26</v>
      </c>
      <c r="I571" s="94" t="s">
        <v>26</v>
      </c>
      <c r="J571" s="94" t="s">
        <v>26</v>
      </c>
      <c r="K571" s="98" t="n">
        <v>8</v>
      </c>
      <c r="L571" s="99" t="n">
        <v>112</v>
      </c>
      <c r="M571" s="99" t="n">
        <v>120</v>
      </c>
      <c r="N571" s="100" t="n">
        <v>2.4</v>
      </c>
      <c r="O571" s="99" t="s">
        <v>2421</v>
      </c>
      <c r="P571" s="101"/>
    </row>
    <row r="572" s="102" customFormat="true" ht="25.5" hidden="false" customHeight="true" outlineLevel="0" collapsed="false">
      <c r="A572" s="36" t="n">
        <f aca="false">IF(B572&lt;&gt;" ",SUBTOTAL(103,B$7:$B572))</f>
        <v>566</v>
      </c>
      <c r="B572" s="94" t="s">
        <v>3721</v>
      </c>
      <c r="C572" s="95" t="s">
        <v>3722</v>
      </c>
      <c r="D572" s="96" t="s">
        <v>75</v>
      </c>
      <c r="E572" s="97" t="s">
        <v>3723</v>
      </c>
      <c r="F572" s="94" t="s">
        <v>37</v>
      </c>
      <c r="G572" s="94" t="s">
        <v>3724</v>
      </c>
      <c r="H572" s="94" t="s">
        <v>26</v>
      </c>
      <c r="I572" s="94" t="s">
        <v>26</v>
      </c>
      <c r="J572" s="94" t="s">
        <v>26</v>
      </c>
      <c r="K572" s="98" t="n">
        <v>8.7</v>
      </c>
      <c r="L572" s="99" t="n">
        <v>118</v>
      </c>
      <c r="M572" s="99" t="n">
        <v>120</v>
      </c>
      <c r="N572" s="100" t="n">
        <v>2.56</v>
      </c>
      <c r="O572" s="99" t="s">
        <v>32</v>
      </c>
      <c r="P572" s="101"/>
    </row>
    <row r="573" s="102" customFormat="true" ht="25.5" hidden="false" customHeight="true" outlineLevel="0" collapsed="false">
      <c r="A573" s="36" t="n">
        <f aca="false">IF(B573&lt;&gt;" ",SUBTOTAL(103,B$7:$B573))</f>
        <v>567</v>
      </c>
      <c r="B573" s="94" t="s">
        <v>3725</v>
      </c>
      <c r="C573" s="95" t="s">
        <v>3726</v>
      </c>
      <c r="D573" s="96" t="s">
        <v>153</v>
      </c>
      <c r="E573" s="97" t="s">
        <v>1731</v>
      </c>
      <c r="F573" s="94" t="s">
        <v>24</v>
      </c>
      <c r="G573" s="94" t="s">
        <v>3724</v>
      </c>
      <c r="H573" s="94" t="s">
        <v>26</v>
      </c>
      <c r="I573" s="94" t="s">
        <v>26</v>
      </c>
      <c r="J573" s="94" t="s">
        <v>26</v>
      </c>
      <c r="K573" s="98" t="n">
        <v>8.5</v>
      </c>
      <c r="L573" s="99" t="n">
        <v>118</v>
      </c>
      <c r="M573" s="99" t="n">
        <v>120</v>
      </c>
      <c r="N573" s="100" t="n">
        <v>2.45</v>
      </c>
      <c r="O573" s="99" t="s">
        <v>3727</v>
      </c>
      <c r="P573" s="101"/>
    </row>
    <row r="574" s="102" customFormat="true" ht="25.5" hidden="false" customHeight="true" outlineLevel="0" collapsed="false">
      <c r="A574" s="36" t="n">
        <f aca="false">IF(B574&lt;&gt;" ",SUBTOTAL(103,B$7:$B574))</f>
        <v>568</v>
      </c>
      <c r="B574" s="94" t="s">
        <v>3728</v>
      </c>
      <c r="C574" s="95" t="s">
        <v>148</v>
      </c>
      <c r="D574" s="96" t="s">
        <v>1358</v>
      </c>
      <c r="E574" s="97" t="s">
        <v>3229</v>
      </c>
      <c r="F574" s="94" t="s">
        <v>24</v>
      </c>
      <c r="G574" s="94" t="s">
        <v>3724</v>
      </c>
      <c r="H574" s="94" t="s">
        <v>26</v>
      </c>
      <c r="I574" s="94" t="s">
        <v>26</v>
      </c>
      <c r="J574" s="94" t="s">
        <v>26</v>
      </c>
      <c r="K574" s="98" t="n">
        <v>9</v>
      </c>
      <c r="L574" s="99" t="n">
        <v>118</v>
      </c>
      <c r="M574" s="99" t="n">
        <v>120</v>
      </c>
      <c r="N574" s="100" t="n">
        <v>2.86</v>
      </c>
      <c r="O574" s="99" t="s">
        <v>32</v>
      </c>
      <c r="P574" s="101"/>
    </row>
    <row r="575" s="102" customFormat="true" ht="25.5" hidden="false" customHeight="true" outlineLevel="0" collapsed="false">
      <c r="A575" s="36" t="n">
        <f aca="false">IF(B575&lt;&gt;" ",SUBTOTAL(103,B$7:$B575))</f>
        <v>569</v>
      </c>
      <c r="B575" s="94" t="s">
        <v>3729</v>
      </c>
      <c r="C575" s="95" t="s">
        <v>3730</v>
      </c>
      <c r="D575" s="96" t="s">
        <v>40</v>
      </c>
      <c r="E575" s="97" t="s">
        <v>3731</v>
      </c>
      <c r="F575" s="94" t="s">
        <v>24</v>
      </c>
      <c r="G575" s="94" t="s">
        <v>3724</v>
      </c>
      <c r="H575" s="94" t="s">
        <v>26</v>
      </c>
      <c r="I575" s="94" t="s">
        <v>26</v>
      </c>
      <c r="J575" s="94" t="s">
        <v>26</v>
      </c>
      <c r="K575" s="98" t="n">
        <v>8.8</v>
      </c>
      <c r="L575" s="99" t="n">
        <v>118</v>
      </c>
      <c r="M575" s="99" t="n">
        <v>120</v>
      </c>
      <c r="N575" s="100" t="n">
        <v>2.98</v>
      </c>
      <c r="O575" s="99" t="s">
        <v>32</v>
      </c>
      <c r="P575" s="101"/>
    </row>
    <row r="576" s="102" customFormat="true" ht="25.5" hidden="false" customHeight="true" outlineLevel="0" collapsed="false">
      <c r="A576" s="36" t="n">
        <f aca="false">IF(B576&lt;&gt;" ",SUBTOTAL(103,B$7:$B576))</f>
        <v>570</v>
      </c>
      <c r="B576" s="94" t="s">
        <v>3732</v>
      </c>
      <c r="C576" s="95" t="s">
        <v>3733</v>
      </c>
      <c r="D576" s="96" t="s">
        <v>289</v>
      </c>
      <c r="E576" s="97" t="s">
        <v>3734</v>
      </c>
      <c r="F576" s="94" t="s">
        <v>37</v>
      </c>
      <c r="G576" s="94" t="s">
        <v>3724</v>
      </c>
      <c r="H576" s="94" t="s">
        <v>26</v>
      </c>
      <c r="I576" s="94" t="s">
        <v>26</v>
      </c>
      <c r="J576" s="94" t="s">
        <v>26</v>
      </c>
      <c r="K576" s="98" t="n">
        <v>9</v>
      </c>
      <c r="L576" s="99" t="n">
        <v>119</v>
      </c>
      <c r="M576" s="99" t="n">
        <v>121</v>
      </c>
      <c r="N576" s="100" t="n">
        <v>2.69</v>
      </c>
      <c r="O576" s="99" t="s">
        <v>32</v>
      </c>
      <c r="P576" s="101"/>
    </row>
    <row r="577" s="102" customFormat="true" ht="25.5" hidden="false" customHeight="true" outlineLevel="0" collapsed="false">
      <c r="A577" s="36" t="n">
        <f aca="false">IF(B577&lt;&gt;" ",SUBTOTAL(103,B$7:$B577))</f>
        <v>571</v>
      </c>
      <c r="B577" s="94" t="s">
        <v>3735</v>
      </c>
      <c r="C577" s="95" t="s">
        <v>809</v>
      </c>
      <c r="D577" s="96" t="s">
        <v>75</v>
      </c>
      <c r="E577" s="97" t="s">
        <v>3736</v>
      </c>
      <c r="F577" s="94" t="s">
        <v>24</v>
      </c>
      <c r="G577" s="94" t="s">
        <v>3737</v>
      </c>
      <c r="H577" s="94" t="s">
        <v>26</v>
      </c>
      <c r="I577" s="94" t="s">
        <v>26</v>
      </c>
      <c r="J577" s="94" t="s">
        <v>26</v>
      </c>
      <c r="K577" s="98" t="n">
        <v>8.8</v>
      </c>
      <c r="L577" s="99" t="n">
        <v>112</v>
      </c>
      <c r="M577" s="99" t="n">
        <v>120</v>
      </c>
      <c r="N577" s="100" t="n">
        <v>3.57</v>
      </c>
      <c r="O577" s="99" t="s">
        <v>27</v>
      </c>
      <c r="P577" s="101"/>
    </row>
    <row r="578" s="102" customFormat="true" ht="25.5" hidden="false" customHeight="true" outlineLevel="0" collapsed="false">
      <c r="A578" s="36" t="n">
        <f aca="false">IF(B578&lt;&gt;" ",SUBTOTAL(103,B$7:$B578))</f>
        <v>572</v>
      </c>
      <c r="B578" s="94" t="s">
        <v>3738</v>
      </c>
      <c r="C578" s="95" t="s">
        <v>44</v>
      </c>
      <c r="D578" s="96" t="s">
        <v>22</v>
      </c>
      <c r="E578" s="97" t="s">
        <v>1904</v>
      </c>
      <c r="F578" s="94" t="s">
        <v>24</v>
      </c>
      <c r="G578" s="94" t="s">
        <v>3737</v>
      </c>
      <c r="H578" s="94" t="s">
        <v>26</v>
      </c>
      <c r="I578" s="94" t="s">
        <v>26</v>
      </c>
      <c r="J578" s="94" t="s">
        <v>26</v>
      </c>
      <c r="K578" s="98" t="n">
        <v>9.2</v>
      </c>
      <c r="L578" s="99" t="n">
        <v>112</v>
      </c>
      <c r="M578" s="99" t="n">
        <v>120</v>
      </c>
      <c r="N578" s="100" t="n">
        <v>3.58</v>
      </c>
      <c r="O578" s="99" t="s">
        <v>27</v>
      </c>
      <c r="P578" s="101"/>
    </row>
    <row r="579" s="102" customFormat="true" ht="25.5" hidden="false" customHeight="true" outlineLevel="0" collapsed="false">
      <c r="A579" s="36" t="n">
        <f aca="false">IF(B579&lt;&gt;" ",SUBTOTAL(103,B$7:$B579))</f>
        <v>573</v>
      </c>
      <c r="B579" s="94" t="s">
        <v>3739</v>
      </c>
      <c r="C579" s="95" t="s">
        <v>288</v>
      </c>
      <c r="D579" s="96" t="s">
        <v>1564</v>
      </c>
      <c r="E579" s="97" t="s">
        <v>3057</v>
      </c>
      <c r="F579" s="94" t="s">
        <v>37</v>
      </c>
      <c r="G579" s="94" t="s">
        <v>3737</v>
      </c>
      <c r="H579" s="94" t="s">
        <v>26</v>
      </c>
      <c r="I579" s="94" t="s">
        <v>26</v>
      </c>
      <c r="J579" s="94" t="s">
        <v>26</v>
      </c>
      <c r="K579" s="98" t="n">
        <v>7</v>
      </c>
      <c r="L579" s="99" t="n">
        <v>112</v>
      </c>
      <c r="M579" s="99" t="n">
        <v>120</v>
      </c>
      <c r="N579" s="100" t="n">
        <v>2.56</v>
      </c>
      <c r="O579" s="99" t="s">
        <v>32</v>
      </c>
      <c r="P579" s="101"/>
    </row>
    <row r="580" s="102" customFormat="true" ht="25.5" hidden="false" customHeight="true" outlineLevel="0" collapsed="false">
      <c r="A580" s="36" t="n">
        <f aca="false">IF(B580&lt;&gt;" ",SUBTOTAL(103,B$7:$B580))</f>
        <v>574</v>
      </c>
      <c r="B580" s="94" t="s">
        <v>3740</v>
      </c>
      <c r="C580" s="95" t="s">
        <v>178</v>
      </c>
      <c r="D580" s="96" t="s">
        <v>3741</v>
      </c>
      <c r="E580" s="97" t="s">
        <v>3742</v>
      </c>
      <c r="F580" s="94" t="s">
        <v>24</v>
      </c>
      <c r="G580" s="94" t="s">
        <v>3737</v>
      </c>
      <c r="H580" s="94" t="s">
        <v>26</v>
      </c>
      <c r="I580" s="94" t="s">
        <v>26</v>
      </c>
      <c r="J580" s="94" t="s">
        <v>26</v>
      </c>
      <c r="K580" s="98" t="n">
        <v>8.5</v>
      </c>
      <c r="L580" s="99" t="n">
        <v>112</v>
      </c>
      <c r="M580" s="99" t="n">
        <v>120</v>
      </c>
      <c r="N580" s="100" t="n">
        <v>2.74</v>
      </c>
      <c r="O580" s="99" t="s">
        <v>32</v>
      </c>
      <c r="P580" s="101"/>
    </row>
    <row r="581" s="102" customFormat="true" ht="25.5" hidden="false" customHeight="true" outlineLevel="0" collapsed="false">
      <c r="A581" s="36" t="n">
        <f aca="false">IF(B581&lt;&gt;" ",SUBTOTAL(103,B$7:$B581))</f>
        <v>575</v>
      </c>
      <c r="B581" s="94" t="s">
        <v>3743</v>
      </c>
      <c r="C581" s="95" t="s">
        <v>44</v>
      </c>
      <c r="D581" s="96" t="s">
        <v>336</v>
      </c>
      <c r="E581" s="97" t="s">
        <v>1687</v>
      </c>
      <c r="F581" s="94" t="s">
        <v>24</v>
      </c>
      <c r="G581" s="94" t="s">
        <v>3737</v>
      </c>
      <c r="H581" s="94" t="s">
        <v>26</v>
      </c>
      <c r="I581" s="94" t="s">
        <v>26</v>
      </c>
      <c r="J581" s="94" t="s">
        <v>26</v>
      </c>
      <c r="K581" s="98" t="n">
        <v>8.7</v>
      </c>
      <c r="L581" s="99" t="n">
        <v>112</v>
      </c>
      <c r="M581" s="99" t="n">
        <v>120</v>
      </c>
      <c r="N581" s="100" t="n">
        <v>3.31</v>
      </c>
      <c r="O581" s="99" t="s">
        <v>27</v>
      </c>
      <c r="P581" s="101"/>
    </row>
    <row r="582" s="102" customFormat="true" ht="25.5" hidden="false" customHeight="true" outlineLevel="0" collapsed="false">
      <c r="A582" s="36" t="n">
        <f aca="false">IF(B582&lt;&gt;" ",SUBTOTAL(103,B$7:$B582))</f>
        <v>576</v>
      </c>
      <c r="B582" s="94" t="s">
        <v>3744</v>
      </c>
      <c r="C582" s="95" t="s">
        <v>3745</v>
      </c>
      <c r="D582" s="96" t="s">
        <v>758</v>
      </c>
      <c r="E582" s="97" t="s">
        <v>3252</v>
      </c>
      <c r="F582" s="94" t="s">
        <v>37</v>
      </c>
      <c r="G582" s="94" t="s">
        <v>3737</v>
      </c>
      <c r="H582" s="94" t="s">
        <v>26</v>
      </c>
      <c r="I582" s="94" t="s">
        <v>26</v>
      </c>
      <c r="J582" s="94" t="s">
        <v>26</v>
      </c>
      <c r="K582" s="98" t="n">
        <v>8.5</v>
      </c>
      <c r="L582" s="99" t="n">
        <v>112</v>
      </c>
      <c r="M582" s="99" t="n">
        <v>120</v>
      </c>
      <c r="N582" s="100" t="n">
        <v>2.94</v>
      </c>
      <c r="O582" s="99" t="s">
        <v>32</v>
      </c>
      <c r="P582" s="101"/>
    </row>
    <row r="583" s="102" customFormat="true" ht="25.5" hidden="false" customHeight="true" outlineLevel="0" collapsed="false">
      <c r="A583" s="36" t="n">
        <f aca="false">IF(B583&lt;&gt;" ",SUBTOTAL(103,B$7:$B583))</f>
        <v>577</v>
      </c>
      <c r="B583" s="94" t="s">
        <v>3746</v>
      </c>
      <c r="C583" s="95" t="s">
        <v>472</v>
      </c>
      <c r="D583" s="96" t="s">
        <v>344</v>
      </c>
      <c r="E583" s="97" t="s">
        <v>3633</v>
      </c>
      <c r="F583" s="94" t="s">
        <v>24</v>
      </c>
      <c r="G583" s="94" t="s">
        <v>3737</v>
      </c>
      <c r="H583" s="94" t="s">
        <v>26</v>
      </c>
      <c r="I583" s="94" t="s">
        <v>26</v>
      </c>
      <c r="J583" s="94" t="s">
        <v>26</v>
      </c>
      <c r="K583" s="98" t="n">
        <v>9</v>
      </c>
      <c r="L583" s="99" t="n">
        <v>112</v>
      </c>
      <c r="M583" s="99" t="n">
        <v>120</v>
      </c>
      <c r="N583" s="100" t="n">
        <v>3.73</v>
      </c>
      <c r="O583" s="99" t="s">
        <v>42</v>
      </c>
      <c r="P583" s="101"/>
    </row>
    <row r="584" s="102" customFormat="true" ht="25.5" hidden="false" customHeight="true" outlineLevel="0" collapsed="false">
      <c r="A584" s="36" t="n">
        <f aca="false">IF(B584&lt;&gt;" ",SUBTOTAL(103,B$7:$B584))</f>
        <v>578</v>
      </c>
      <c r="B584" s="94" t="s">
        <v>3747</v>
      </c>
      <c r="C584" s="95" t="s">
        <v>44</v>
      </c>
      <c r="D584" s="96" t="s">
        <v>49</v>
      </c>
      <c r="E584" s="97" t="s">
        <v>3748</v>
      </c>
      <c r="F584" s="94" t="s">
        <v>24</v>
      </c>
      <c r="G584" s="94" t="s">
        <v>3737</v>
      </c>
      <c r="H584" s="94" t="s">
        <v>26</v>
      </c>
      <c r="I584" s="94" t="s">
        <v>26</v>
      </c>
      <c r="J584" s="94" t="s">
        <v>26</v>
      </c>
      <c r="K584" s="98" t="n">
        <v>8.6</v>
      </c>
      <c r="L584" s="99" t="n">
        <v>112</v>
      </c>
      <c r="M584" s="99" t="n">
        <v>120</v>
      </c>
      <c r="N584" s="100" t="n">
        <v>2.99</v>
      </c>
      <c r="O584" s="99" t="s">
        <v>32</v>
      </c>
      <c r="P584" s="101"/>
    </row>
    <row r="585" s="102" customFormat="true" ht="25.5" hidden="false" customHeight="true" outlineLevel="0" collapsed="false">
      <c r="A585" s="36" t="n">
        <f aca="false">IF(B585&lt;&gt;" ",SUBTOTAL(103,B$7:$B585))</f>
        <v>579</v>
      </c>
      <c r="B585" s="94" t="s">
        <v>3749</v>
      </c>
      <c r="C585" s="95" t="s">
        <v>3750</v>
      </c>
      <c r="D585" s="96" t="s">
        <v>2163</v>
      </c>
      <c r="E585" s="97" t="s">
        <v>3328</v>
      </c>
      <c r="F585" s="94" t="s">
        <v>37</v>
      </c>
      <c r="G585" s="94" t="s">
        <v>3737</v>
      </c>
      <c r="H585" s="94" t="s">
        <v>26</v>
      </c>
      <c r="I585" s="94" t="s">
        <v>26</v>
      </c>
      <c r="J585" s="94" t="s">
        <v>26</v>
      </c>
      <c r="K585" s="98" t="n">
        <v>8.2</v>
      </c>
      <c r="L585" s="99" t="n">
        <v>112</v>
      </c>
      <c r="M585" s="99" t="n">
        <v>120</v>
      </c>
      <c r="N585" s="100" t="n">
        <v>2.83</v>
      </c>
      <c r="O585" s="99" t="s">
        <v>32</v>
      </c>
      <c r="P585" s="101"/>
    </row>
    <row r="586" s="102" customFormat="true" ht="25.5" hidden="false" customHeight="true" outlineLevel="0" collapsed="false">
      <c r="A586" s="36" t="n">
        <f aca="false">IF(B586&lt;&gt;" ",SUBTOTAL(103,B$7:$B586))</f>
        <v>580</v>
      </c>
      <c r="B586" s="94" t="s">
        <v>3751</v>
      </c>
      <c r="C586" s="95" t="s">
        <v>3752</v>
      </c>
      <c r="D586" s="96" t="s">
        <v>210</v>
      </c>
      <c r="E586" s="97" t="s">
        <v>3753</v>
      </c>
      <c r="F586" s="94" t="s">
        <v>24</v>
      </c>
      <c r="G586" s="94" t="s">
        <v>3737</v>
      </c>
      <c r="H586" s="94" t="s">
        <v>26</v>
      </c>
      <c r="I586" s="94" t="s">
        <v>26</v>
      </c>
      <c r="J586" s="94" t="s">
        <v>26</v>
      </c>
      <c r="K586" s="98" t="n">
        <v>8.8</v>
      </c>
      <c r="L586" s="99" t="n">
        <v>112</v>
      </c>
      <c r="M586" s="99" t="n">
        <v>120</v>
      </c>
      <c r="N586" s="100" t="n">
        <v>3.27</v>
      </c>
      <c r="O586" s="99" t="s">
        <v>27</v>
      </c>
      <c r="P586" s="101"/>
    </row>
    <row r="587" s="102" customFormat="true" ht="25.5" hidden="false" customHeight="true" outlineLevel="0" collapsed="false">
      <c r="A587" s="36" t="n">
        <f aca="false">IF(B587&lt;&gt;" ",SUBTOTAL(103,B$7:$B587))</f>
        <v>581</v>
      </c>
      <c r="B587" s="94" t="s">
        <v>3754</v>
      </c>
      <c r="C587" s="95" t="s">
        <v>3755</v>
      </c>
      <c r="D587" s="96" t="s">
        <v>214</v>
      </c>
      <c r="E587" s="97" t="s">
        <v>3246</v>
      </c>
      <c r="F587" s="94" t="s">
        <v>24</v>
      </c>
      <c r="G587" s="94" t="s">
        <v>3737</v>
      </c>
      <c r="H587" s="94" t="s">
        <v>26</v>
      </c>
      <c r="I587" s="94" t="s">
        <v>26</v>
      </c>
      <c r="J587" s="94" t="s">
        <v>26</v>
      </c>
      <c r="K587" s="98" t="n">
        <v>8.5</v>
      </c>
      <c r="L587" s="99" t="n">
        <v>112</v>
      </c>
      <c r="M587" s="99" t="n">
        <v>120</v>
      </c>
      <c r="N587" s="100" t="n">
        <v>2.93</v>
      </c>
      <c r="O587" s="99" t="s">
        <v>32</v>
      </c>
      <c r="P587" s="101"/>
    </row>
    <row r="588" s="102" customFormat="true" ht="25.5" hidden="false" customHeight="true" outlineLevel="0" collapsed="false">
      <c r="A588" s="36" t="n">
        <f aca="false">IF(B588&lt;&gt;" ",SUBTOTAL(103,B$7:$B588))</f>
        <v>582</v>
      </c>
      <c r="B588" s="94" t="s">
        <v>3756</v>
      </c>
      <c r="C588" s="95" t="s">
        <v>3757</v>
      </c>
      <c r="D588" s="96" t="s">
        <v>2506</v>
      </c>
      <c r="E588" s="97" t="s">
        <v>3758</v>
      </c>
      <c r="F588" s="94" t="s">
        <v>37</v>
      </c>
      <c r="G588" s="94" t="s">
        <v>3737</v>
      </c>
      <c r="H588" s="94" t="s">
        <v>26</v>
      </c>
      <c r="I588" s="94" t="s">
        <v>26</v>
      </c>
      <c r="J588" s="94" t="s">
        <v>26</v>
      </c>
      <c r="K588" s="98" t="n">
        <v>8</v>
      </c>
      <c r="L588" s="99" t="n">
        <v>112</v>
      </c>
      <c r="M588" s="99" t="n">
        <v>120</v>
      </c>
      <c r="N588" s="100" t="n">
        <v>2.9</v>
      </c>
      <c r="O588" s="99" t="s">
        <v>32</v>
      </c>
      <c r="P588" s="101"/>
    </row>
    <row r="589" s="102" customFormat="true" ht="25.5" hidden="false" customHeight="true" outlineLevel="0" collapsed="false">
      <c r="A589" s="36" t="n">
        <f aca="false">IF(B589&lt;&gt;" ",SUBTOTAL(103,B$7:$B589))</f>
        <v>583</v>
      </c>
      <c r="B589" s="94" t="s">
        <v>3759</v>
      </c>
      <c r="C589" s="95" t="s">
        <v>408</v>
      </c>
      <c r="D589" s="96" t="s">
        <v>145</v>
      </c>
      <c r="E589" s="97" t="s">
        <v>3446</v>
      </c>
      <c r="F589" s="94" t="s">
        <v>24</v>
      </c>
      <c r="G589" s="94" t="s">
        <v>3737</v>
      </c>
      <c r="H589" s="94" t="s">
        <v>26</v>
      </c>
      <c r="I589" s="94" t="s">
        <v>26</v>
      </c>
      <c r="J589" s="94" t="s">
        <v>26</v>
      </c>
      <c r="K589" s="98" t="n">
        <v>8.6</v>
      </c>
      <c r="L589" s="99" t="n">
        <v>112</v>
      </c>
      <c r="M589" s="99" t="n">
        <v>120</v>
      </c>
      <c r="N589" s="100" t="n">
        <v>3.34</v>
      </c>
      <c r="O589" s="99" t="s">
        <v>27</v>
      </c>
      <c r="P589" s="101"/>
    </row>
    <row r="590" s="102" customFormat="true" ht="25.5" hidden="false" customHeight="true" outlineLevel="0" collapsed="false">
      <c r="A590" s="36" t="n">
        <f aca="false">IF(B590&lt;&gt;" ",SUBTOTAL(103,B$7:$B590))</f>
        <v>584</v>
      </c>
      <c r="B590" s="94" t="s">
        <v>3760</v>
      </c>
      <c r="C590" s="95" t="s">
        <v>3761</v>
      </c>
      <c r="D590" s="96" t="s">
        <v>428</v>
      </c>
      <c r="E590" s="97" t="s">
        <v>1003</v>
      </c>
      <c r="F590" s="94" t="s">
        <v>24</v>
      </c>
      <c r="G590" s="94" t="s">
        <v>3737</v>
      </c>
      <c r="H590" s="94" t="s">
        <v>26</v>
      </c>
      <c r="I590" s="94" t="s">
        <v>26</v>
      </c>
      <c r="J590" s="94" t="s">
        <v>26</v>
      </c>
      <c r="K590" s="98" t="n">
        <v>8.5</v>
      </c>
      <c r="L590" s="99" t="n">
        <v>112</v>
      </c>
      <c r="M590" s="99" t="n">
        <v>120</v>
      </c>
      <c r="N590" s="100" t="n">
        <v>2.77</v>
      </c>
      <c r="O590" s="99" t="s">
        <v>32</v>
      </c>
      <c r="P590" s="101"/>
    </row>
    <row r="591" s="102" customFormat="true" ht="25.5" hidden="false" customHeight="true" outlineLevel="0" collapsed="false">
      <c r="A591" s="36" t="n">
        <f aca="false">IF(B591&lt;&gt;" ",SUBTOTAL(103,B$7:$B591))</f>
        <v>585</v>
      </c>
      <c r="B591" s="94" t="s">
        <v>3762</v>
      </c>
      <c r="C591" s="95" t="s">
        <v>21</v>
      </c>
      <c r="D591" s="96" t="s">
        <v>75</v>
      </c>
      <c r="E591" s="97" t="s">
        <v>3207</v>
      </c>
      <c r="F591" s="94" t="s">
        <v>24</v>
      </c>
      <c r="G591" s="94" t="s">
        <v>3763</v>
      </c>
      <c r="H591" s="94" t="s">
        <v>26</v>
      </c>
      <c r="I591" s="94" t="s">
        <v>26</v>
      </c>
      <c r="J591" s="94" t="s">
        <v>26</v>
      </c>
      <c r="K591" s="98" t="n">
        <v>8.5</v>
      </c>
      <c r="L591" s="99" t="n">
        <v>112</v>
      </c>
      <c r="M591" s="99" t="n">
        <v>120</v>
      </c>
      <c r="N591" s="100" t="n">
        <v>3.09</v>
      </c>
      <c r="O591" s="99" t="s">
        <v>32</v>
      </c>
      <c r="P591" s="101"/>
    </row>
    <row r="592" s="102" customFormat="true" ht="25.5" hidden="false" customHeight="true" outlineLevel="0" collapsed="false">
      <c r="A592" s="36" t="n">
        <f aca="false">IF(B592&lt;&gt;" ",SUBTOTAL(103,B$7:$B592))</f>
        <v>586</v>
      </c>
      <c r="B592" s="94" t="s">
        <v>3764</v>
      </c>
      <c r="C592" s="95" t="s">
        <v>3765</v>
      </c>
      <c r="D592" s="96" t="s">
        <v>3766</v>
      </c>
      <c r="E592" s="97" t="s">
        <v>3315</v>
      </c>
      <c r="F592" s="94" t="s">
        <v>37</v>
      </c>
      <c r="G592" s="94" t="s">
        <v>3763</v>
      </c>
      <c r="H592" s="94" t="s">
        <v>26</v>
      </c>
      <c r="I592" s="94" t="s">
        <v>26</v>
      </c>
      <c r="J592" s="94" t="s">
        <v>26</v>
      </c>
      <c r="K592" s="98" t="n">
        <v>8.5</v>
      </c>
      <c r="L592" s="99" t="n">
        <v>112</v>
      </c>
      <c r="M592" s="99" t="n">
        <v>120</v>
      </c>
      <c r="N592" s="100" t="n">
        <v>2.57</v>
      </c>
      <c r="O592" s="99" t="s">
        <v>32</v>
      </c>
      <c r="P592" s="101"/>
    </row>
    <row r="593" s="102" customFormat="true" ht="25.5" hidden="false" customHeight="true" outlineLevel="0" collapsed="false">
      <c r="A593" s="36" t="n">
        <f aca="false">IF(B593&lt;&gt;" ",SUBTOTAL(103,B$7:$B593))</f>
        <v>587</v>
      </c>
      <c r="B593" s="94" t="s">
        <v>3767</v>
      </c>
      <c r="C593" s="95" t="s">
        <v>3768</v>
      </c>
      <c r="D593" s="96" t="s">
        <v>333</v>
      </c>
      <c r="E593" s="97" t="s">
        <v>3769</v>
      </c>
      <c r="F593" s="94" t="s">
        <v>24</v>
      </c>
      <c r="G593" s="94" t="s">
        <v>3763</v>
      </c>
      <c r="H593" s="94" t="s">
        <v>26</v>
      </c>
      <c r="I593" s="94" t="s">
        <v>26</v>
      </c>
      <c r="J593" s="94" t="s">
        <v>26</v>
      </c>
      <c r="K593" s="98" t="n">
        <v>8.5</v>
      </c>
      <c r="L593" s="99" t="n">
        <v>112</v>
      </c>
      <c r="M593" s="99" t="n">
        <v>120</v>
      </c>
      <c r="N593" s="100" t="n">
        <v>3.31</v>
      </c>
      <c r="O593" s="99" t="s">
        <v>27</v>
      </c>
      <c r="P593" s="101"/>
    </row>
    <row r="594" s="102" customFormat="true" ht="25.5" hidden="false" customHeight="true" outlineLevel="0" collapsed="false">
      <c r="A594" s="36" t="n">
        <f aca="false">IF(B594&lt;&gt;" ",SUBTOTAL(103,B$7:$B594))</f>
        <v>588</v>
      </c>
      <c r="B594" s="94" t="s">
        <v>3770</v>
      </c>
      <c r="C594" s="95" t="s">
        <v>966</v>
      </c>
      <c r="D594" s="96" t="s">
        <v>336</v>
      </c>
      <c r="E594" s="97" t="s">
        <v>3209</v>
      </c>
      <c r="F594" s="94" t="s">
        <v>24</v>
      </c>
      <c r="G594" s="94" t="s">
        <v>3763</v>
      </c>
      <c r="H594" s="94" t="s">
        <v>26</v>
      </c>
      <c r="I594" s="94" t="s">
        <v>26</v>
      </c>
      <c r="J594" s="94" t="s">
        <v>26</v>
      </c>
      <c r="K594" s="98" t="n">
        <v>8.5</v>
      </c>
      <c r="L594" s="99" t="n">
        <v>112</v>
      </c>
      <c r="M594" s="99" t="n">
        <v>120</v>
      </c>
      <c r="N594" s="100" t="n">
        <v>3.39</v>
      </c>
      <c r="O594" s="99" t="s">
        <v>27</v>
      </c>
      <c r="P594" s="101"/>
    </row>
    <row r="595" s="102" customFormat="true" ht="25.5" hidden="false" customHeight="true" outlineLevel="0" collapsed="false">
      <c r="A595" s="36" t="n">
        <f aca="false">IF(B595&lt;&gt;" ",SUBTOTAL(103,B$7:$B595))</f>
        <v>589</v>
      </c>
      <c r="B595" s="94" t="s">
        <v>3771</v>
      </c>
      <c r="C595" s="95" t="s">
        <v>2345</v>
      </c>
      <c r="D595" s="96" t="s">
        <v>340</v>
      </c>
      <c r="E595" s="97" t="s">
        <v>3772</v>
      </c>
      <c r="F595" s="94" t="s">
        <v>24</v>
      </c>
      <c r="G595" s="94" t="s">
        <v>3763</v>
      </c>
      <c r="H595" s="94" t="s">
        <v>26</v>
      </c>
      <c r="I595" s="94" t="s">
        <v>26</v>
      </c>
      <c r="J595" s="94" t="s">
        <v>26</v>
      </c>
      <c r="K595" s="98" t="n">
        <v>8.8</v>
      </c>
      <c r="L595" s="99" t="n">
        <v>112</v>
      </c>
      <c r="M595" s="99" t="n">
        <v>120</v>
      </c>
      <c r="N595" s="100" t="n">
        <v>3.28</v>
      </c>
      <c r="O595" s="99" t="s">
        <v>27</v>
      </c>
      <c r="P595" s="101"/>
    </row>
    <row r="596" s="102" customFormat="true" ht="25.5" hidden="false" customHeight="true" outlineLevel="0" collapsed="false">
      <c r="A596" s="36" t="n">
        <f aca="false">IF(B596&lt;&gt;" ",SUBTOTAL(103,B$7:$B596))</f>
        <v>590</v>
      </c>
      <c r="B596" s="94" t="s">
        <v>3773</v>
      </c>
      <c r="C596" s="95" t="s">
        <v>1877</v>
      </c>
      <c r="D596" s="96" t="s">
        <v>344</v>
      </c>
      <c r="E596" s="97" t="s">
        <v>3154</v>
      </c>
      <c r="F596" s="94" t="s">
        <v>24</v>
      </c>
      <c r="G596" s="94" t="s">
        <v>3763</v>
      </c>
      <c r="H596" s="94" t="s">
        <v>26</v>
      </c>
      <c r="I596" s="94" t="s">
        <v>26</v>
      </c>
      <c r="J596" s="94" t="s">
        <v>26</v>
      </c>
      <c r="K596" s="98" t="n">
        <v>8.5</v>
      </c>
      <c r="L596" s="99" t="n">
        <v>112</v>
      </c>
      <c r="M596" s="99" t="n">
        <v>120</v>
      </c>
      <c r="N596" s="100" t="n">
        <v>3.29</v>
      </c>
      <c r="O596" s="99" t="s">
        <v>27</v>
      </c>
      <c r="P596" s="101"/>
    </row>
    <row r="597" s="102" customFormat="true" ht="25.5" hidden="false" customHeight="true" outlineLevel="0" collapsed="false">
      <c r="A597" s="36" t="n">
        <f aca="false">IF(B597&lt;&gt;" ",SUBTOTAL(103,B$7:$B597))</f>
        <v>591</v>
      </c>
      <c r="B597" s="94" t="s">
        <v>3774</v>
      </c>
      <c r="C597" s="95" t="s">
        <v>3775</v>
      </c>
      <c r="D597" s="96" t="s">
        <v>37</v>
      </c>
      <c r="E597" s="97" t="s">
        <v>3526</v>
      </c>
      <c r="F597" s="94" t="s">
        <v>37</v>
      </c>
      <c r="G597" s="94" t="s">
        <v>3763</v>
      </c>
      <c r="H597" s="94" t="s">
        <v>26</v>
      </c>
      <c r="I597" s="94" t="s">
        <v>26</v>
      </c>
      <c r="J597" s="94" t="s">
        <v>26</v>
      </c>
      <c r="K597" s="98" t="n">
        <v>8.8</v>
      </c>
      <c r="L597" s="99" t="n">
        <v>112</v>
      </c>
      <c r="M597" s="99" t="n">
        <v>120</v>
      </c>
      <c r="N597" s="100" t="n">
        <v>2.82</v>
      </c>
      <c r="O597" s="99" t="s">
        <v>32</v>
      </c>
      <c r="P597" s="101"/>
    </row>
    <row r="598" s="102" customFormat="true" ht="25.5" hidden="false" customHeight="true" outlineLevel="0" collapsed="false">
      <c r="A598" s="36" t="n">
        <f aca="false">IF(B598&lt;&gt;" ",SUBTOTAL(103,B$7:$B598))</f>
        <v>592</v>
      </c>
      <c r="B598" s="94" t="s">
        <v>3776</v>
      </c>
      <c r="C598" s="95" t="s">
        <v>21</v>
      </c>
      <c r="D598" s="96" t="s">
        <v>214</v>
      </c>
      <c r="E598" s="97" t="s">
        <v>3777</v>
      </c>
      <c r="F598" s="94" t="s">
        <v>24</v>
      </c>
      <c r="G598" s="94" t="s">
        <v>3763</v>
      </c>
      <c r="H598" s="94" t="s">
        <v>26</v>
      </c>
      <c r="I598" s="94" t="s">
        <v>26</v>
      </c>
      <c r="J598" s="94" t="s">
        <v>26</v>
      </c>
      <c r="K598" s="98" t="n">
        <v>8.5</v>
      </c>
      <c r="L598" s="99" t="n">
        <v>112</v>
      </c>
      <c r="M598" s="99" t="n">
        <v>120</v>
      </c>
      <c r="N598" s="100" t="n">
        <v>3.3</v>
      </c>
      <c r="O598" s="99" t="s">
        <v>27</v>
      </c>
      <c r="P598" s="101"/>
    </row>
    <row r="599" s="102" customFormat="true" ht="25.5" hidden="false" customHeight="true" outlineLevel="0" collapsed="false">
      <c r="A599" s="36" t="n">
        <f aca="false">IF(B599&lt;&gt;" ",SUBTOTAL(103,B$7:$B599))</f>
        <v>593</v>
      </c>
      <c r="B599" s="94" t="s">
        <v>3778</v>
      </c>
      <c r="C599" s="95" t="s">
        <v>3779</v>
      </c>
      <c r="D599" s="96" t="s">
        <v>59</v>
      </c>
      <c r="E599" s="97" t="s">
        <v>3657</v>
      </c>
      <c r="F599" s="94" t="s">
        <v>24</v>
      </c>
      <c r="G599" s="94" t="s">
        <v>3763</v>
      </c>
      <c r="H599" s="94" t="s">
        <v>26</v>
      </c>
      <c r="I599" s="94" t="s">
        <v>26</v>
      </c>
      <c r="J599" s="94" t="s">
        <v>26</v>
      </c>
      <c r="K599" s="98" t="n">
        <v>8.6</v>
      </c>
      <c r="L599" s="99" t="n">
        <v>112</v>
      </c>
      <c r="M599" s="99" t="n">
        <v>120</v>
      </c>
      <c r="N599" s="100" t="n">
        <v>3.29</v>
      </c>
      <c r="O599" s="99" t="s">
        <v>27</v>
      </c>
      <c r="P599" s="101"/>
    </row>
    <row r="600" s="102" customFormat="true" ht="25.5" hidden="false" customHeight="true" outlineLevel="0" collapsed="false">
      <c r="A600" s="36" t="n">
        <f aca="false">IF(B600&lt;&gt;" ",SUBTOTAL(103,B$7:$B600))</f>
        <v>594</v>
      </c>
      <c r="B600" s="94" t="s">
        <v>3780</v>
      </c>
      <c r="C600" s="95" t="s">
        <v>44</v>
      </c>
      <c r="D600" s="96" t="s">
        <v>308</v>
      </c>
      <c r="E600" s="97" t="s">
        <v>3169</v>
      </c>
      <c r="F600" s="94" t="s">
        <v>24</v>
      </c>
      <c r="G600" s="94" t="s">
        <v>3763</v>
      </c>
      <c r="H600" s="94" t="s">
        <v>26</v>
      </c>
      <c r="I600" s="94" t="s">
        <v>26</v>
      </c>
      <c r="J600" s="94" t="s">
        <v>26</v>
      </c>
      <c r="K600" s="98" t="n">
        <v>8.7</v>
      </c>
      <c r="L600" s="99" t="n">
        <v>112</v>
      </c>
      <c r="M600" s="99" t="n">
        <v>120</v>
      </c>
      <c r="N600" s="100" t="n">
        <v>2.98</v>
      </c>
      <c r="O600" s="99" t="s">
        <v>32</v>
      </c>
      <c r="P600" s="101"/>
    </row>
    <row r="601" s="102" customFormat="true" ht="25.5" hidden="false" customHeight="true" outlineLevel="0" collapsed="false">
      <c r="A601" s="36" t="n">
        <f aca="false">IF(B601&lt;&gt;" ",SUBTOTAL(103,B$7:$B601))</f>
        <v>595</v>
      </c>
      <c r="B601" s="94" t="s">
        <v>3781</v>
      </c>
      <c r="C601" s="95" t="s">
        <v>105</v>
      </c>
      <c r="D601" s="96" t="s">
        <v>3782</v>
      </c>
      <c r="E601" s="97" t="s">
        <v>3783</v>
      </c>
      <c r="F601" s="94" t="s">
        <v>37</v>
      </c>
      <c r="G601" s="94" t="s">
        <v>3763</v>
      </c>
      <c r="H601" s="94" t="s">
        <v>26</v>
      </c>
      <c r="I601" s="94" t="s">
        <v>26</v>
      </c>
      <c r="J601" s="94" t="s">
        <v>26</v>
      </c>
      <c r="K601" s="98" t="n">
        <v>8.5</v>
      </c>
      <c r="L601" s="99" t="n">
        <v>112</v>
      </c>
      <c r="M601" s="99" t="n">
        <v>120</v>
      </c>
      <c r="N601" s="100" t="n">
        <v>2.67</v>
      </c>
      <c r="O601" s="99" t="s">
        <v>32</v>
      </c>
      <c r="P601" s="101"/>
    </row>
    <row r="602" s="102" customFormat="true" ht="25.5" hidden="false" customHeight="true" outlineLevel="0" collapsed="false">
      <c r="A602" s="36" t="n">
        <f aca="false">IF(B602&lt;&gt;" ",SUBTOTAL(103,B$7:$B602))</f>
        <v>596</v>
      </c>
      <c r="B602" s="94" t="s">
        <v>3784</v>
      </c>
      <c r="C602" s="95" t="s">
        <v>913</v>
      </c>
      <c r="D602" s="96" t="s">
        <v>658</v>
      </c>
      <c r="E602" s="97" t="s">
        <v>3260</v>
      </c>
      <c r="F602" s="94" t="s">
        <v>24</v>
      </c>
      <c r="G602" s="94" t="s">
        <v>3763</v>
      </c>
      <c r="H602" s="94" t="s">
        <v>26</v>
      </c>
      <c r="I602" s="94" t="s">
        <v>26</v>
      </c>
      <c r="J602" s="94" t="s">
        <v>26</v>
      </c>
      <c r="K602" s="98" t="n">
        <v>8.8</v>
      </c>
      <c r="L602" s="99" t="n">
        <v>112</v>
      </c>
      <c r="M602" s="99" t="n">
        <v>120</v>
      </c>
      <c r="N602" s="100" t="n">
        <v>3.28</v>
      </c>
      <c r="O602" s="99" t="s">
        <v>27</v>
      </c>
      <c r="P602" s="101"/>
    </row>
    <row r="603" s="102" customFormat="true" ht="25.5" hidden="false" customHeight="true" outlineLevel="0" collapsed="false">
      <c r="A603" s="36" t="n">
        <f aca="false">IF(B603&lt;&gt;" ",SUBTOTAL(103,B$7:$B603))</f>
        <v>597</v>
      </c>
      <c r="B603" s="94" t="s">
        <v>3785</v>
      </c>
      <c r="C603" s="95" t="s">
        <v>343</v>
      </c>
      <c r="D603" s="96" t="s">
        <v>134</v>
      </c>
      <c r="E603" s="97" t="s">
        <v>3466</v>
      </c>
      <c r="F603" s="94" t="s">
        <v>24</v>
      </c>
      <c r="G603" s="94" t="s">
        <v>3763</v>
      </c>
      <c r="H603" s="94" t="s">
        <v>26</v>
      </c>
      <c r="I603" s="94" t="s">
        <v>26</v>
      </c>
      <c r="J603" s="94" t="s">
        <v>26</v>
      </c>
      <c r="K603" s="98" t="n">
        <v>8.5</v>
      </c>
      <c r="L603" s="99" t="n">
        <v>112</v>
      </c>
      <c r="M603" s="99" t="n">
        <v>120</v>
      </c>
      <c r="N603" s="100" t="n">
        <v>3.62</v>
      </c>
      <c r="O603" s="99" t="s">
        <v>42</v>
      </c>
      <c r="P603" s="101"/>
    </row>
    <row r="604" s="102" customFormat="true" ht="25.5" hidden="false" customHeight="true" outlineLevel="0" collapsed="false">
      <c r="A604" s="36" t="n">
        <f aca="false">IF(B604&lt;&gt;" ",SUBTOTAL(103,B$7:$B604))</f>
        <v>598</v>
      </c>
      <c r="B604" s="94" t="s">
        <v>3786</v>
      </c>
      <c r="C604" s="95" t="s">
        <v>1145</v>
      </c>
      <c r="D604" s="96" t="s">
        <v>138</v>
      </c>
      <c r="E604" s="97" t="s">
        <v>3701</v>
      </c>
      <c r="F604" s="94" t="s">
        <v>24</v>
      </c>
      <c r="G604" s="94" t="s">
        <v>3763</v>
      </c>
      <c r="H604" s="94" t="s">
        <v>26</v>
      </c>
      <c r="I604" s="94" t="s">
        <v>26</v>
      </c>
      <c r="J604" s="94" t="s">
        <v>26</v>
      </c>
      <c r="K604" s="98" t="n">
        <v>8.8</v>
      </c>
      <c r="L604" s="99" t="n">
        <v>112</v>
      </c>
      <c r="M604" s="99" t="n">
        <v>120</v>
      </c>
      <c r="N604" s="100" t="n">
        <v>3.33</v>
      </c>
      <c r="O604" s="99" t="s">
        <v>27</v>
      </c>
      <c r="P604" s="101"/>
    </row>
    <row r="605" s="102" customFormat="true" ht="25.5" hidden="false" customHeight="true" outlineLevel="0" collapsed="false">
      <c r="A605" s="36" t="n">
        <f aca="false">IF(B605&lt;&gt;" ",SUBTOTAL(103,B$7:$B605))</f>
        <v>599</v>
      </c>
      <c r="B605" s="94" t="s">
        <v>3787</v>
      </c>
      <c r="C605" s="95" t="s">
        <v>1877</v>
      </c>
      <c r="D605" s="96" t="s">
        <v>317</v>
      </c>
      <c r="E605" s="97" t="s">
        <v>3788</v>
      </c>
      <c r="F605" s="94" t="s">
        <v>24</v>
      </c>
      <c r="G605" s="94" t="s">
        <v>3763</v>
      </c>
      <c r="H605" s="94" t="s">
        <v>26</v>
      </c>
      <c r="I605" s="94" t="s">
        <v>26</v>
      </c>
      <c r="J605" s="94" t="s">
        <v>26</v>
      </c>
      <c r="K605" s="98" t="n">
        <v>9</v>
      </c>
      <c r="L605" s="99" t="n">
        <v>112</v>
      </c>
      <c r="M605" s="99" t="n">
        <v>120</v>
      </c>
      <c r="N605" s="100" t="n">
        <v>3.24</v>
      </c>
      <c r="O605" s="99" t="s">
        <v>27</v>
      </c>
      <c r="P605" s="101"/>
    </row>
    <row r="606" s="102" customFormat="true" ht="43.5" hidden="false" customHeight="true" outlineLevel="0" collapsed="false">
      <c r="A606" s="36" t="n">
        <f aca="false">IF(B606&lt;&gt;" ",SUBTOTAL(103,B$7:$B606))</f>
        <v>600</v>
      </c>
      <c r="B606" s="94" t="s">
        <v>3789</v>
      </c>
      <c r="C606" s="95" t="s">
        <v>3790</v>
      </c>
      <c r="D606" s="96" t="s">
        <v>428</v>
      </c>
      <c r="E606" s="97" t="s">
        <v>3164</v>
      </c>
      <c r="F606" s="94" t="s">
        <v>24</v>
      </c>
      <c r="G606" s="94" t="s">
        <v>3763</v>
      </c>
      <c r="H606" s="94" t="s">
        <v>26</v>
      </c>
      <c r="I606" s="94" t="s">
        <v>26</v>
      </c>
      <c r="J606" s="94" t="s">
        <v>26</v>
      </c>
      <c r="K606" s="98" t="n">
        <v>8.7</v>
      </c>
      <c r="L606" s="99" t="n">
        <v>112</v>
      </c>
      <c r="M606" s="99" t="n">
        <v>120</v>
      </c>
      <c r="N606" s="100" t="n">
        <v>3.35</v>
      </c>
      <c r="O606" s="99" t="s">
        <v>32</v>
      </c>
      <c r="P606" s="46" t="s">
        <v>3791</v>
      </c>
    </row>
    <row r="607" s="102" customFormat="true" ht="20.25" hidden="false" customHeight="true" outlineLevel="0" collapsed="false">
      <c r="A607" s="36" t="n">
        <f aca="false">IF(B607&lt;&gt;" ",SUBTOTAL(103,B$7:$B607))</f>
        <v>601</v>
      </c>
      <c r="B607" s="94" t="s">
        <v>3792</v>
      </c>
      <c r="C607" s="95" t="s">
        <v>1439</v>
      </c>
      <c r="D607" s="96" t="s">
        <v>3766</v>
      </c>
      <c r="E607" s="97" t="s">
        <v>3793</v>
      </c>
      <c r="F607" s="94" t="s">
        <v>37</v>
      </c>
      <c r="G607" s="94" t="s">
        <v>3794</v>
      </c>
      <c r="H607" s="94" t="s">
        <v>26</v>
      </c>
      <c r="I607" s="94" t="s">
        <v>26</v>
      </c>
      <c r="J607" s="94" t="s">
        <v>26</v>
      </c>
      <c r="K607" s="98" t="n">
        <v>8.6</v>
      </c>
      <c r="L607" s="99" t="n">
        <v>112</v>
      </c>
      <c r="M607" s="99" t="n">
        <v>120</v>
      </c>
      <c r="N607" s="100" t="n">
        <v>2.71</v>
      </c>
      <c r="O607" s="99" t="s">
        <v>32</v>
      </c>
      <c r="P607" s="101"/>
    </row>
    <row r="608" s="102" customFormat="true" ht="20.25" hidden="false" customHeight="true" outlineLevel="0" collapsed="false">
      <c r="A608" s="36" t="n">
        <f aca="false">IF(B608&lt;&gt;" ",SUBTOTAL(103,B$7:$B608))</f>
        <v>602</v>
      </c>
      <c r="B608" s="94" t="s">
        <v>3795</v>
      </c>
      <c r="C608" s="95" t="s">
        <v>44</v>
      </c>
      <c r="D608" s="96" t="s">
        <v>907</v>
      </c>
      <c r="E608" s="97" t="s">
        <v>3169</v>
      </c>
      <c r="F608" s="94" t="s">
        <v>24</v>
      </c>
      <c r="G608" s="94" t="s">
        <v>3794</v>
      </c>
      <c r="H608" s="94" t="s">
        <v>26</v>
      </c>
      <c r="I608" s="94" t="s">
        <v>26</v>
      </c>
      <c r="J608" s="94" t="s">
        <v>26</v>
      </c>
      <c r="K608" s="98" t="n">
        <v>8.8</v>
      </c>
      <c r="L608" s="99" t="n">
        <v>112</v>
      </c>
      <c r="M608" s="99" t="n">
        <v>120</v>
      </c>
      <c r="N608" s="100" t="n">
        <v>2.97</v>
      </c>
      <c r="O608" s="99" t="s">
        <v>32</v>
      </c>
      <c r="P608" s="101"/>
    </row>
    <row r="609" s="102" customFormat="true" ht="20.25" hidden="false" customHeight="true" outlineLevel="0" collapsed="false">
      <c r="A609" s="36" t="n">
        <f aca="false">IF(B609&lt;&gt;" ",SUBTOTAL(103,B$7:$B609))</f>
        <v>603</v>
      </c>
      <c r="B609" s="94" t="s">
        <v>3796</v>
      </c>
      <c r="C609" s="95" t="s">
        <v>3797</v>
      </c>
      <c r="D609" s="96" t="s">
        <v>1992</v>
      </c>
      <c r="E609" s="97" t="s">
        <v>3679</v>
      </c>
      <c r="F609" s="94" t="s">
        <v>24</v>
      </c>
      <c r="G609" s="94" t="s">
        <v>3794</v>
      </c>
      <c r="H609" s="94" t="s">
        <v>26</v>
      </c>
      <c r="I609" s="94" t="s">
        <v>26</v>
      </c>
      <c r="J609" s="94" t="s">
        <v>26</v>
      </c>
      <c r="K609" s="98" t="n">
        <v>8.7</v>
      </c>
      <c r="L609" s="99" t="n">
        <v>112</v>
      </c>
      <c r="M609" s="99" t="n">
        <v>120</v>
      </c>
      <c r="N609" s="100" t="n">
        <v>3.26</v>
      </c>
      <c r="O609" s="99" t="s">
        <v>27</v>
      </c>
      <c r="P609" s="101"/>
    </row>
    <row r="610" s="102" customFormat="true" ht="20.25" hidden="false" customHeight="true" outlineLevel="0" collapsed="false">
      <c r="A610" s="36" t="n">
        <f aca="false">IF(B610&lt;&gt;" ",SUBTOTAL(103,B$7:$B610))</f>
        <v>604</v>
      </c>
      <c r="B610" s="94" t="s">
        <v>3798</v>
      </c>
      <c r="C610" s="95" t="s">
        <v>3799</v>
      </c>
      <c r="D610" s="96" t="s">
        <v>2598</v>
      </c>
      <c r="E610" s="97" t="s">
        <v>3269</v>
      </c>
      <c r="F610" s="94" t="s">
        <v>24</v>
      </c>
      <c r="G610" s="94" t="s">
        <v>3794</v>
      </c>
      <c r="H610" s="94" t="s">
        <v>26</v>
      </c>
      <c r="I610" s="94" t="s">
        <v>26</v>
      </c>
      <c r="J610" s="94" t="s">
        <v>26</v>
      </c>
      <c r="K610" s="98" t="n">
        <v>9</v>
      </c>
      <c r="L610" s="99" t="n">
        <v>112</v>
      </c>
      <c r="M610" s="99" t="n">
        <v>120</v>
      </c>
      <c r="N610" s="100" t="n">
        <v>3.3</v>
      </c>
      <c r="O610" s="99" t="s">
        <v>27</v>
      </c>
      <c r="P610" s="101"/>
    </row>
    <row r="611" s="102" customFormat="true" ht="20.25" hidden="false" customHeight="true" outlineLevel="0" collapsed="false">
      <c r="A611" s="36" t="n">
        <f aca="false">IF(B611&lt;&gt;" ",SUBTOTAL(103,B$7:$B611))</f>
        <v>605</v>
      </c>
      <c r="B611" s="94" t="s">
        <v>3800</v>
      </c>
      <c r="C611" s="95" t="s">
        <v>1331</v>
      </c>
      <c r="D611" s="96" t="s">
        <v>308</v>
      </c>
      <c r="E611" s="97" t="s">
        <v>3365</v>
      </c>
      <c r="F611" s="94" t="s">
        <v>24</v>
      </c>
      <c r="G611" s="94" t="s">
        <v>3794</v>
      </c>
      <c r="H611" s="94" t="s">
        <v>26</v>
      </c>
      <c r="I611" s="94" t="s">
        <v>26</v>
      </c>
      <c r="J611" s="94" t="s">
        <v>26</v>
      </c>
      <c r="K611" s="98" t="n">
        <v>8.5</v>
      </c>
      <c r="L611" s="99" t="n">
        <v>112</v>
      </c>
      <c r="M611" s="99" t="n">
        <v>120</v>
      </c>
      <c r="N611" s="100" t="n">
        <v>3.66</v>
      </c>
      <c r="O611" s="99" t="s">
        <v>42</v>
      </c>
      <c r="P611" s="101"/>
    </row>
    <row r="612" s="102" customFormat="true" ht="20.25" hidden="false" customHeight="true" outlineLevel="0" collapsed="false">
      <c r="A612" s="36" t="n">
        <f aca="false">IF(B612&lt;&gt;" ",SUBTOTAL(103,B$7:$B612))</f>
        <v>606</v>
      </c>
      <c r="B612" s="94" t="s">
        <v>3801</v>
      </c>
      <c r="C612" s="95" t="s">
        <v>3802</v>
      </c>
      <c r="D612" s="96" t="s">
        <v>313</v>
      </c>
      <c r="E612" s="97" t="s">
        <v>3440</v>
      </c>
      <c r="F612" s="94" t="s">
        <v>37</v>
      </c>
      <c r="G612" s="94" t="s">
        <v>3794</v>
      </c>
      <c r="H612" s="94" t="s">
        <v>26</v>
      </c>
      <c r="I612" s="94" t="s">
        <v>26</v>
      </c>
      <c r="J612" s="94" t="s">
        <v>26</v>
      </c>
      <c r="K612" s="98" t="n">
        <v>8.3</v>
      </c>
      <c r="L612" s="99" t="n">
        <v>112</v>
      </c>
      <c r="M612" s="99" t="n">
        <v>120</v>
      </c>
      <c r="N612" s="100" t="n">
        <v>2.83</v>
      </c>
      <c r="O612" s="99" t="s">
        <v>32</v>
      </c>
      <c r="P612" s="101"/>
    </row>
    <row r="613" s="102" customFormat="true" ht="20.25" hidden="false" customHeight="true" outlineLevel="0" collapsed="false">
      <c r="A613" s="36" t="n">
        <f aca="false">IF(B613&lt;&gt;" ",SUBTOTAL(103,B$7:$B613))</f>
        <v>607</v>
      </c>
      <c r="B613" s="94" t="s">
        <v>3803</v>
      </c>
      <c r="C613" s="95" t="s">
        <v>1175</v>
      </c>
      <c r="D613" s="96" t="s">
        <v>428</v>
      </c>
      <c r="E613" s="97" t="s">
        <v>3804</v>
      </c>
      <c r="F613" s="94" t="s">
        <v>24</v>
      </c>
      <c r="G613" s="94" t="s">
        <v>3794</v>
      </c>
      <c r="H613" s="94" t="s">
        <v>26</v>
      </c>
      <c r="I613" s="94" t="s">
        <v>26</v>
      </c>
      <c r="J613" s="94" t="s">
        <v>26</v>
      </c>
      <c r="K613" s="98" t="n">
        <v>8.6</v>
      </c>
      <c r="L613" s="99" t="n">
        <v>112</v>
      </c>
      <c r="M613" s="99" t="n">
        <v>120</v>
      </c>
      <c r="N613" s="100" t="n">
        <v>3.4</v>
      </c>
      <c r="O613" s="99" t="s">
        <v>27</v>
      </c>
      <c r="P613" s="101"/>
    </row>
    <row r="614" s="102" customFormat="true" ht="20.25" hidden="false" customHeight="true" outlineLevel="0" collapsed="false">
      <c r="A614" s="36" t="n">
        <f aca="false">IF(B614&lt;&gt;" ",SUBTOTAL(103,B$7:$B614))</f>
        <v>608</v>
      </c>
      <c r="B614" s="94" t="s">
        <v>3805</v>
      </c>
      <c r="C614" s="95" t="s">
        <v>480</v>
      </c>
      <c r="D614" s="96" t="s">
        <v>344</v>
      </c>
      <c r="E614" s="97" t="s">
        <v>3473</v>
      </c>
      <c r="F614" s="94" t="s">
        <v>24</v>
      </c>
      <c r="G614" s="94" t="s">
        <v>3806</v>
      </c>
      <c r="H614" s="94" t="s">
        <v>26</v>
      </c>
      <c r="I614" s="94" t="s">
        <v>26</v>
      </c>
      <c r="J614" s="94" t="s">
        <v>26</v>
      </c>
      <c r="K614" s="98" t="n">
        <v>8.5</v>
      </c>
      <c r="L614" s="99" t="n">
        <v>112</v>
      </c>
      <c r="M614" s="99" t="n">
        <v>120</v>
      </c>
      <c r="N614" s="100" t="n">
        <v>3.38</v>
      </c>
      <c r="O614" s="99" t="s">
        <v>27</v>
      </c>
      <c r="P614" s="101"/>
    </row>
    <row r="615" s="102" customFormat="true" ht="20.25" hidden="false" customHeight="true" outlineLevel="0" collapsed="false">
      <c r="A615" s="36" t="n">
        <f aca="false">IF(B615&lt;&gt;" ",SUBTOTAL(103,B$7:$B615))</f>
        <v>609</v>
      </c>
      <c r="B615" s="94" t="s">
        <v>3807</v>
      </c>
      <c r="C615" s="95" t="s">
        <v>3808</v>
      </c>
      <c r="D615" s="96" t="s">
        <v>40</v>
      </c>
      <c r="E615" s="97" t="s">
        <v>1469</v>
      </c>
      <c r="F615" s="94" t="s">
        <v>24</v>
      </c>
      <c r="G615" s="94" t="s">
        <v>3806</v>
      </c>
      <c r="H615" s="94" t="s">
        <v>26</v>
      </c>
      <c r="I615" s="94" t="s">
        <v>26</v>
      </c>
      <c r="J615" s="94" t="s">
        <v>26</v>
      </c>
      <c r="K615" s="98" t="n">
        <v>8.5</v>
      </c>
      <c r="L615" s="99" t="n">
        <v>112</v>
      </c>
      <c r="M615" s="99" t="n">
        <v>120</v>
      </c>
      <c r="N615" s="100" t="n">
        <v>3.54</v>
      </c>
      <c r="O615" s="99" t="s">
        <v>27</v>
      </c>
      <c r="P615" s="101"/>
    </row>
    <row r="616" s="102" customFormat="true" ht="20.25" hidden="false" customHeight="true" outlineLevel="0" collapsed="false">
      <c r="A616" s="36" t="n">
        <f aca="false">IF(B616&lt;&gt;" ",SUBTOTAL(103,B$7:$B616))</f>
        <v>610</v>
      </c>
      <c r="B616" s="94" t="s">
        <v>3809</v>
      </c>
      <c r="C616" s="95" t="s">
        <v>977</v>
      </c>
      <c r="D616" s="96" t="s">
        <v>3491</v>
      </c>
      <c r="E616" s="97" t="s">
        <v>3374</v>
      </c>
      <c r="F616" s="94" t="s">
        <v>24</v>
      </c>
      <c r="G616" s="94" t="s">
        <v>3806</v>
      </c>
      <c r="H616" s="94" t="s">
        <v>26</v>
      </c>
      <c r="I616" s="94" t="s">
        <v>26</v>
      </c>
      <c r="J616" s="94" t="s">
        <v>26</v>
      </c>
      <c r="K616" s="98" t="n">
        <v>8.5</v>
      </c>
      <c r="L616" s="99" t="n">
        <v>112</v>
      </c>
      <c r="M616" s="99" t="n">
        <v>120</v>
      </c>
      <c r="N616" s="100" t="n">
        <v>3.61</v>
      </c>
      <c r="O616" s="99" t="s">
        <v>42</v>
      </c>
      <c r="P616" s="101"/>
    </row>
    <row r="617" s="102" customFormat="true" ht="20.25" hidden="false" customHeight="true" outlineLevel="0" collapsed="false">
      <c r="A617" s="36" t="n">
        <f aca="false">IF(B617&lt;&gt;" ",SUBTOTAL(103,B$7:$B617))</f>
        <v>611</v>
      </c>
      <c r="B617" s="94" t="s">
        <v>3810</v>
      </c>
      <c r="C617" s="95" t="s">
        <v>148</v>
      </c>
      <c r="D617" s="96" t="s">
        <v>298</v>
      </c>
      <c r="E617" s="97" t="s">
        <v>3219</v>
      </c>
      <c r="F617" s="94" t="s">
        <v>24</v>
      </c>
      <c r="G617" s="94" t="s">
        <v>3806</v>
      </c>
      <c r="H617" s="94" t="s">
        <v>26</v>
      </c>
      <c r="I617" s="94" t="s">
        <v>26</v>
      </c>
      <c r="J617" s="94" t="s">
        <v>26</v>
      </c>
      <c r="K617" s="98" t="n">
        <v>8.5</v>
      </c>
      <c r="L617" s="99" t="n">
        <v>112</v>
      </c>
      <c r="M617" s="99" t="n">
        <v>120</v>
      </c>
      <c r="N617" s="100" t="n">
        <v>3.21</v>
      </c>
      <c r="O617" s="99" t="s">
        <v>27</v>
      </c>
      <c r="P617" s="101"/>
    </row>
    <row r="618" s="102" customFormat="true" ht="20.25" hidden="false" customHeight="true" outlineLevel="0" collapsed="false">
      <c r="A618" s="36" t="n">
        <f aca="false">IF(B618&lt;&gt;" ",SUBTOTAL(103,B$7:$B618))</f>
        <v>612</v>
      </c>
      <c r="B618" s="94" t="s">
        <v>3811</v>
      </c>
      <c r="C618" s="95" t="s">
        <v>3812</v>
      </c>
      <c r="D618" s="96" t="s">
        <v>3428</v>
      </c>
      <c r="E618" s="97" t="s">
        <v>3243</v>
      </c>
      <c r="F618" s="94" t="s">
        <v>37</v>
      </c>
      <c r="G618" s="94" t="s">
        <v>3806</v>
      </c>
      <c r="H618" s="94" t="s">
        <v>26</v>
      </c>
      <c r="I618" s="94" t="s">
        <v>26</v>
      </c>
      <c r="J618" s="94" t="s">
        <v>26</v>
      </c>
      <c r="K618" s="98" t="n">
        <v>8.2</v>
      </c>
      <c r="L618" s="99" t="n">
        <v>112</v>
      </c>
      <c r="M618" s="99" t="n">
        <v>120</v>
      </c>
      <c r="N618" s="100" t="n">
        <v>2.78</v>
      </c>
      <c r="O618" s="99" t="s">
        <v>32</v>
      </c>
      <c r="P618" s="101"/>
    </row>
    <row r="619" s="102" customFormat="true" ht="20.25" hidden="false" customHeight="true" outlineLevel="0" collapsed="false">
      <c r="A619" s="36" t="n">
        <f aca="false">IF(B619&lt;&gt;" ",SUBTOTAL(103,B$7:$B619))</f>
        <v>613</v>
      </c>
      <c r="B619" s="94" t="s">
        <v>3813</v>
      </c>
      <c r="C619" s="95" t="s">
        <v>44</v>
      </c>
      <c r="D619" s="96" t="s">
        <v>428</v>
      </c>
      <c r="E619" s="97" t="s">
        <v>3814</v>
      </c>
      <c r="F619" s="94" t="s">
        <v>24</v>
      </c>
      <c r="G619" s="94" t="s">
        <v>3806</v>
      </c>
      <c r="H619" s="94" t="s">
        <v>26</v>
      </c>
      <c r="I619" s="94" t="s">
        <v>26</v>
      </c>
      <c r="J619" s="94" t="s">
        <v>26</v>
      </c>
      <c r="K619" s="98" t="n">
        <v>8.5</v>
      </c>
      <c r="L619" s="99" t="n">
        <v>112</v>
      </c>
      <c r="M619" s="99" t="n">
        <v>120</v>
      </c>
      <c r="N619" s="100" t="n">
        <v>3.22</v>
      </c>
      <c r="O619" s="99" t="s">
        <v>27</v>
      </c>
      <c r="P619" s="101"/>
    </row>
    <row r="620" s="102" customFormat="true" ht="20.25" hidden="false" customHeight="true" outlineLevel="0" collapsed="false">
      <c r="A620" s="36" t="n">
        <f aca="false">IF(B620&lt;&gt;" ",SUBTOTAL(103,B$7:$B620))</f>
        <v>614</v>
      </c>
      <c r="B620" s="94" t="s">
        <v>3815</v>
      </c>
      <c r="C620" s="95" t="s">
        <v>3816</v>
      </c>
      <c r="D620" s="96" t="s">
        <v>750</v>
      </c>
      <c r="E620" s="97" t="s">
        <v>2549</v>
      </c>
      <c r="F620" s="94" t="s">
        <v>37</v>
      </c>
      <c r="G620" s="94" t="s">
        <v>3817</v>
      </c>
      <c r="H620" s="94" t="s">
        <v>26</v>
      </c>
      <c r="I620" s="94" t="s">
        <v>26</v>
      </c>
      <c r="J620" s="94" t="s">
        <v>26</v>
      </c>
      <c r="K620" s="98" t="n">
        <v>8.5</v>
      </c>
      <c r="L620" s="99" t="n">
        <v>112</v>
      </c>
      <c r="M620" s="99" t="n">
        <v>120</v>
      </c>
      <c r="N620" s="100" t="n">
        <v>2.86</v>
      </c>
      <c r="O620" s="99" t="s">
        <v>32</v>
      </c>
      <c r="P620" s="101"/>
    </row>
    <row r="621" s="102" customFormat="true" ht="20.25" hidden="false" customHeight="true" outlineLevel="0" collapsed="false">
      <c r="A621" s="36" t="n">
        <f aca="false">IF(B621&lt;&gt;" ",SUBTOTAL(103,B$7:$B621))</f>
        <v>615</v>
      </c>
      <c r="B621" s="94" t="s">
        <v>3818</v>
      </c>
      <c r="C621" s="95" t="s">
        <v>3649</v>
      </c>
      <c r="D621" s="96" t="s">
        <v>438</v>
      </c>
      <c r="E621" s="97" t="s">
        <v>3819</v>
      </c>
      <c r="F621" s="94" t="s">
        <v>37</v>
      </c>
      <c r="G621" s="94" t="s">
        <v>3817</v>
      </c>
      <c r="H621" s="94" t="s">
        <v>26</v>
      </c>
      <c r="I621" s="94" t="s">
        <v>26</v>
      </c>
      <c r="J621" s="94" t="s">
        <v>26</v>
      </c>
      <c r="K621" s="98" t="n">
        <v>8.5</v>
      </c>
      <c r="L621" s="99" t="n">
        <v>112</v>
      </c>
      <c r="M621" s="99" t="n">
        <v>120</v>
      </c>
      <c r="N621" s="100" t="n">
        <v>3.22</v>
      </c>
      <c r="O621" s="99" t="s">
        <v>27</v>
      </c>
      <c r="P621" s="101"/>
    </row>
    <row r="622" s="102" customFormat="true" ht="20.25" hidden="false" customHeight="true" outlineLevel="0" collapsed="false">
      <c r="A622" s="36" t="n">
        <f aca="false">IF(B622&lt;&gt;" ",SUBTOTAL(103,B$7:$B622))</f>
        <v>616</v>
      </c>
      <c r="B622" s="94" t="s">
        <v>3820</v>
      </c>
      <c r="C622" s="95" t="s">
        <v>3821</v>
      </c>
      <c r="D622" s="96" t="s">
        <v>400</v>
      </c>
      <c r="E622" s="97" t="s">
        <v>3432</v>
      </c>
      <c r="F622" s="94" t="s">
        <v>24</v>
      </c>
      <c r="G622" s="94" t="s">
        <v>3817</v>
      </c>
      <c r="H622" s="94" t="s">
        <v>26</v>
      </c>
      <c r="I622" s="94" t="s">
        <v>26</v>
      </c>
      <c r="J622" s="94" t="s">
        <v>26</v>
      </c>
      <c r="K622" s="98" t="n">
        <v>8.5</v>
      </c>
      <c r="L622" s="99" t="n">
        <v>112</v>
      </c>
      <c r="M622" s="99" t="n">
        <v>120</v>
      </c>
      <c r="N622" s="100" t="n">
        <v>3.13</v>
      </c>
      <c r="O622" s="99" t="s">
        <v>32</v>
      </c>
      <c r="P622" s="101"/>
    </row>
    <row r="623" s="102" customFormat="true" ht="20.25" hidden="false" customHeight="true" outlineLevel="0" collapsed="false">
      <c r="A623" s="36" t="n">
        <f aca="false">IF(B623&lt;&gt;" ",SUBTOTAL(103,B$7:$B623))</f>
        <v>617</v>
      </c>
      <c r="B623" s="94" t="s">
        <v>3822</v>
      </c>
      <c r="C623" s="95" t="s">
        <v>675</v>
      </c>
      <c r="D623" s="96" t="s">
        <v>55</v>
      </c>
      <c r="E623" s="97" t="s">
        <v>146</v>
      </c>
      <c r="F623" s="94" t="s">
        <v>24</v>
      </c>
      <c r="G623" s="94" t="s">
        <v>3817</v>
      </c>
      <c r="H623" s="94" t="s">
        <v>26</v>
      </c>
      <c r="I623" s="94" t="s">
        <v>26</v>
      </c>
      <c r="J623" s="94" t="s">
        <v>26</v>
      </c>
      <c r="K623" s="98" t="n">
        <v>8.3</v>
      </c>
      <c r="L623" s="99" t="n">
        <v>112</v>
      </c>
      <c r="M623" s="99" t="n">
        <v>120</v>
      </c>
      <c r="N623" s="100" t="n">
        <v>2.77</v>
      </c>
      <c r="O623" s="99" t="s">
        <v>32</v>
      </c>
      <c r="P623" s="44"/>
    </row>
    <row r="624" s="102" customFormat="true" ht="25.5" hidden="false" customHeight="true" outlineLevel="0" collapsed="false">
      <c r="A624" s="36" t="n">
        <f aca="false">IF(B624&lt;&gt;" ",SUBTOTAL(103,B$7:$B624))</f>
        <v>618</v>
      </c>
      <c r="B624" s="94" t="s">
        <v>3823</v>
      </c>
      <c r="C624" s="95" t="s">
        <v>578</v>
      </c>
      <c r="D624" s="96" t="s">
        <v>49</v>
      </c>
      <c r="E624" s="97" t="s">
        <v>3460</v>
      </c>
      <c r="F624" s="94" t="s">
        <v>24</v>
      </c>
      <c r="G624" s="94" t="s">
        <v>3824</v>
      </c>
      <c r="H624" s="94" t="s">
        <v>26</v>
      </c>
      <c r="I624" s="94" t="s">
        <v>26</v>
      </c>
      <c r="J624" s="94" t="s">
        <v>26</v>
      </c>
      <c r="K624" s="98" t="n">
        <v>8.5</v>
      </c>
      <c r="L624" s="99" t="n">
        <v>120</v>
      </c>
      <c r="M624" s="99" t="n">
        <v>120</v>
      </c>
      <c r="N624" s="100" t="n">
        <v>3.14</v>
      </c>
      <c r="O624" s="99" t="s">
        <v>32</v>
      </c>
      <c r="P624" s="44"/>
    </row>
    <row r="625" s="102" customFormat="true" ht="25.5" hidden="false" customHeight="true" outlineLevel="0" collapsed="false">
      <c r="A625" s="36" t="n">
        <f aca="false">IF(B625&lt;&gt;" ",SUBTOTAL(103,B$7:$B625))</f>
        <v>619</v>
      </c>
      <c r="B625" s="94" t="s">
        <v>3825</v>
      </c>
      <c r="C625" s="95" t="s">
        <v>1528</v>
      </c>
      <c r="D625" s="96" t="s">
        <v>175</v>
      </c>
      <c r="E625" s="97" t="s">
        <v>1731</v>
      </c>
      <c r="F625" s="94" t="s">
        <v>24</v>
      </c>
      <c r="G625" s="94" t="s">
        <v>3826</v>
      </c>
      <c r="H625" s="94" t="s">
        <v>26</v>
      </c>
      <c r="I625" s="94" t="s">
        <v>26</v>
      </c>
      <c r="J625" s="94" t="s">
        <v>26</v>
      </c>
      <c r="K625" s="98" t="n">
        <v>8.7</v>
      </c>
      <c r="L625" s="99" t="n">
        <v>123</v>
      </c>
      <c r="M625" s="99" t="n">
        <v>123</v>
      </c>
      <c r="N625" s="100" t="n">
        <v>3.2</v>
      </c>
      <c r="O625" s="99" t="s">
        <v>27</v>
      </c>
      <c r="P625" s="44"/>
    </row>
    <row r="626" s="102" customFormat="true" ht="25.5" hidden="false" customHeight="true" outlineLevel="0" collapsed="false">
      <c r="A626" s="36" t="n">
        <f aca="false">IF(B626&lt;&gt;" ",SUBTOTAL(103,B$7:$B626))</f>
        <v>620</v>
      </c>
      <c r="B626" s="94" t="s">
        <v>3827</v>
      </c>
      <c r="C626" s="95" t="s">
        <v>368</v>
      </c>
      <c r="D626" s="96" t="s">
        <v>40</v>
      </c>
      <c r="E626" s="97" t="s">
        <v>633</v>
      </c>
      <c r="F626" s="94" t="s">
        <v>24</v>
      </c>
      <c r="G626" s="94" t="s">
        <v>3828</v>
      </c>
      <c r="H626" s="94" t="s">
        <v>26</v>
      </c>
      <c r="I626" s="94" t="s">
        <v>26</v>
      </c>
      <c r="J626" s="94" t="s">
        <v>26</v>
      </c>
      <c r="K626" s="98" t="n">
        <v>8.8</v>
      </c>
      <c r="L626" s="99" t="n">
        <v>112</v>
      </c>
      <c r="M626" s="99" t="n">
        <v>120</v>
      </c>
      <c r="N626" s="100" t="n">
        <v>2.75</v>
      </c>
      <c r="O626" s="99" t="s">
        <v>32</v>
      </c>
      <c r="P626" s="44"/>
    </row>
    <row r="627" s="102" customFormat="true" ht="25.5" hidden="false" customHeight="true" outlineLevel="0" collapsed="false">
      <c r="A627" s="36" t="n">
        <f aca="false">IF(B627&lt;&gt;" ",SUBTOTAL(103,B$7:$B627))</f>
        <v>621</v>
      </c>
      <c r="B627" s="94" t="s">
        <v>3829</v>
      </c>
      <c r="C627" s="95" t="s">
        <v>3830</v>
      </c>
      <c r="D627" s="96" t="s">
        <v>59</v>
      </c>
      <c r="E627" s="97" t="s">
        <v>3497</v>
      </c>
      <c r="F627" s="94" t="s">
        <v>24</v>
      </c>
      <c r="G627" s="94" t="s">
        <v>3828</v>
      </c>
      <c r="H627" s="94" t="s">
        <v>26</v>
      </c>
      <c r="I627" s="94" t="s">
        <v>26</v>
      </c>
      <c r="J627" s="94" t="s">
        <v>26</v>
      </c>
      <c r="K627" s="98" t="n">
        <v>9.5</v>
      </c>
      <c r="L627" s="99" t="n">
        <v>112</v>
      </c>
      <c r="M627" s="99" t="n">
        <v>120</v>
      </c>
      <c r="N627" s="100" t="n">
        <v>3.61</v>
      </c>
      <c r="O627" s="99" t="s">
        <v>42</v>
      </c>
      <c r="P627" s="44"/>
    </row>
    <row r="628" s="102" customFormat="true" ht="25.5" hidden="false" customHeight="true" outlineLevel="0" collapsed="false">
      <c r="A628" s="36" t="n">
        <f aca="false">IF(B628&lt;&gt;" ",SUBTOTAL(103,B$7:$B628))</f>
        <v>622</v>
      </c>
      <c r="B628" s="94" t="s">
        <v>3831</v>
      </c>
      <c r="C628" s="95" t="s">
        <v>3832</v>
      </c>
      <c r="D628" s="96" t="s">
        <v>3833</v>
      </c>
      <c r="E628" s="97" t="s">
        <v>3062</v>
      </c>
      <c r="F628" s="94" t="s">
        <v>37</v>
      </c>
      <c r="G628" s="94" t="s">
        <v>3828</v>
      </c>
      <c r="H628" s="94" t="s">
        <v>26</v>
      </c>
      <c r="I628" s="94" t="s">
        <v>26</v>
      </c>
      <c r="J628" s="94" t="s">
        <v>26</v>
      </c>
      <c r="K628" s="98" t="n">
        <v>8.3</v>
      </c>
      <c r="L628" s="99" t="n">
        <v>113</v>
      </c>
      <c r="M628" s="99" t="n">
        <v>121</v>
      </c>
      <c r="N628" s="100" t="n">
        <v>2.86</v>
      </c>
      <c r="O628" s="99" t="s">
        <v>32</v>
      </c>
      <c r="P628" s="44"/>
    </row>
    <row r="629" s="102" customFormat="true" ht="25.5" hidden="false" customHeight="true" outlineLevel="0" collapsed="false">
      <c r="A629" s="36" t="n">
        <f aca="false">IF(B629&lt;&gt;" ",SUBTOTAL(103,B$7:$B629))</f>
        <v>623</v>
      </c>
      <c r="B629" s="94" t="s">
        <v>3834</v>
      </c>
      <c r="C629" s="95" t="s">
        <v>3835</v>
      </c>
      <c r="D629" s="96" t="s">
        <v>75</v>
      </c>
      <c r="E629" s="97" t="s">
        <v>3836</v>
      </c>
      <c r="F629" s="94" t="s">
        <v>37</v>
      </c>
      <c r="G629" s="94" t="s">
        <v>3837</v>
      </c>
      <c r="H629" s="94" t="s">
        <v>26</v>
      </c>
      <c r="I629" s="94" t="s">
        <v>26</v>
      </c>
      <c r="J629" s="94" t="s">
        <v>26</v>
      </c>
      <c r="K629" s="98" t="n">
        <v>8.2</v>
      </c>
      <c r="L629" s="99" t="n">
        <v>112</v>
      </c>
      <c r="M629" s="99" t="n">
        <v>120</v>
      </c>
      <c r="N629" s="100" t="n">
        <v>2.72</v>
      </c>
      <c r="O629" s="99" t="s">
        <v>32</v>
      </c>
      <c r="P629" s="44"/>
    </row>
    <row r="630" s="102" customFormat="true" ht="25.5" hidden="false" customHeight="true" outlineLevel="0" collapsed="false">
      <c r="A630" s="36" t="n">
        <f aca="false">IF(B630&lt;&gt;" ",SUBTOTAL(103,B$7:$B630))</f>
        <v>624</v>
      </c>
      <c r="B630" s="94" t="s">
        <v>3838</v>
      </c>
      <c r="C630" s="95" t="s">
        <v>879</v>
      </c>
      <c r="D630" s="96" t="s">
        <v>164</v>
      </c>
      <c r="E630" s="97" t="s">
        <v>3839</v>
      </c>
      <c r="F630" s="94" t="s">
        <v>37</v>
      </c>
      <c r="G630" s="94" t="s">
        <v>3837</v>
      </c>
      <c r="H630" s="94" t="s">
        <v>26</v>
      </c>
      <c r="I630" s="94" t="s">
        <v>26</v>
      </c>
      <c r="J630" s="94" t="s">
        <v>26</v>
      </c>
      <c r="K630" s="98" t="n">
        <v>8.9</v>
      </c>
      <c r="L630" s="99" t="n">
        <v>112</v>
      </c>
      <c r="M630" s="99" t="n">
        <v>120</v>
      </c>
      <c r="N630" s="100" t="n">
        <v>2.54</v>
      </c>
      <c r="O630" s="99" t="s">
        <v>32</v>
      </c>
      <c r="P630" s="44"/>
    </row>
    <row r="631" s="102" customFormat="true" ht="25.5" hidden="false" customHeight="true" outlineLevel="0" collapsed="false">
      <c r="A631" s="36" t="n">
        <f aca="false">IF(B631&lt;&gt;" ",SUBTOTAL(103,B$7:$B631))</f>
        <v>625</v>
      </c>
      <c r="B631" s="94" t="s">
        <v>3840</v>
      </c>
      <c r="C631" s="95" t="s">
        <v>3841</v>
      </c>
      <c r="D631" s="96" t="s">
        <v>121</v>
      </c>
      <c r="E631" s="97" t="s">
        <v>3842</v>
      </c>
      <c r="F631" s="94" t="s">
        <v>24</v>
      </c>
      <c r="G631" s="94" t="s">
        <v>3843</v>
      </c>
      <c r="H631" s="94" t="s">
        <v>26</v>
      </c>
      <c r="I631" s="94" t="s">
        <v>26</v>
      </c>
      <c r="J631" s="94" t="s">
        <v>26</v>
      </c>
      <c r="K631" s="98" t="n">
        <v>8.5</v>
      </c>
      <c r="L631" s="99" t="n">
        <v>112</v>
      </c>
      <c r="M631" s="99" t="n">
        <v>120</v>
      </c>
      <c r="N631" s="100" t="n">
        <v>2.83</v>
      </c>
      <c r="O631" s="99" t="s">
        <v>32</v>
      </c>
      <c r="P631" s="44"/>
    </row>
    <row r="632" s="102" customFormat="true" ht="25.5" hidden="false" customHeight="true" outlineLevel="0" collapsed="false">
      <c r="A632" s="36" t="n">
        <f aca="false">IF(B632&lt;&gt;" ",SUBTOTAL(103,B$7:$B632))</f>
        <v>626</v>
      </c>
      <c r="B632" s="94" t="s">
        <v>3844</v>
      </c>
      <c r="C632" s="95" t="s">
        <v>3845</v>
      </c>
      <c r="D632" s="96" t="s">
        <v>238</v>
      </c>
      <c r="E632" s="97" t="s">
        <v>3692</v>
      </c>
      <c r="F632" s="94" t="s">
        <v>37</v>
      </c>
      <c r="G632" s="94" t="s">
        <v>3843</v>
      </c>
      <c r="H632" s="94" t="s">
        <v>26</v>
      </c>
      <c r="I632" s="94" t="s">
        <v>26</v>
      </c>
      <c r="J632" s="94" t="s">
        <v>26</v>
      </c>
      <c r="K632" s="98" t="n">
        <v>8.5</v>
      </c>
      <c r="L632" s="99" t="n">
        <v>112</v>
      </c>
      <c r="M632" s="99" t="n">
        <v>120</v>
      </c>
      <c r="N632" s="100" t="n">
        <v>2.55</v>
      </c>
      <c r="O632" s="99" t="s">
        <v>32</v>
      </c>
      <c r="P632" s="44"/>
    </row>
    <row r="633" s="102" customFormat="true" ht="25.5" hidden="false" customHeight="true" outlineLevel="0" collapsed="false">
      <c r="A633" s="36" t="n">
        <f aca="false">IF(B633&lt;&gt;" ",SUBTOTAL(103,B$7:$B633))</f>
        <v>627</v>
      </c>
      <c r="B633" s="94" t="s">
        <v>3846</v>
      </c>
      <c r="C633" s="95" t="s">
        <v>1098</v>
      </c>
      <c r="D633" s="96" t="s">
        <v>40</v>
      </c>
      <c r="E633" s="97" t="s">
        <v>3847</v>
      </c>
      <c r="F633" s="94" t="s">
        <v>24</v>
      </c>
      <c r="G633" s="94" t="s">
        <v>3843</v>
      </c>
      <c r="H633" s="94" t="s">
        <v>26</v>
      </c>
      <c r="I633" s="94" t="s">
        <v>26</v>
      </c>
      <c r="J633" s="94" t="s">
        <v>26</v>
      </c>
      <c r="K633" s="98" t="n">
        <v>8.7</v>
      </c>
      <c r="L633" s="99" t="n">
        <v>112</v>
      </c>
      <c r="M633" s="99" t="n">
        <v>120</v>
      </c>
      <c r="N633" s="100" t="n">
        <v>2.94</v>
      </c>
      <c r="O633" s="99" t="s">
        <v>32</v>
      </c>
      <c r="P633" s="44"/>
    </row>
    <row r="634" s="102" customFormat="true" ht="25.5" hidden="false" customHeight="true" outlineLevel="0" collapsed="false">
      <c r="A634" s="36" t="n">
        <f aca="false">IF(B634&lt;&gt;" ",SUBTOTAL(103,B$7:$B634))</f>
        <v>628</v>
      </c>
      <c r="B634" s="94" t="s">
        <v>3848</v>
      </c>
      <c r="C634" s="95" t="s">
        <v>209</v>
      </c>
      <c r="D634" s="96" t="s">
        <v>210</v>
      </c>
      <c r="E634" s="97" t="s">
        <v>3164</v>
      </c>
      <c r="F634" s="94" t="s">
        <v>24</v>
      </c>
      <c r="G634" s="94" t="s">
        <v>3843</v>
      </c>
      <c r="H634" s="94" t="s">
        <v>26</v>
      </c>
      <c r="I634" s="94" t="s">
        <v>26</v>
      </c>
      <c r="J634" s="94" t="s">
        <v>26</v>
      </c>
      <c r="K634" s="98" t="n">
        <v>8.5</v>
      </c>
      <c r="L634" s="99" t="n">
        <v>112</v>
      </c>
      <c r="M634" s="99" t="n">
        <v>120</v>
      </c>
      <c r="N634" s="100" t="n">
        <v>2.84</v>
      </c>
      <c r="O634" s="99" t="s">
        <v>32</v>
      </c>
      <c r="P634" s="44"/>
    </row>
    <row r="635" s="102" customFormat="true" ht="25.5" hidden="false" customHeight="true" outlineLevel="0" collapsed="false">
      <c r="A635" s="36" t="n">
        <f aca="false">IF(B635&lt;&gt;" ",SUBTOTAL(103,B$7:$B635))</f>
        <v>629</v>
      </c>
      <c r="B635" s="94" t="s">
        <v>3849</v>
      </c>
      <c r="C635" s="95" t="s">
        <v>1666</v>
      </c>
      <c r="D635" s="96" t="s">
        <v>308</v>
      </c>
      <c r="E635" s="97" t="s">
        <v>3604</v>
      </c>
      <c r="F635" s="94" t="s">
        <v>24</v>
      </c>
      <c r="G635" s="94" t="s">
        <v>3843</v>
      </c>
      <c r="H635" s="94" t="s">
        <v>26</v>
      </c>
      <c r="I635" s="94" t="s">
        <v>26</v>
      </c>
      <c r="J635" s="94" t="s">
        <v>26</v>
      </c>
      <c r="K635" s="98" t="n">
        <v>8</v>
      </c>
      <c r="L635" s="99" t="n">
        <v>112</v>
      </c>
      <c r="M635" s="99" t="n">
        <v>120</v>
      </c>
      <c r="N635" s="100" t="n">
        <v>2.46</v>
      </c>
      <c r="O635" s="99" t="s">
        <v>2421</v>
      </c>
      <c r="P635" s="44"/>
    </row>
    <row r="636" s="102" customFormat="true" ht="25.5" hidden="false" customHeight="true" outlineLevel="0" collapsed="false">
      <c r="A636" s="36" t="n">
        <f aca="false">IF(B636&lt;&gt;" ",SUBTOTAL(103,B$7:$B636))</f>
        <v>630</v>
      </c>
      <c r="B636" s="94" t="s">
        <v>3850</v>
      </c>
      <c r="C636" s="95" t="s">
        <v>565</v>
      </c>
      <c r="D636" s="96" t="s">
        <v>3782</v>
      </c>
      <c r="E636" s="97" t="s">
        <v>3328</v>
      </c>
      <c r="F636" s="94" t="s">
        <v>37</v>
      </c>
      <c r="G636" s="94" t="s">
        <v>3843</v>
      </c>
      <c r="H636" s="94" t="s">
        <v>26</v>
      </c>
      <c r="I636" s="94" t="s">
        <v>26</v>
      </c>
      <c r="J636" s="94" t="s">
        <v>26</v>
      </c>
      <c r="K636" s="98" t="n">
        <v>8.5</v>
      </c>
      <c r="L636" s="99" t="n">
        <v>112</v>
      </c>
      <c r="M636" s="99" t="n">
        <v>120</v>
      </c>
      <c r="N636" s="100" t="n">
        <v>2.76</v>
      </c>
      <c r="O636" s="99" t="s">
        <v>32</v>
      </c>
      <c r="P636" s="44"/>
    </row>
    <row r="637" s="102" customFormat="true" ht="25.5" hidden="false" customHeight="true" outlineLevel="0" collapsed="false">
      <c r="A637" s="36" t="n">
        <f aca="false">IF(B637&lt;&gt;" ",SUBTOTAL(103,B$7:$B637))</f>
        <v>631</v>
      </c>
      <c r="B637" s="94" t="s">
        <v>3851</v>
      </c>
      <c r="C637" s="95" t="s">
        <v>3852</v>
      </c>
      <c r="D637" s="96" t="s">
        <v>317</v>
      </c>
      <c r="E637" s="97" t="s">
        <v>3624</v>
      </c>
      <c r="F637" s="94" t="s">
        <v>24</v>
      </c>
      <c r="G637" s="94" t="s">
        <v>3853</v>
      </c>
      <c r="H637" s="94" t="s">
        <v>26</v>
      </c>
      <c r="I637" s="94" t="s">
        <v>26</v>
      </c>
      <c r="J637" s="94" t="s">
        <v>26</v>
      </c>
      <c r="K637" s="98" t="n">
        <v>8.5</v>
      </c>
      <c r="L637" s="99" t="n">
        <v>112</v>
      </c>
      <c r="M637" s="99" t="n">
        <v>120</v>
      </c>
      <c r="N637" s="100" t="n">
        <v>2.69</v>
      </c>
      <c r="O637" s="99" t="s">
        <v>32</v>
      </c>
      <c r="P637" s="44"/>
    </row>
    <row r="638" s="102" customFormat="true" ht="25.5" hidden="false" customHeight="true" outlineLevel="0" collapsed="false">
      <c r="A638" s="36" t="n">
        <f aca="false">IF(B638&lt;&gt;" ",SUBTOTAL(103,B$7:$B638))</f>
        <v>632</v>
      </c>
      <c r="B638" s="94" t="s">
        <v>3854</v>
      </c>
      <c r="C638" s="95" t="s">
        <v>44</v>
      </c>
      <c r="D638" s="96" t="s">
        <v>30</v>
      </c>
      <c r="E638" s="97" t="s">
        <v>3855</v>
      </c>
      <c r="F638" s="94" t="s">
        <v>24</v>
      </c>
      <c r="G638" s="94" t="s">
        <v>3856</v>
      </c>
      <c r="H638" s="94" t="s">
        <v>26</v>
      </c>
      <c r="I638" s="94" t="s">
        <v>26</v>
      </c>
      <c r="J638" s="94" t="s">
        <v>26</v>
      </c>
      <c r="K638" s="98" t="n">
        <v>8</v>
      </c>
      <c r="L638" s="99" t="n">
        <v>120</v>
      </c>
      <c r="M638" s="99" t="n">
        <v>120</v>
      </c>
      <c r="N638" s="100" t="n">
        <v>2.7</v>
      </c>
      <c r="O638" s="99" t="s">
        <v>32</v>
      </c>
      <c r="P638" s="44"/>
    </row>
    <row r="639" s="102" customFormat="true" ht="25.5" hidden="false" customHeight="true" outlineLevel="0" collapsed="false">
      <c r="A639" s="36" t="n">
        <f aca="false">IF(B639&lt;&gt;" ",SUBTOTAL(103,B$7:$B639))</f>
        <v>633</v>
      </c>
      <c r="B639" s="94" t="s">
        <v>3857</v>
      </c>
      <c r="C639" s="95" t="s">
        <v>3858</v>
      </c>
      <c r="D639" s="96" t="s">
        <v>558</v>
      </c>
      <c r="E639" s="97" t="s">
        <v>3859</v>
      </c>
      <c r="F639" s="94" t="s">
        <v>37</v>
      </c>
      <c r="G639" s="94" t="s">
        <v>3856</v>
      </c>
      <c r="H639" s="94" t="s">
        <v>26</v>
      </c>
      <c r="I639" s="94" t="s">
        <v>26</v>
      </c>
      <c r="J639" s="94" t="s">
        <v>26</v>
      </c>
      <c r="K639" s="98" t="n">
        <v>8.8</v>
      </c>
      <c r="L639" s="99" t="n">
        <v>120</v>
      </c>
      <c r="M639" s="99" t="n">
        <v>120</v>
      </c>
      <c r="N639" s="100" t="n">
        <v>2.94</v>
      </c>
      <c r="O639" s="99" t="s">
        <v>32</v>
      </c>
      <c r="P639" s="44"/>
    </row>
    <row r="640" s="102" customFormat="true" ht="25.5" hidden="false" customHeight="true" outlineLevel="0" collapsed="false">
      <c r="A640" s="36" t="n">
        <f aca="false">IF(B640&lt;&gt;" ",SUBTOTAL(103,B$7:$B640))</f>
        <v>634</v>
      </c>
      <c r="B640" s="94" t="s">
        <v>3860</v>
      </c>
      <c r="C640" s="95" t="s">
        <v>1528</v>
      </c>
      <c r="D640" s="96" t="s">
        <v>153</v>
      </c>
      <c r="E640" s="97" t="s">
        <v>3422</v>
      </c>
      <c r="F640" s="94" t="s">
        <v>24</v>
      </c>
      <c r="G640" s="94" t="s">
        <v>3856</v>
      </c>
      <c r="H640" s="94" t="s">
        <v>26</v>
      </c>
      <c r="I640" s="94" t="s">
        <v>26</v>
      </c>
      <c r="J640" s="94" t="s">
        <v>26</v>
      </c>
      <c r="K640" s="98" t="n">
        <v>8</v>
      </c>
      <c r="L640" s="99" t="n">
        <v>120</v>
      </c>
      <c r="M640" s="99" t="n">
        <v>120</v>
      </c>
      <c r="N640" s="100" t="n">
        <v>2.88</v>
      </c>
      <c r="O640" s="99" t="s">
        <v>32</v>
      </c>
      <c r="P640" s="44"/>
    </row>
    <row r="641" s="102" customFormat="true" ht="25.5" hidden="false" customHeight="true" outlineLevel="0" collapsed="false">
      <c r="A641" s="36" t="n">
        <f aca="false">IF(B641&lt;&gt;" ",SUBTOTAL(103,B$7:$B641))</f>
        <v>635</v>
      </c>
      <c r="B641" s="94" t="s">
        <v>3861</v>
      </c>
      <c r="C641" s="95" t="s">
        <v>174</v>
      </c>
      <c r="D641" s="96" t="s">
        <v>1778</v>
      </c>
      <c r="E641" s="97" t="s">
        <v>3149</v>
      </c>
      <c r="F641" s="94" t="s">
        <v>24</v>
      </c>
      <c r="G641" s="94" t="s">
        <v>3856</v>
      </c>
      <c r="H641" s="94" t="s">
        <v>26</v>
      </c>
      <c r="I641" s="94" t="s">
        <v>26</v>
      </c>
      <c r="J641" s="94" t="s">
        <v>26</v>
      </c>
      <c r="K641" s="98" t="n">
        <v>8</v>
      </c>
      <c r="L641" s="99" t="n">
        <v>120</v>
      </c>
      <c r="M641" s="99" t="n">
        <v>120</v>
      </c>
      <c r="N641" s="100" t="n">
        <v>2.54</v>
      </c>
      <c r="O641" s="99" t="s">
        <v>32</v>
      </c>
      <c r="P641" s="44"/>
    </row>
    <row r="642" s="102" customFormat="true" ht="25.5" hidden="false" customHeight="true" outlineLevel="0" collapsed="false">
      <c r="A642" s="36" t="n">
        <f aca="false">IF(B642&lt;&gt;" ",SUBTOTAL(103,B$7:$B642))</f>
        <v>636</v>
      </c>
      <c r="B642" s="94" t="s">
        <v>3862</v>
      </c>
      <c r="C642" s="95" t="s">
        <v>3863</v>
      </c>
      <c r="D642" s="96" t="s">
        <v>333</v>
      </c>
      <c r="E642" s="97" t="s">
        <v>3422</v>
      </c>
      <c r="F642" s="94" t="s">
        <v>37</v>
      </c>
      <c r="G642" s="94" t="s">
        <v>3864</v>
      </c>
      <c r="H642" s="94" t="s">
        <v>26</v>
      </c>
      <c r="I642" s="94" t="s">
        <v>26</v>
      </c>
      <c r="J642" s="94" t="s">
        <v>26</v>
      </c>
      <c r="K642" s="98" t="n">
        <v>8.8</v>
      </c>
      <c r="L642" s="99" t="n">
        <v>112</v>
      </c>
      <c r="M642" s="99" t="n">
        <v>120</v>
      </c>
      <c r="N642" s="100" t="n">
        <v>2.52</v>
      </c>
      <c r="O642" s="99" t="s">
        <v>32</v>
      </c>
      <c r="P642" s="44"/>
    </row>
    <row r="643" s="102" customFormat="true" ht="25.5" hidden="false" customHeight="true" outlineLevel="0" collapsed="false">
      <c r="A643" s="36" t="n">
        <f aca="false">IF(B643&lt;&gt;" ",SUBTOTAL(103,B$7:$B643))</f>
        <v>637</v>
      </c>
      <c r="B643" s="94" t="s">
        <v>3865</v>
      </c>
      <c r="C643" s="95" t="s">
        <v>44</v>
      </c>
      <c r="D643" s="96" t="s">
        <v>333</v>
      </c>
      <c r="E643" s="97" t="s">
        <v>3866</v>
      </c>
      <c r="F643" s="94" t="s">
        <v>24</v>
      </c>
      <c r="G643" s="94" t="s">
        <v>3864</v>
      </c>
      <c r="H643" s="94" t="s">
        <v>26</v>
      </c>
      <c r="I643" s="94" t="s">
        <v>26</v>
      </c>
      <c r="J643" s="94" t="s">
        <v>26</v>
      </c>
      <c r="K643" s="98" t="n">
        <v>8.7</v>
      </c>
      <c r="L643" s="99" t="n">
        <v>112</v>
      </c>
      <c r="M643" s="99" t="n">
        <v>120</v>
      </c>
      <c r="N643" s="100" t="n">
        <v>2.87</v>
      </c>
      <c r="O643" s="99" t="s">
        <v>32</v>
      </c>
      <c r="P643" s="44"/>
    </row>
    <row r="644" s="102" customFormat="true" ht="25.5" hidden="false" customHeight="true" outlineLevel="0" collapsed="false">
      <c r="A644" s="36" t="n">
        <f aca="false">IF(B644&lt;&gt;" ",SUBTOTAL(103,B$7:$B644))</f>
        <v>638</v>
      </c>
      <c r="B644" s="94" t="s">
        <v>3867</v>
      </c>
      <c r="C644" s="95" t="s">
        <v>664</v>
      </c>
      <c r="D644" s="96" t="s">
        <v>2325</v>
      </c>
      <c r="E644" s="97" t="s">
        <v>3229</v>
      </c>
      <c r="F644" s="94" t="s">
        <v>24</v>
      </c>
      <c r="G644" s="94" t="s">
        <v>3864</v>
      </c>
      <c r="H644" s="94" t="s">
        <v>26</v>
      </c>
      <c r="I644" s="94" t="s">
        <v>26</v>
      </c>
      <c r="J644" s="94" t="s">
        <v>26</v>
      </c>
      <c r="K644" s="98" t="n">
        <v>8.5</v>
      </c>
      <c r="L644" s="99" t="n">
        <v>112</v>
      </c>
      <c r="M644" s="99" t="n">
        <v>120</v>
      </c>
      <c r="N644" s="100" t="n">
        <v>2.63</v>
      </c>
      <c r="O644" s="99" t="s">
        <v>32</v>
      </c>
      <c r="P644" s="44"/>
    </row>
    <row r="645" s="102" customFormat="true" ht="25.5" hidden="false" customHeight="true" outlineLevel="0" collapsed="false">
      <c r="A645" s="36" t="n">
        <f aca="false">IF(B645&lt;&gt;" ",SUBTOTAL(103,B$7:$B645))</f>
        <v>639</v>
      </c>
      <c r="B645" s="94" t="s">
        <v>3868</v>
      </c>
      <c r="C645" s="95" t="s">
        <v>44</v>
      </c>
      <c r="D645" s="96" t="s">
        <v>3869</v>
      </c>
      <c r="E645" s="97" t="s">
        <v>3538</v>
      </c>
      <c r="F645" s="94" t="s">
        <v>24</v>
      </c>
      <c r="G645" s="94" t="s">
        <v>3864</v>
      </c>
      <c r="H645" s="94" t="s">
        <v>26</v>
      </c>
      <c r="I645" s="94" t="s">
        <v>26</v>
      </c>
      <c r="J645" s="94" t="s">
        <v>26</v>
      </c>
      <c r="K645" s="98" t="n">
        <v>8.4</v>
      </c>
      <c r="L645" s="99" t="n">
        <v>112</v>
      </c>
      <c r="M645" s="99" t="n">
        <v>120</v>
      </c>
      <c r="N645" s="100" t="n">
        <v>2.81</v>
      </c>
      <c r="O645" s="99" t="s">
        <v>32</v>
      </c>
      <c r="P645" s="44"/>
    </row>
    <row r="646" s="102" customFormat="true" ht="25.5" hidden="false" customHeight="true" outlineLevel="0" collapsed="false">
      <c r="A646" s="36" t="n">
        <f aca="false">IF(B646&lt;&gt;" ",SUBTOTAL(103,B$7:$B646))</f>
        <v>640</v>
      </c>
      <c r="B646" s="94" t="s">
        <v>3870</v>
      </c>
      <c r="C646" s="95" t="s">
        <v>3871</v>
      </c>
      <c r="D646" s="96" t="s">
        <v>1538</v>
      </c>
      <c r="E646" s="97" t="s">
        <v>3641</v>
      </c>
      <c r="F646" s="94" t="s">
        <v>37</v>
      </c>
      <c r="G646" s="94" t="s">
        <v>3864</v>
      </c>
      <c r="H646" s="94" t="s">
        <v>26</v>
      </c>
      <c r="I646" s="94" t="s">
        <v>26</v>
      </c>
      <c r="J646" s="94" t="s">
        <v>26</v>
      </c>
      <c r="K646" s="98" t="n">
        <v>8.5</v>
      </c>
      <c r="L646" s="99" t="n">
        <v>112</v>
      </c>
      <c r="M646" s="99" t="n">
        <v>120</v>
      </c>
      <c r="N646" s="100" t="n">
        <v>2.98</v>
      </c>
      <c r="O646" s="99" t="s">
        <v>32</v>
      </c>
      <c r="P646" s="44"/>
    </row>
    <row r="647" s="102" customFormat="true" ht="25.5" hidden="false" customHeight="true" outlineLevel="0" collapsed="false">
      <c r="A647" s="36" t="n">
        <f aca="false">IF(B647&lt;&gt;" ",SUBTOTAL(103,B$7:$B647))</f>
        <v>641</v>
      </c>
      <c r="B647" s="94" t="s">
        <v>3872</v>
      </c>
      <c r="C647" s="95" t="s">
        <v>636</v>
      </c>
      <c r="D647" s="96" t="s">
        <v>308</v>
      </c>
      <c r="E647" s="97" t="s">
        <v>3234</v>
      </c>
      <c r="F647" s="94" t="s">
        <v>24</v>
      </c>
      <c r="G647" s="94" t="s">
        <v>3864</v>
      </c>
      <c r="H647" s="94" t="s">
        <v>26</v>
      </c>
      <c r="I647" s="94" t="s">
        <v>26</v>
      </c>
      <c r="J647" s="94" t="s">
        <v>26</v>
      </c>
      <c r="K647" s="98" t="n">
        <v>8.3</v>
      </c>
      <c r="L647" s="99" t="n">
        <v>112</v>
      </c>
      <c r="M647" s="99" t="n">
        <v>120</v>
      </c>
      <c r="N647" s="100" t="n">
        <v>2.59</v>
      </c>
      <c r="O647" s="99" t="s">
        <v>32</v>
      </c>
      <c r="P647" s="44"/>
    </row>
    <row r="648" s="102" customFormat="true" ht="25.5" hidden="false" customHeight="true" outlineLevel="0" collapsed="false">
      <c r="A648" s="36" t="n">
        <f aca="false">IF(B648&lt;&gt;" ",SUBTOTAL(103,B$7:$B648))</f>
        <v>642</v>
      </c>
      <c r="B648" s="94" t="s">
        <v>3873</v>
      </c>
      <c r="C648" s="95" t="s">
        <v>3874</v>
      </c>
      <c r="D648" s="96" t="s">
        <v>138</v>
      </c>
      <c r="E648" s="97" t="s">
        <v>3836</v>
      </c>
      <c r="F648" s="94" t="s">
        <v>24</v>
      </c>
      <c r="G648" s="94" t="s">
        <v>3864</v>
      </c>
      <c r="H648" s="94" t="s">
        <v>26</v>
      </c>
      <c r="I648" s="94" t="s">
        <v>26</v>
      </c>
      <c r="J648" s="94" t="s">
        <v>26</v>
      </c>
      <c r="K648" s="98" t="n">
        <v>8.8</v>
      </c>
      <c r="L648" s="99" t="n">
        <v>112</v>
      </c>
      <c r="M648" s="99" t="n">
        <v>120</v>
      </c>
      <c r="N648" s="100" t="n">
        <v>2.83</v>
      </c>
      <c r="O648" s="99" t="s">
        <v>32</v>
      </c>
      <c r="P648" s="44"/>
    </row>
    <row r="649" s="102" customFormat="true" ht="25.5" hidden="false" customHeight="true" outlineLevel="0" collapsed="false">
      <c r="A649" s="36" t="n">
        <f aca="false">IF(B649&lt;&gt;" ",SUBTOTAL(103,B$7:$B649))</f>
        <v>643</v>
      </c>
      <c r="B649" s="94" t="s">
        <v>3875</v>
      </c>
      <c r="C649" s="95" t="s">
        <v>3876</v>
      </c>
      <c r="D649" s="96" t="s">
        <v>1538</v>
      </c>
      <c r="E649" s="97" t="s">
        <v>3877</v>
      </c>
      <c r="F649" s="94" t="s">
        <v>37</v>
      </c>
      <c r="G649" s="94" t="s">
        <v>3878</v>
      </c>
      <c r="H649" s="94" t="s">
        <v>26</v>
      </c>
      <c r="I649" s="94" t="s">
        <v>26</v>
      </c>
      <c r="J649" s="94" t="s">
        <v>26</v>
      </c>
      <c r="K649" s="98" t="n">
        <v>8.5</v>
      </c>
      <c r="L649" s="99" t="n">
        <v>112</v>
      </c>
      <c r="M649" s="99" t="n">
        <v>120</v>
      </c>
      <c r="N649" s="100" t="n">
        <v>2.65</v>
      </c>
      <c r="O649" s="99" t="s">
        <v>32</v>
      </c>
      <c r="P649" s="44"/>
    </row>
    <row r="650" s="102" customFormat="true" ht="25.5" hidden="false" customHeight="true" outlineLevel="0" collapsed="false">
      <c r="A650" s="36" t="n">
        <f aca="false">IF(B650&lt;&gt;" ",SUBTOTAL(103,B$7:$B650))</f>
        <v>644</v>
      </c>
      <c r="B650" s="94" t="s">
        <v>3879</v>
      </c>
      <c r="C650" s="95" t="s">
        <v>856</v>
      </c>
      <c r="D650" s="96" t="s">
        <v>75</v>
      </c>
      <c r="E650" s="97" t="s">
        <v>3880</v>
      </c>
      <c r="F650" s="94" t="s">
        <v>24</v>
      </c>
      <c r="G650" s="94" t="s">
        <v>3881</v>
      </c>
      <c r="H650" s="94" t="s">
        <v>26</v>
      </c>
      <c r="I650" s="94" t="s">
        <v>26</v>
      </c>
      <c r="J650" s="94" t="s">
        <v>26</v>
      </c>
      <c r="K650" s="98" t="n">
        <v>8.8</v>
      </c>
      <c r="L650" s="99" t="n">
        <v>112</v>
      </c>
      <c r="M650" s="99" t="n">
        <v>120</v>
      </c>
      <c r="N650" s="100" t="n">
        <v>3.15</v>
      </c>
      <c r="O650" s="99" t="s">
        <v>32</v>
      </c>
      <c r="P650" s="44"/>
    </row>
    <row r="651" s="102" customFormat="true" ht="25.5" hidden="false" customHeight="true" outlineLevel="0" collapsed="false">
      <c r="A651" s="36" t="n">
        <f aca="false">IF(B651&lt;&gt;" ",SUBTOTAL(103,B$7:$B651))</f>
        <v>645</v>
      </c>
      <c r="B651" s="94" t="s">
        <v>3882</v>
      </c>
      <c r="C651" s="95" t="s">
        <v>644</v>
      </c>
      <c r="D651" s="96" t="s">
        <v>3766</v>
      </c>
      <c r="E651" s="97" t="s">
        <v>3624</v>
      </c>
      <c r="F651" s="94" t="s">
        <v>37</v>
      </c>
      <c r="G651" s="94" t="s">
        <v>3881</v>
      </c>
      <c r="H651" s="94" t="s">
        <v>26</v>
      </c>
      <c r="I651" s="94" t="s">
        <v>26</v>
      </c>
      <c r="J651" s="94" t="s">
        <v>26</v>
      </c>
      <c r="K651" s="98" t="n">
        <v>8.5</v>
      </c>
      <c r="L651" s="99" t="n">
        <v>112</v>
      </c>
      <c r="M651" s="99" t="n">
        <v>120</v>
      </c>
      <c r="N651" s="100" t="n">
        <v>2.64</v>
      </c>
      <c r="O651" s="99" t="s">
        <v>32</v>
      </c>
      <c r="P651" s="44"/>
    </row>
    <row r="652" s="102" customFormat="true" ht="25.5" hidden="false" customHeight="true" outlineLevel="0" collapsed="false">
      <c r="A652" s="36" t="n">
        <f aca="false">IF(B652&lt;&gt;" ",SUBTOTAL(103,B$7:$B652))</f>
        <v>646</v>
      </c>
      <c r="B652" s="94" t="s">
        <v>3883</v>
      </c>
      <c r="C652" s="95" t="s">
        <v>1175</v>
      </c>
      <c r="D652" s="96" t="s">
        <v>1505</v>
      </c>
      <c r="E652" s="97" t="s">
        <v>3884</v>
      </c>
      <c r="F652" s="94" t="s">
        <v>37</v>
      </c>
      <c r="G652" s="94" t="s">
        <v>3881</v>
      </c>
      <c r="H652" s="94" t="s">
        <v>26</v>
      </c>
      <c r="I652" s="94" t="s">
        <v>26</v>
      </c>
      <c r="J652" s="94" t="s">
        <v>26</v>
      </c>
      <c r="K652" s="98" t="n">
        <v>8.5</v>
      </c>
      <c r="L652" s="99" t="n">
        <v>112</v>
      </c>
      <c r="M652" s="99" t="n">
        <v>120</v>
      </c>
      <c r="N652" s="100" t="n">
        <v>2.74</v>
      </c>
      <c r="O652" s="99" t="s">
        <v>32</v>
      </c>
      <c r="P652" s="44"/>
    </row>
    <row r="653" s="102" customFormat="true" ht="25.5" hidden="false" customHeight="true" outlineLevel="0" collapsed="false">
      <c r="A653" s="36" t="n">
        <f aca="false">IF(B653&lt;&gt;" ",SUBTOTAL(103,B$7:$B653))</f>
        <v>647</v>
      </c>
      <c r="B653" s="94" t="s">
        <v>3885</v>
      </c>
      <c r="C653" s="95" t="s">
        <v>3886</v>
      </c>
      <c r="D653" s="96" t="s">
        <v>37</v>
      </c>
      <c r="E653" s="97" t="s">
        <v>3887</v>
      </c>
      <c r="F653" s="94" t="s">
        <v>37</v>
      </c>
      <c r="G653" s="94" t="s">
        <v>3881</v>
      </c>
      <c r="H653" s="94" t="s">
        <v>26</v>
      </c>
      <c r="I653" s="94" t="s">
        <v>26</v>
      </c>
      <c r="J653" s="94" t="s">
        <v>26</v>
      </c>
      <c r="K653" s="98" t="n">
        <v>8</v>
      </c>
      <c r="L653" s="99" t="n">
        <v>112</v>
      </c>
      <c r="M653" s="99" t="n">
        <v>120</v>
      </c>
      <c r="N653" s="100" t="n">
        <v>2.15</v>
      </c>
      <c r="O653" s="99" t="s">
        <v>3727</v>
      </c>
      <c r="P653" s="44"/>
    </row>
    <row r="654" s="102" customFormat="true" ht="25.5" hidden="false" customHeight="true" outlineLevel="0" collapsed="false">
      <c r="A654" s="36" t="n">
        <f aca="false">IF(B654&lt;&gt;" ",SUBTOTAL(103,B$7:$B654))</f>
        <v>648</v>
      </c>
      <c r="B654" s="94" t="s">
        <v>3888</v>
      </c>
      <c r="C654" s="95" t="s">
        <v>44</v>
      </c>
      <c r="D654" s="96" t="s">
        <v>1089</v>
      </c>
      <c r="E654" s="97" t="s">
        <v>3154</v>
      </c>
      <c r="F654" s="94" t="s">
        <v>24</v>
      </c>
      <c r="G654" s="94" t="s">
        <v>3881</v>
      </c>
      <c r="H654" s="94" t="s">
        <v>26</v>
      </c>
      <c r="I654" s="94" t="s">
        <v>26</v>
      </c>
      <c r="J654" s="94" t="s">
        <v>26</v>
      </c>
      <c r="K654" s="98" t="n">
        <v>8.5</v>
      </c>
      <c r="L654" s="99" t="n">
        <v>112</v>
      </c>
      <c r="M654" s="99" t="n">
        <v>120</v>
      </c>
      <c r="N654" s="100" t="n">
        <v>3.04</v>
      </c>
      <c r="O654" s="99" t="s">
        <v>32</v>
      </c>
      <c r="P654" s="44"/>
    </row>
    <row r="655" s="102" customFormat="true" ht="25.5" hidden="false" customHeight="true" outlineLevel="0" collapsed="false">
      <c r="A655" s="36" t="n">
        <f aca="false">IF(B655&lt;&gt;" ",SUBTOTAL(103,B$7:$B655))</f>
        <v>649</v>
      </c>
      <c r="B655" s="94" t="s">
        <v>3889</v>
      </c>
      <c r="C655" s="95" t="s">
        <v>371</v>
      </c>
      <c r="D655" s="96" t="s">
        <v>308</v>
      </c>
      <c r="E655" s="97" t="s">
        <v>3890</v>
      </c>
      <c r="F655" s="94" t="s">
        <v>24</v>
      </c>
      <c r="G655" s="94" t="s">
        <v>3881</v>
      </c>
      <c r="H655" s="94" t="s">
        <v>26</v>
      </c>
      <c r="I655" s="94" t="s">
        <v>26</v>
      </c>
      <c r="J655" s="94" t="s">
        <v>26</v>
      </c>
      <c r="K655" s="98" t="n">
        <v>9.3</v>
      </c>
      <c r="L655" s="99" t="n">
        <v>112</v>
      </c>
      <c r="M655" s="99" t="n">
        <v>120</v>
      </c>
      <c r="N655" s="100" t="n">
        <v>3.05</v>
      </c>
      <c r="O655" s="99" t="s">
        <v>32</v>
      </c>
      <c r="P655" s="44"/>
    </row>
    <row r="656" s="102" customFormat="true" ht="25.5" hidden="false" customHeight="true" outlineLevel="0" collapsed="false">
      <c r="A656" s="36" t="n">
        <f aca="false">IF(B656&lt;&gt;" ",SUBTOTAL(103,B$7:$B656))</f>
        <v>650</v>
      </c>
      <c r="B656" s="94" t="s">
        <v>3891</v>
      </c>
      <c r="C656" s="95" t="s">
        <v>1439</v>
      </c>
      <c r="D656" s="96" t="s">
        <v>425</v>
      </c>
      <c r="E656" s="97" t="s">
        <v>3892</v>
      </c>
      <c r="F656" s="94" t="s">
        <v>37</v>
      </c>
      <c r="G656" s="94" t="s">
        <v>3881</v>
      </c>
      <c r="H656" s="94" t="s">
        <v>26</v>
      </c>
      <c r="I656" s="94" t="s">
        <v>26</v>
      </c>
      <c r="J656" s="94" t="s">
        <v>26</v>
      </c>
      <c r="K656" s="98" t="n">
        <v>8.5</v>
      </c>
      <c r="L656" s="99" t="n">
        <v>112</v>
      </c>
      <c r="M656" s="99" t="n">
        <v>120</v>
      </c>
      <c r="N656" s="100" t="n">
        <v>2.88</v>
      </c>
      <c r="O656" s="99" t="s">
        <v>32</v>
      </c>
      <c r="P656" s="44"/>
    </row>
    <row r="657" s="102" customFormat="true" ht="25.5" hidden="false" customHeight="true" outlineLevel="0" collapsed="false">
      <c r="A657" s="36" t="n">
        <f aca="false">IF(B657&lt;&gt;" ",SUBTOTAL(103,B$7:$B657))</f>
        <v>651</v>
      </c>
      <c r="B657" s="94" t="s">
        <v>3893</v>
      </c>
      <c r="C657" s="95" t="s">
        <v>977</v>
      </c>
      <c r="D657" s="96" t="s">
        <v>214</v>
      </c>
      <c r="E657" s="97" t="s">
        <v>3531</v>
      </c>
      <c r="F657" s="94" t="s">
        <v>24</v>
      </c>
      <c r="G657" s="94" t="s">
        <v>3894</v>
      </c>
      <c r="H657" s="94" t="s">
        <v>26</v>
      </c>
      <c r="I657" s="94" t="s">
        <v>26</v>
      </c>
      <c r="J657" s="94" t="s">
        <v>26</v>
      </c>
      <c r="K657" s="98" t="n">
        <v>7.9</v>
      </c>
      <c r="L657" s="99" t="n">
        <v>112</v>
      </c>
      <c r="M657" s="99" t="n">
        <v>120</v>
      </c>
      <c r="N657" s="100" t="n">
        <v>2.53</v>
      </c>
      <c r="O657" s="99" t="s">
        <v>32</v>
      </c>
      <c r="P657" s="44"/>
    </row>
    <row r="658" s="102" customFormat="true" ht="25.5" hidden="false" customHeight="true" outlineLevel="0" collapsed="false">
      <c r="A658" s="36" t="n">
        <f aca="false">IF(B658&lt;&gt;" ",SUBTOTAL(103,B$7:$B658))</f>
        <v>652</v>
      </c>
      <c r="B658" s="94" t="s">
        <v>3895</v>
      </c>
      <c r="C658" s="95" t="s">
        <v>3896</v>
      </c>
      <c r="D658" s="96" t="s">
        <v>1538</v>
      </c>
      <c r="E658" s="97" t="s">
        <v>1252</v>
      </c>
      <c r="F658" s="94" t="s">
        <v>37</v>
      </c>
      <c r="G658" s="94" t="s">
        <v>3894</v>
      </c>
      <c r="H658" s="94" t="s">
        <v>26</v>
      </c>
      <c r="I658" s="94" t="s">
        <v>26</v>
      </c>
      <c r="J658" s="94" t="s">
        <v>26</v>
      </c>
      <c r="K658" s="98" t="n">
        <v>8.6</v>
      </c>
      <c r="L658" s="99" t="n">
        <v>112</v>
      </c>
      <c r="M658" s="99" t="n">
        <v>120</v>
      </c>
      <c r="N658" s="100" t="n">
        <v>2.51</v>
      </c>
      <c r="O658" s="99" t="s">
        <v>32</v>
      </c>
      <c r="P658" s="44"/>
    </row>
    <row r="659" s="102" customFormat="true" ht="25.5" hidden="false" customHeight="true" outlineLevel="0" collapsed="false">
      <c r="A659" s="36" t="n">
        <f aca="false">IF(B659&lt;&gt;" ",SUBTOTAL(103,B$7:$B659))</f>
        <v>653</v>
      </c>
      <c r="B659" s="94" t="s">
        <v>3897</v>
      </c>
      <c r="C659" s="95" t="s">
        <v>250</v>
      </c>
      <c r="D659" s="96" t="s">
        <v>113</v>
      </c>
      <c r="E659" s="97" t="s">
        <v>1930</v>
      </c>
      <c r="F659" s="94" t="s">
        <v>37</v>
      </c>
      <c r="G659" s="94" t="s">
        <v>3894</v>
      </c>
      <c r="H659" s="94" t="s">
        <v>26</v>
      </c>
      <c r="I659" s="94" t="s">
        <v>26</v>
      </c>
      <c r="J659" s="94" t="s">
        <v>26</v>
      </c>
      <c r="K659" s="98" t="n">
        <v>8.3</v>
      </c>
      <c r="L659" s="99" t="n">
        <v>112</v>
      </c>
      <c r="M659" s="99" t="n">
        <v>120</v>
      </c>
      <c r="N659" s="100" t="n">
        <v>2.79</v>
      </c>
      <c r="O659" s="99" t="s">
        <v>32</v>
      </c>
      <c r="P659" s="44"/>
    </row>
    <row r="660" s="102" customFormat="true" ht="25.5" hidden="false" customHeight="true" outlineLevel="0" collapsed="false">
      <c r="A660" s="36" t="n">
        <f aca="false">IF(B660&lt;&gt;" ",SUBTOTAL(103,B$7:$B660))</f>
        <v>654</v>
      </c>
      <c r="B660" s="94" t="s">
        <v>3898</v>
      </c>
      <c r="C660" s="95" t="s">
        <v>3899</v>
      </c>
      <c r="D660" s="96" t="s">
        <v>75</v>
      </c>
      <c r="E660" s="97" t="s">
        <v>3522</v>
      </c>
      <c r="F660" s="94" t="s">
        <v>24</v>
      </c>
      <c r="G660" s="94" t="s">
        <v>3900</v>
      </c>
      <c r="H660" s="94" t="s">
        <v>26</v>
      </c>
      <c r="I660" s="94" t="s">
        <v>26</v>
      </c>
      <c r="J660" s="94" t="s">
        <v>26</v>
      </c>
      <c r="K660" s="98" t="n">
        <v>8</v>
      </c>
      <c r="L660" s="99" t="n">
        <v>112</v>
      </c>
      <c r="M660" s="99" t="n">
        <v>120</v>
      </c>
      <c r="N660" s="100" t="n">
        <v>3.16</v>
      </c>
      <c r="O660" s="99" t="s">
        <v>32</v>
      </c>
      <c r="P660" s="44"/>
    </row>
    <row r="661" s="102" customFormat="true" ht="25.5" hidden="false" customHeight="true" outlineLevel="0" collapsed="false">
      <c r="A661" s="36" t="n">
        <f aca="false">IF(B661&lt;&gt;" ",SUBTOTAL(103,B$7:$B661))</f>
        <v>655</v>
      </c>
      <c r="B661" s="94" t="s">
        <v>3901</v>
      </c>
      <c r="C661" s="95" t="s">
        <v>1236</v>
      </c>
      <c r="D661" s="96" t="s">
        <v>175</v>
      </c>
      <c r="E661" s="97" t="s">
        <v>3503</v>
      </c>
      <c r="F661" s="94" t="s">
        <v>24</v>
      </c>
      <c r="G661" s="94" t="s">
        <v>3900</v>
      </c>
      <c r="H661" s="94" t="s">
        <v>26</v>
      </c>
      <c r="I661" s="94" t="s">
        <v>26</v>
      </c>
      <c r="J661" s="94" t="s">
        <v>26</v>
      </c>
      <c r="K661" s="98" t="n">
        <v>8.5</v>
      </c>
      <c r="L661" s="99" t="n">
        <v>112</v>
      </c>
      <c r="M661" s="99" t="n">
        <v>120</v>
      </c>
      <c r="N661" s="100" t="n">
        <v>3.12</v>
      </c>
      <c r="O661" s="99" t="s">
        <v>32</v>
      </c>
      <c r="P661" s="44"/>
    </row>
    <row r="662" s="102" customFormat="true" ht="25.5" hidden="false" customHeight="true" outlineLevel="0" collapsed="false">
      <c r="A662" s="36" t="n">
        <f aca="false">IF(B662&lt;&gt;" ",SUBTOTAL(103,B$7:$B662))</f>
        <v>656</v>
      </c>
      <c r="B662" s="94" t="s">
        <v>3902</v>
      </c>
      <c r="C662" s="95" t="s">
        <v>754</v>
      </c>
      <c r="D662" s="96" t="s">
        <v>570</v>
      </c>
      <c r="E662" s="97" t="s">
        <v>3903</v>
      </c>
      <c r="F662" s="94" t="s">
        <v>24</v>
      </c>
      <c r="G662" s="94" t="s">
        <v>3900</v>
      </c>
      <c r="H662" s="94" t="s">
        <v>26</v>
      </c>
      <c r="I662" s="94" t="s">
        <v>26</v>
      </c>
      <c r="J662" s="94" t="s">
        <v>26</v>
      </c>
      <c r="K662" s="98" t="n">
        <v>7.5</v>
      </c>
      <c r="L662" s="99" t="n">
        <v>112</v>
      </c>
      <c r="M662" s="99" t="n">
        <v>120</v>
      </c>
      <c r="N662" s="100" t="n">
        <v>3.2</v>
      </c>
      <c r="O662" s="99" t="s">
        <v>27</v>
      </c>
      <c r="P662" s="44"/>
    </row>
    <row r="663" s="102" customFormat="true" ht="25.5" hidden="false" customHeight="true" outlineLevel="0" collapsed="false">
      <c r="A663" s="36" t="n">
        <f aca="false">IF(B663&lt;&gt;" ",SUBTOTAL(103,B$7:$B663))</f>
        <v>657</v>
      </c>
      <c r="B663" s="94" t="s">
        <v>3904</v>
      </c>
      <c r="C663" s="95" t="s">
        <v>480</v>
      </c>
      <c r="D663" s="96" t="s">
        <v>344</v>
      </c>
      <c r="E663" s="97" t="s">
        <v>3683</v>
      </c>
      <c r="F663" s="94" t="s">
        <v>24</v>
      </c>
      <c r="G663" s="94" t="s">
        <v>3900</v>
      </c>
      <c r="H663" s="94" t="s">
        <v>26</v>
      </c>
      <c r="I663" s="94" t="s">
        <v>26</v>
      </c>
      <c r="J663" s="94" t="s">
        <v>26</v>
      </c>
      <c r="K663" s="98" t="n">
        <v>8.5</v>
      </c>
      <c r="L663" s="99" t="n">
        <v>112</v>
      </c>
      <c r="M663" s="99" t="n">
        <v>120</v>
      </c>
      <c r="N663" s="100" t="n">
        <v>2.67</v>
      </c>
      <c r="O663" s="99" t="s">
        <v>32</v>
      </c>
      <c r="P663" s="44"/>
    </row>
    <row r="664" s="102" customFormat="true" ht="25.5" hidden="false" customHeight="true" outlineLevel="0" collapsed="false">
      <c r="A664" s="36" t="n">
        <f aca="false">IF(B664&lt;&gt;" ",SUBTOTAL(103,B$7:$B664))</f>
        <v>658</v>
      </c>
      <c r="B664" s="94" t="s">
        <v>3905</v>
      </c>
      <c r="C664" s="95" t="s">
        <v>368</v>
      </c>
      <c r="D664" s="96" t="s">
        <v>40</v>
      </c>
      <c r="E664" s="97" t="s">
        <v>3036</v>
      </c>
      <c r="F664" s="94" t="s">
        <v>24</v>
      </c>
      <c r="G664" s="94" t="s">
        <v>3900</v>
      </c>
      <c r="H664" s="94" t="s">
        <v>26</v>
      </c>
      <c r="I664" s="94" t="s">
        <v>26</v>
      </c>
      <c r="J664" s="94" t="s">
        <v>26</v>
      </c>
      <c r="K664" s="98" t="n">
        <v>8.8</v>
      </c>
      <c r="L664" s="99" t="n">
        <v>112</v>
      </c>
      <c r="M664" s="99" t="n">
        <v>120</v>
      </c>
      <c r="N664" s="100" t="n">
        <v>2.94</v>
      </c>
      <c r="O664" s="99" t="s">
        <v>32</v>
      </c>
      <c r="P664" s="44"/>
    </row>
    <row r="665" s="102" customFormat="true" ht="25.5" hidden="false" customHeight="true" outlineLevel="0" collapsed="false">
      <c r="A665" s="36" t="n">
        <f aca="false">IF(B665&lt;&gt;" ",SUBTOTAL(103,B$7:$B665))</f>
        <v>659</v>
      </c>
      <c r="B665" s="94" t="s">
        <v>3906</v>
      </c>
      <c r="C665" s="95" t="s">
        <v>977</v>
      </c>
      <c r="D665" s="96" t="s">
        <v>179</v>
      </c>
      <c r="E665" s="97" t="s">
        <v>3638</v>
      </c>
      <c r="F665" s="94" t="s">
        <v>24</v>
      </c>
      <c r="G665" s="94" t="s">
        <v>3900</v>
      </c>
      <c r="H665" s="94" t="s">
        <v>26</v>
      </c>
      <c r="I665" s="94" t="s">
        <v>26</v>
      </c>
      <c r="J665" s="94" t="s">
        <v>26</v>
      </c>
      <c r="K665" s="98" t="n">
        <v>8.5</v>
      </c>
      <c r="L665" s="99" t="n">
        <v>112</v>
      </c>
      <c r="M665" s="99" t="n">
        <v>120</v>
      </c>
      <c r="N665" s="100" t="n">
        <v>2.92</v>
      </c>
      <c r="O665" s="99" t="s">
        <v>32</v>
      </c>
      <c r="P665" s="44"/>
    </row>
    <row r="666" s="102" customFormat="true" ht="25.5" hidden="false" customHeight="true" outlineLevel="0" collapsed="false">
      <c r="A666" s="36" t="n">
        <f aca="false">IF(B666&lt;&gt;" ",SUBTOTAL(103,B$7:$B666))</f>
        <v>660</v>
      </c>
      <c r="B666" s="94" t="s">
        <v>3907</v>
      </c>
      <c r="C666" s="95" t="s">
        <v>457</v>
      </c>
      <c r="D666" s="96" t="s">
        <v>127</v>
      </c>
      <c r="E666" s="97" t="s">
        <v>3384</v>
      </c>
      <c r="F666" s="94" t="s">
        <v>24</v>
      </c>
      <c r="G666" s="94" t="s">
        <v>3900</v>
      </c>
      <c r="H666" s="94" t="s">
        <v>26</v>
      </c>
      <c r="I666" s="94" t="s">
        <v>26</v>
      </c>
      <c r="J666" s="94" t="s">
        <v>26</v>
      </c>
      <c r="K666" s="98" t="n">
        <v>8.6</v>
      </c>
      <c r="L666" s="99" t="n">
        <v>112</v>
      </c>
      <c r="M666" s="99" t="n">
        <v>120</v>
      </c>
      <c r="N666" s="100" t="n">
        <v>3.05</v>
      </c>
      <c r="O666" s="99" t="s">
        <v>32</v>
      </c>
      <c r="P666" s="44"/>
    </row>
    <row r="667" s="102" customFormat="true" ht="25.5" hidden="false" customHeight="true" outlineLevel="0" collapsed="false">
      <c r="A667" s="36" t="n">
        <f aca="false">IF(B667&lt;&gt;" ",SUBTOTAL(103,B$7:$B667))</f>
        <v>661</v>
      </c>
      <c r="B667" s="94" t="s">
        <v>3908</v>
      </c>
      <c r="C667" s="95" t="s">
        <v>408</v>
      </c>
      <c r="D667" s="96" t="s">
        <v>59</v>
      </c>
      <c r="E667" s="97" t="s">
        <v>3909</v>
      </c>
      <c r="F667" s="94" t="s">
        <v>24</v>
      </c>
      <c r="G667" s="94" t="s">
        <v>3900</v>
      </c>
      <c r="H667" s="94" t="s">
        <v>26</v>
      </c>
      <c r="I667" s="94" t="s">
        <v>26</v>
      </c>
      <c r="J667" s="94" t="s">
        <v>26</v>
      </c>
      <c r="K667" s="98" t="n">
        <v>8.6</v>
      </c>
      <c r="L667" s="99" t="n">
        <v>112</v>
      </c>
      <c r="M667" s="99" t="n">
        <v>120</v>
      </c>
      <c r="N667" s="100" t="n">
        <v>3.17</v>
      </c>
      <c r="O667" s="99" t="s">
        <v>32</v>
      </c>
      <c r="P667" s="44"/>
    </row>
    <row r="668" s="102" customFormat="true" ht="25.5" hidden="false" customHeight="true" outlineLevel="0" collapsed="false">
      <c r="A668" s="36" t="n">
        <f aca="false">IF(B668&lt;&gt;" ",SUBTOTAL(103,B$7:$B668))</f>
        <v>662</v>
      </c>
      <c r="B668" s="94" t="s">
        <v>3910</v>
      </c>
      <c r="C668" s="95" t="s">
        <v>174</v>
      </c>
      <c r="D668" s="96" t="s">
        <v>308</v>
      </c>
      <c r="E668" s="97" t="s">
        <v>3911</v>
      </c>
      <c r="F668" s="94" t="s">
        <v>24</v>
      </c>
      <c r="G668" s="94" t="s">
        <v>3900</v>
      </c>
      <c r="H668" s="94" t="s">
        <v>26</v>
      </c>
      <c r="I668" s="94" t="s">
        <v>26</v>
      </c>
      <c r="J668" s="94" t="s">
        <v>26</v>
      </c>
      <c r="K668" s="98" t="n">
        <v>8.1</v>
      </c>
      <c r="L668" s="99" t="n">
        <v>112</v>
      </c>
      <c r="M668" s="99" t="n">
        <v>120</v>
      </c>
      <c r="N668" s="100" t="n">
        <v>2.92</v>
      </c>
      <c r="O668" s="99" t="s">
        <v>32</v>
      </c>
      <c r="P668" s="44"/>
    </row>
    <row r="669" s="102" customFormat="true" ht="25.5" hidden="false" customHeight="true" outlineLevel="0" collapsed="false">
      <c r="A669" s="36" t="n">
        <f aca="false">IF(B669&lt;&gt;" ",SUBTOTAL(103,B$7:$B669))</f>
        <v>663</v>
      </c>
      <c r="B669" s="94" t="s">
        <v>3912</v>
      </c>
      <c r="C669" s="95" t="s">
        <v>3913</v>
      </c>
      <c r="D669" s="96" t="s">
        <v>1707</v>
      </c>
      <c r="E669" s="97" t="s">
        <v>3892</v>
      </c>
      <c r="F669" s="94" t="s">
        <v>24</v>
      </c>
      <c r="G669" s="94" t="s">
        <v>3900</v>
      </c>
      <c r="H669" s="94" t="s">
        <v>26</v>
      </c>
      <c r="I669" s="94" t="s">
        <v>26</v>
      </c>
      <c r="J669" s="94" t="s">
        <v>26</v>
      </c>
      <c r="K669" s="98" t="n">
        <v>8.8</v>
      </c>
      <c r="L669" s="99" t="n">
        <v>112</v>
      </c>
      <c r="M669" s="99" t="n">
        <v>120</v>
      </c>
      <c r="N669" s="100" t="n">
        <v>3.58</v>
      </c>
      <c r="O669" s="99" t="s">
        <v>27</v>
      </c>
      <c r="P669" s="44"/>
    </row>
    <row r="670" s="102" customFormat="true" ht="25.5" hidden="false" customHeight="true" outlineLevel="0" collapsed="false">
      <c r="A670" s="36" t="n">
        <f aca="false">IF(B670&lt;&gt;" ",SUBTOTAL(103,B$7:$B670))</f>
        <v>664</v>
      </c>
      <c r="B670" s="94" t="s">
        <v>3914</v>
      </c>
      <c r="C670" s="95" t="s">
        <v>2630</v>
      </c>
      <c r="D670" s="96" t="s">
        <v>1741</v>
      </c>
      <c r="E670" s="97" t="s">
        <v>3374</v>
      </c>
      <c r="F670" s="94" t="s">
        <v>24</v>
      </c>
      <c r="G670" s="94" t="s">
        <v>3900</v>
      </c>
      <c r="H670" s="94" t="s">
        <v>26</v>
      </c>
      <c r="I670" s="94" t="s">
        <v>26</v>
      </c>
      <c r="J670" s="94" t="s">
        <v>26</v>
      </c>
      <c r="K670" s="98" t="n">
        <v>8.5</v>
      </c>
      <c r="L670" s="99" t="n">
        <v>112</v>
      </c>
      <c r="M670" s="99" t="n">
        <v>120</v>
      </c>
      <c r="N670" s="100" t="n">
        <v>2.75</v>
      </c>
      <c r="O670" s="99" t="s">
        <v>32</v>
      </c>
      <c r="P670" s="44"/>
    </row>
    <row r="671" s="102" customFormat="true" ht="25.5" hidden="false" customHeight="true" outlineLevel="0" collapsed="false">
      <c r="A671" s="36" t="n">
        <f aca="false">IF(B671&lt;&gt;" ",SUBTOTAL(103,B$7:$B671))</f>
        <v>665</v>
      </c>
      <c r="B671" s="94" t="s">
        <v>3915</v>
      </c>
      <c r="C671" s="95" t="s">
        <v>3916</v>
      </c>
      <c r="D671" s="96" t="s">
        <v>75</v>
      </c>
      <c r="E671" s="97" t="s">
        <v>3614</v>
      </c>
      <c r="F671" s="94" t="s">
        <v>24</v>
      </c>
      <c r="G671" s="94" t="s">
        <v>3917</v>
      </c>
      <c r="H671" s="94" t="s">
        <v>26</v>
      </c>
      <c r="I671" s="94" t="s">
        <v>26</v>
      </c>
      <c r="J671" s="94" t="s">
        <v>26</v>
      </c>
      <c r="K671" s="98" t="n">
        <v>8.3</v>
      </c>
      <c r="L671" s="99" t="n">
        <v>112</v>
      </c>
      <c r="M671" s="99" t="n">
        <v>120</v>
      </c>
      <c r="N671" s="100" t="n">
        <v>3.03</v>
      </c>
      <c r="O671" s="99" t="s">
        <v>32</v>
      </c>
      <c r="P671" s="44"/>
    </row>
    <row r="672" s="102" customFormat="true" ht="25.5" hidden="false" customHeight="true" outlineLevel="0" collapsed="false">
      <c r="A672" s="36" t="n">
        <f aca="false">IF(B672&lt;&gt;" ",SUBTOTAL(103,B$7:$B672))</f>
        <v>666</v>
      </c>
      <c r="B672" s="94" t="s">
        <v>3918</v>
      </c>
      <c r="C672" s="95" t="s">
        <v>946</v>
      </c>
      <c r="D672" s="96" t="s">
        <v>22</v>
      </c>
      <c r="E672" s="97" t="s">
        <v>3365</v>
      </c>
      <c r="F672" s="94" t="s">
        <v>24</v>
      </c>
      <c r="G672" s="94" t="s">
        <v>3917</v>
      </c>
      <c r="H672" s="94" t="s">
        <v>26</v>
      </c>
      <c r="I672" s="94" t="s">
        <v>26</v>
      </c>
      <c r="J672" s="94" t="s">
        <v>26</v>
      </c>
      <c r="K672" s="98" t="n">
        <v>8.7</v>
      </c>
      <c r="L672" s="99" t="n">
        <v>112</v>
      </c>
      <c r="M672" s="99" t="n">
        <v>120</v>
      </c>
      <c r="N672" s="100" t="n">
        <v>3.24</v>
      </c>
      <c r="O672" s="99" t="s">
        <v>27</v>
      </c>
      <c r="P672" s="44"/>
    </row>
    <row r="673" s="102" customFormat="true" ht="25.5" hidden="false" customHeight="true" outlineLevel="0" collapsed="false">
      <c r="A673" s="36" t="n">
        <f aca="false">IF(B673&lt;&gt;" ",SUBTOTAL(103,B$7:$B673))</f>
        <v>667</v>
      </c>
      <c r="B673" s="94" t="s">
        <v>3919</v>
      </c>
      <c r="C673" s="95" t="s">
        <v>44</v>
      </c>
      <c r="D673" s="96" t="s">
        <v>1582</v>
      </c>
      <c r="E673" s="97" t="s">
        <v>1731</v>
      </c>
      <c r="F673" s="94" t="s">
        <v>24</v>
      </c>
      <c r="G673" s="94" t="s">
        <v>3917</v>
      </c>
      <c r="H673" s="94" t="s">
        <v>26</v>
      </c>
      <c r="I673" s="94" t="s">
        <v>26</v>
      </c>
      <c r="J673" s="94" t="s">
        <v>26</v>
      </c>
      <c r="K673" s="98" t="n">
        <v>8.7</v>
      </c>
      <c r="L673" s="99" t="n">
        <v>112</v>
      </c>
      <c r="M673" s="99" t="n">
        <v>120</v>
      </c>
      <c r="N673" s="100" t="n">
        <v>2.99</v>
      </c>
      <c r="O673" s="99" t="s">
        <v>32</v>
      </c>
      <c r="P673" s="44"/>
    </row>
    <row r="674" s="102" customFormat="true" ht="25.5" hidden="false" customHeight="true" outlineLevel="0" collapsed="false">
      <c r="A674" s="36" t="n">
        <f aca="false">IF(B674&lt;&gt;" ",SUBTOTAL(103,B$7:$B674))</f>
        <v>668</v>
      </c>
      <c r="B674" s="94" t="s">
        <v>3920</v>
      </c>
      <c r="C674" s="95" t="s">
        <v>2643</v>
      </c>
      <c r="D674" s="96" t="s">
        <v>1505</v>
      </c>
      <c r="E674" s="97" t="s">
        <v>3169</v>
      </c>
      <c r="F674" s="94" t="s">
        <v>37</v>
      </c>
      <c r="G674" s="94" t="s">
        <v>3917</v>
      </c>
      <c r="H674" s="94" t="s">
        <v>26</v>
      </c>
      <c r="I674" s="94" t="s">
        <v>26</v>
      </c>
      <c r="J674" s="94" t="s">
        <v>26</v>
      </c>
      <c r="K674" s="98" t="n">
        <v>8</v>
      </c>
      <c r="L674" s="99" t="n">
        <v>112</v>
      </c>
      <c r="M674" s="99" t="n">
        <v>120</v>
      </c>
      <c r="N674" s="100" t="n">
        <v>2.68</v>
      </c>
      <c r="O674" s="99" t="s">
        <v>32</v>
      </c>
      <c r="P674" s="44"/>
    </row>
    <row r="675" s="102" customFormat="true" ht="25.5" hidden="false" customHeight="true" outlineLevel="0" collapsed="false">
      <c r="A675" s="36" t="n">
        <f aca="false">IF(B675&lt;&gt;" ",SUBTOTAL(103,B$7:$B675))</f>
        <v>669</v>
      </c>
      <c r="B675" s="94" t="s">
        <v>3921</v>
      </c>
      <c r="C675" s="95" t="s">
        <v>141</v>
      </c>
      <c r="D675" s="96" t="s">
        <v>228</v>
      </c>
      <c r="E675" s="97" t="s">
        <v>2035</v>
      </c>
      <c r="F675" s="94" t="s">
        <v>24</v>
      </c>
      <c r="G675" s="94" t="s">
        <v>3917</v>
      </c>
      <c r="H675" s="94" t="s">
        <v>26</v>
      </c>
      <c r="I675" s="94" t="s">
        <v>26</v>
      </c>
      <c r="J675" s="94" t="s">
        <v>26</v>
      </c>
      <c r="K675" s="98" t="n">
        <v>8.5</v>
      </c>
      <c r="L675" s="99" t="n">
        <v>112</v>
      </c>
      <c r="M675" s="99" t="n">
        <v>120</v>
      </c>
      <c r="N675" s="100" t="n">
        <v>2.45</v>
      </c>
      <c r="O675" s="99" t="s">
        <v>2421</v>
      </c>
      <c r="P675" s="44"/>
    </row>
    <row r="676" s="102" customFormat="true" ht="25.5" hidden="false" customHeight="true" outlineLevel="0" collapsed="false">
      <c r="A676" s="36" t="n">
        <f aca="false">IF(B676&lt;&gt;" ",SUBTOTAL(103,B$7:$B676))</f>
        <v>670</v>
      </c>
      <c r="B676" s="94" t="s">
        <v>3922</v>
      </c>
      <c r="C676" s="95" t="s">
        <v>152</v>
      </c>
      <c r="D676" s="96" t="s">
        <v>121</v>
      </c>
      <c r="E676" s="97" t="s">
        <v>3209</v>
      </c>
      <c r="F676" s="94" t="s">
        <v>24</v>
      </c>
      <c r="G676" s="94" t="s">
        <v>3917</v>
      </c>
      <c r="H676" s="94" t="s">
        <v>26</v>
      </c>
      <c r="I676" s="94" t="s">
        <v>26</v>
      </c>
      <c r="J676" s="94" t="s">
        <v>26</v>
      </c>
      <c r="K676" s="98" t="n">
        <v>8.5</v>
      </c>
      <c r="L676" s="99" t="n">
        <v>112</v>
      </c>
      <c r="M676" s="99" t="n">
        <v>120</v>
      </c>
      <c r="N676" s="100" t="n">
        <v>3.06</v>
      </c>
      <c r="O676" s="99" t="s">
        <v>32</v>
      </c>
      <c r="P676" s="44"/>
    </row>
    <row r="677" s="102" customFormat="true" ht="25.5" hidden="false" customHeight="true" outlineLevel="0" collapsed="false">
      <c r="A677" s="36" t="n">
        <f aca="false">IF(B677&lt;&gt;" ",SUBTOTAL(103,B$7:$B677))</f>
        <v>671</v>
      </c>
      <c r="B677" s="94" t="s">
        <v>3923</v>
      </c>
      <c r="C677" s="95" t="s">
        <v>1002</v>
      </c>
      <c r="D677" s="96" t="s">
        <v>336</v>
      </c>
      <c r="E677" s="97" t="s">
        <v>3924</v>
      </c>
      <c r="F677" s="94" t="s">
        <v>24</v>
      </c>
      <c r="G677" s="94" t="s">
        <v>3917</v>
      </c>
      <c r="H677" s="94" t="s">
        <v>26</v>
      </c>
      <c r="I677" s="94" t="s">
        <v>26</v>
      </c>
      <c r="J677" s="94" t="s">
        <v>26</v>
      </c>
      <c r="K677" s="98" t="n">
        <v>9</v>
      </c>
      <c r="L677" s="99" t="n">
        <v>112</v>
      </c>
      <c r="M677" s="99" t="n">
        <v>120</v>
      </c>
      <c r="N677" s="100" t="n">
        <v>3.05</v>
      </c>
      <c r="O677" s="99" t="s">
        <v>32</v>
      </c>
      <c r="P677" s="44"/>
    </row>
    <row r="678" s="102" customFormat="true" ht="25.5" hidden="false" customHeight="true" outlineLevel="0" collapsed="false">
      <c r="A678" s="36" t="n">
        <f aca="false">IF(B678&lt;&gt;" ",SUBTOTAL(103,B$7:$B678))</f>
        <v>672</v>
      </c>
      <c r="B678" s="94" t="s">
        <v>3925</v>
      </c>
      <c r="C678" s="95" t="s">
        <v>3926</v>
      </c>
      <c r="D678" s="96" t="s">
        <v>49</v>
      </c>
      <c r="E678" s="97" t="s">
        <v>3927</v>
      </c>
      <c r="F678" s="94" t="s">
        <v>24</v>
      </c>
      <c r="G678" s="94" t="s">
        <v>3917</v>
      </c>
      <c r="H678" s="94" t="s">
        <v>26</v>
      </c>
      <c r="I678" s="94" t="s">
        <v>26</v>
      </c>
      <c r="J678" s="94" t="s">
        <v>26</v>
      </c>
      <c r="K678" s="98" t="n">
        <v>8.6</v>
      </c>
      <c r="L678" s="99" t="n">
        <v>112</v>
      </c>
      <c r="M678" s="99" t="n">
        <v>120</v>
      </c>
      <c r="N678" s="100" t="n">
        <v>3.19</v>
      </c>
      <c r="O678" s="99" t="s">
        <v>32</v>
      </c>
      <c r="P678" s="44"/>
    </row>
    <row r="679" s="102" customFormat="true" ht="25.5" hidden="false" customHeight="true" outlineLevel="0" collapsed="false">
      <c r="A679" s="36" t="n">
        <f aca="false">IF(B679&lt;&gt;" ",SUBTOTAL(103,B$7:$B679))</f>
        <v>673</v>
      </c>
      <c r="B679" s="94" t="s">
        <v>3928</v>
      </c>
      <c r="C679" s="95" t="s">
        <v>1897</v>
      </c>
      <c r="D679" s="96" t="s">
        <v>131</v>
      </c>
      <c r="E679" s="97" t="s">
        <v>3929</v>
      </c>
      <c r="F679" s="94" t="s">
        <v>24</v>
      </c>
      <c r="G679" s="94" t="s">
        <v>3917</v>
      </c>
      <c r="H679" s="94" t="s">
        <v>26</v>
      </c>
      <c r="I679" s="94" t="s">
        <v>26</v>
      </c>
      <c r="J679" s="94" t="s">
        <v>26</v>
      </c>
      <c r="K679" s="98" t="n">
        <v>8.8</v>
      </c>
      <c r="L679" s="99" t="n">
        <v>112</v>
      </c>
      <c r="M679" s="99" t="n">
        <v>120</v>
      </c>
      <c r="N679" s="100" t="n">
        <v>3.3</v>
      </c>
      <c r="O679" s="99" t="s">
        <v>27</v>
      </c>
      <c r="P679" s="44"/>
    </row>
    <row r="680" s="102" customFormat="true" ht="25.5" hidden="false" customHeight="true" outlineLevel="0" collapsed="false">
      <c r="A680" s="36" t="n">
        <f aca="false">IF(B680&lt;&gt;" ",SUBTOTAL(103,B$7:$B680))</f>
        <v>674</v>
      </c>
      <c r="B680" s="94" t="s">
        <v>3930</v>
      </c>
      <c r="C680" s="95" t="s">
        <v>44</v>
      </c>
      <c r="D680" s="96" t="s">
        <v>210</v>
      </c>
      <c r="E680" s="97" t="s">
        <v>3931</v>
      </c>
      <c r="F680" s="94" t="s">
        <v>24</v>
      </c>
      <c r="G680" s="94" t="s">
        <v>3917</v>
      </c>
      <c r="H680" s="94" t="s">
        <v>26</v>
      </c>
      <c r="I680" s="94" t="s">
        <v>26</v>
      </c>
      <c r="J680" s="94" t="s">
        <v>26</v>
      </c>
      <c r="K680" s="98" t="n">
        <v>8.5</v>
      </c>
      <c r="L680" s="99" t="n">
        <v>112</v>
      </c>
      <c r="M680" s="99" t="n">
        <v>120</v>
      </c>
      <c r="N680" s="100" t="n">
        <v>3.28</v>
      </c>
      <c r="O680" s="99" t="s">
        <v>27</v>
      </c>
      <c r="P680" s="44"/>
    </row>
    <row r="681" s="102" customFormat="true" ht="25.5" hidden="false" customHeight="true" outlineLevel="0" collapsed="false">
      <c r="A681" s="36" t="n">
        <f aca="false">IF(B681&lt;&gt;" ",SUBTOTAL(103,B$7:$B681))</f>
        <v>675</v>
      </c>
      <c r="B681" s="94" t="s">
        <v>3932</v>
      </c>
      <c r="C681" s="95" t="s">
        <v>1145</v>
      </c>
      <c r="D681" s="96" t="s">
        <v>94</v>
      </c>
      <c r="E681" s="97" t="s">
        <v>3326</v>
      </c>
      <c r="F681" s="94" t="s">
        <v>24</v>
      </c>
      <c r="G681" s="94" t="s">
        <v>3917</v>
      </c>
      <c r="H681" s="94" t="s">
        <v>26</v>
      </c>
      <c r="I681" s="94" t="s">
        <v>26</v>
      </c>
      <c r="J681" s="94" t="s">
        <v>26</v>
      </c>
      <c r="K681" s="98" t="n">
        <v>7</v>
      </c>
      <c r="L681" s="99" t="n">
        <v>112</v>
      </c>
      <c r="M681" s="99" t="n">
        <v>120</v>
      </c>
      <c r="N681" s="100" t="n">
        <v>3.01</v>
      </c>
      <c r="O681" s="99" t="s">
        <v>32</v>
      </c>
      <c r="P681" s="44"/>
    </row>
    <row r="682" s="102" customFormat="true" ht="25.5" hidden="false" customHeight="true" outlineLevel="0" collapsed="false">
      <c r="A682" s="36" t="n">
        <f aca="false">IF(B682&lt;&gt;" ",SUBTOTAL(103,B$7:$B682))</f>
        <v>676</v>
      </c>
      <c r="B682" s="94" t="s">
        <v>3933</v>
      </c>
      <c r="C682" s="95" t="s">
        <v>687</v>
      </c>
      <c r="D682" s="96" t="s">
        <v>685</v>
      </c>
      <c r="E682" s="97" t="s">
        <v>3075</v>
      </c>
      <c r="F682" s="94" t="s">
        <v>24</v>
      </c>
      <c r="G682" s="94" t="s">
        <v>3917</v>
      </c>
      <c r="H682" s="94" t="s">
        <v>26</v>
      </c>
      <c r="I682" s="94" t="s">
        <v>26</v>
      </c>
      <c r="J682" s="94" t="s">
        <v>26</v>
      </c>
      <c r="K682" s="98" t="n">
        <v>8.6</v>
      </c>
      <c r="L682" s="99" t="n">
        <v>112</v>
      </c>
      <c r="M682" s="99" t="n">
        <v>120</v>
      </c>
      <c r="N682" s="100" t="n">
        <v>3.35</v>
      </c>
      <c r="O682" s="99" t="s">
        <v>27</v>
      </c>
      <c r="P682" s="44"/>
    </row>
    <row r="683" s="102" customFormat="true" ht="25.5" hidden="false" customHeight="true" outlineLevel="0" collapsed="false">
      <c r="A683" s="36" t="n">
        <f aca="false">IF(B683&lt;&gt;" ",SUBTOTAL(103,B$7:$B683))</f>
        <v>677</v>
      </c>
      <c r="B683" s="94" t="s">
        <v>3934</v>
      </c>
      <c r="C683" s="95" t="s">
        <v>3935</v>
      </c>
      <c r="D683" s="96" t="s">
        <v>742</v>
      </c>
      <c r="E683" s="97" t="s">
        <v>3178</v>
      </c>
      <c r="F683" s="94" t="s">
        <v>24</v>
      </c>
      <c r="G683" s="94" t="s">
        <v>3917</v>
      </c>
      <c r="H683" s="94" t="s">
        <v>26</v>
      </c>
      <c r="I683" s="94" t="s">
        <v>26</v>
      </c>
      <c r="J683" s="94" t="s">
        <v>26</v>
      </c>
      <c r="K683" s="98" t="n">
        <v>7.5</v>
      </c>
      <c r="L683" s="99" t="n">
        <v>112</v>
      </c>
      <c r="M683" s="99" t="n">
        <v>120</v>
      </c>
      <c r="N683" s="100" t="n">
        <v>2.87</v>
      </c>
      <c r="O683" s="99" t="s">
        <v>32</v>
      </c>
      <c r="P683" s="44"/>
    </row>
    <row r="684" s="102" customFormat="true" ht="25.5" hidden="false" customHeight="true" outlineLevel="0" collapsed="false">
      <c r="A684" s="36" t="n">
        <f aca="false">IF(B684&lt;&gt;" ",SUBTOTAL(103,B$7:$B684))</f>
        <v>678</v>
      </c>
      <c r="B684" s="94" t="s">
        <v>3936</v>
      </c>
      <c r="C684" s="95" t="s">
        <v>754</v>
      </c>
      <c r="D684" s="96" t="s">
        <v>540</v>
      </c>
      <c r="E684" s="97" t="s">
        <v>3446</v>
      </c>
      <c r="F684" s="94" t="s">
        <v>24</v>
      </c>
      <c r="G684" s="94" t="s">
        <v>3917</v>
      </c>
      <c r="H684" s="94" t="s">
        <v>26</v>
      </c>
      <c r="I684" s="94" t="s">
        <v>26</v>
      </c>
      <c r="J684" s="94" t="s">
        <v>26</v>
      </c>
      <c r="K684" s="98" t="n">
        <v>8.3</v>
      </c>
      <c r="L684" s="99" t="n">
        <v>112</v>
      </c>
      <c r="M684" s="99" t="n">
        <v>120</v>
      </c>
      <c r="N684" s="100" t="n">
        <v>2.4</v>
      </c>
      <c r="O684" s="99" t="s">
        <v>2421</v>
      </c>
      <c r="P684" s="44"/>
    </row>
    <row r="685" s="102" customFormat="true" ht="25.5" hidden="false" customHeight="true" outlineLevel="0" collapsed="false">
      <c r="A685" s="36" t="n">
        <f aca="false">IF(B685&lt;&gt;" ",SUBTOTAL(103,B$7:$B685))</f>
        <v>679</v>
      </c>
      <c r="B685" s="94" t="s">
        <v>3937</v>
      </c>
      <c r="C685" s="95" t="s">
        <v>1236</v>
      </c>
      <c r="D685" s="96" t="s">
        <v>540</v>
      </c>
      <c r="E685" s="97" t="s">
        <v>3075</v>
      </c>
      <c r="F685" s="94" t="s">
        <v>24</v>
      </c>
      <c r="G685" s="94" t="s">
        <v>3917</v>
      </c>
      <c r="H685" s="94" t="s">
        <v>26</v>
      </c>
      <c r="I685" s="94" t="s">
        <v>26</v>
      </c>
      <c r="J685" s="94" t="s">
        <v>26</v>
      </c>
      <c r="K685" s="98" t="n">
        <v>8.7</v>
      </c>
      <c r="L685" s="99" t="n">
        <v>112</v>
      </c>
      <c r="M685" s="99" t="n">
        <v>120</v>
      </c>
      <c r="N685" s="100" t="n">
        <v>3.56</v>
      </c>
      <c r="O685" s="99" t="s">
        <v>27</v>
      </c>
      <c r="P685" s="44"/>
    </row>
    <row r="686" s="102" customFormat="true" ht="25.5" hidden="false" customHeight="true" outlineLevel="0" collapsed="false">
      <c r="A686" s="36" t="n">
        <f aca="false">IF(B686&lt;&gt;" ",SUBTOTAL(103,B$7:$B686))</f>
        <v>680</v>
      </c>
      <c r="B686" s="94" t="s">
        <v>3938</v>
      </c>
      <c r="C686" s="95" t="s">
        <v>3939</v>
      </c>
      <c r="D686" s="96" t="s">
        <v>75</v>
      </c>
      <c r="E686" s="97" t="s">
        <v>3374</v>
      </c>
      <c r="F686" s="94" t="s">
        <v>24</v>
      </c>
      <c r="G686" s="94" t="s">
        <v>3940</v>
      </c>
      <c r="H686" s="94" t="s">
        <v>26</v>
      </c>
      <c r="I686" s="94" t="s">
        <v>26</v>
      </c>
      <c r="J686" s="94" t="s">
        <v>26</v>
      </c>
      <c r="K686" s="98" t="n">
        <v>8.5</v>
      </c>
      <c r="L686" s="99" t="n">
        <v>112</v>
      </c>
      <c r="M686" s="99" t="n">
        <v>120</v>
      </c>
      <c r="N686" s="100" t="n">
        <v>3.27</v>
      </c>
      <c r="O686" s="99" t="s">
        <v>27</v>
      </c>
      <c r="P686" s="44"/>
    </row>
    <row r="687" s="102" customFormat="true" ht="25.5" hidden="false" customHeight="true" outlineLevel="0" collapsed="false">
      <c r="A687" s="36" t="n">
        <f aca="false">IF(B687&lt;&gt;" ",SUBTOTAL(103,B$7:$B687))</f>
        <v>681</v>
      </c>
      <c r="B687" s="94" t="s">
        <v>3941</v>
      </c>
      <c r="C687" s="95" t="s">
        <v>3942</v>
      </c>
      <c r="D687" s="96" t="s">
        <v>121</v>
      </c>
      <c r="E687" s="97" t="s">
        <v>3169</v>
      </c>
      <c r="F687" s="94" t="s">
        <v>37</v>
      </c>
      <c r="G687" s="94" t="s">
        <v>3940</v>
      </c>
      <c r="H687" s="94" t="s">
        <v>26</v>
      </c>
      <c r="I687" s="94" t="s">
        <v>26</v>
      </c>
      <c r="J687" s="94" t="s">
        <v>26</v>
      </c>
      <c r="K687" s="98" t="n">
        <v>8</v>
      </c>
      <c r="L687" s="99" t="n">
        <v>112</v>
      </c>
      <c r="M687" s="99" t="n">
        <v>120</v>
      </c>
      <c r="N687" s="100" t="n">
        <v>2.77</v>
      </c>
      <c r="O687" s="99" t="s">
        <v>32</v>
      </c>
      <c r="P687" s="44"/>
    </row>
    <row r="688" s="102" customFormat="true" ht="25.5" hidden="false" customHeight="true" outlineLevel="0" collapsed="false">
      <c r="A688" s="36" t="n">
        <f aca="false">IF(B688&lt;&gt;" ",SUBTOTAL(103,B$7:$B688))</f>
        <v>682</v>
      </c>
      <c r="B688" s="94" t="s">
        <v>3943</v>
      </c>
      <c r="C688" s="95" t="s">
        <v>3944</v>
      </c>
      <c r="D688" s="96" t="s">
        <v>333</v>
      </c>
      <c r="E688" s="97" t="s">
        <v>3945</v>
      </c>
      <c r="F688" s="94" t="s">
        <v>24</v>
      </c>
      <c r="G688" s="94" t="s">
        <v>3940</v>
      </c>
      <c r="H688" s="94" t="s">
        <v>26</v>
      </c>
      <c r="I688" s="94" t="s">
        <v>26</v>
      </c>
      <c r="J688" s="94" t="s">
        <v>26</v>
      </c>
      <c r="K688" s="98" t="n">
        <v>8.7</v>
      </c>
      <c r="L688" s="99" t="n">
        <v>112</v>
      </c>
      <c r="M688" s="99" t="n">
        <v>120</v>
      </c>
      <c r="N688" s="100" t="n">
        <v>3.35</v>
      </c>
      <c r="O688" s="99" t="s">
        <v>27</v>
      </c>
      <c r="P688" s="44"/>
    </row>
    <row r="689" s="102" customFormat="true" ht="25.5" hidden="false" customHeight="true" outlineLevel="0" collapsed="false">
      <c r="A689" s="36" t="n">
        <f aca="false">IF(B689&lt;&gt;" ",SUBTOTAL(103,B$7:$B689))</f>
        <v>683</v>
      </c>
      <c r="B689" s="94" t="s">
        <v>3946</v>
      </c>
      <c r="C689" s="95" t="s">
        <v>3947</v>
      </c>
      <c r="D689" s="96" t="s">
        <v>891</v>
      </c>
      <c r="E689" s="97" t="s">
        <v>3077</v>
      </c>
      <c r="F689" s="94" t="s">
        <v>24</v>
      </c>
      <c r="G689" s="94" t="s">
        <v>3940</v>
      </c>
      <c r="H689" s="94" t="s">
        <v>26</v>
      </c>
      <c r="I689" s="94" t="s">
        <v>26</v>
      </c>
      <c r="J689" s="94" t="s">
        <v>26</v>
      </c>
      <c r="K689" s="98" t="n">
        <v>8.7</v>
      </c>
      <c r="L689" s="99" t="n">
        <v>112</v>
      </c>
      <c r="M689" s="99" t="n">
        <v>120</v>
      </c>
      <c r="N689" s="100" t="n">
        <v>3.14</v>
      </c>
      <c r="O689" s="99" t="s">
        <v>32</v>
      </c>
      <c r="P689" s="44"/>
    </row>
    <row r="690" s="102" customFormat="true" ht="25.5" hidden="false" customHeight="true" outlineLevel="0" collapsed="false">
      <c r="A690" s="36" t="n">
        <f aca="false">IF(B690&lt;&gt;" ",SUBTOTAL(103,B$7:$B690))</f>
        <v>684</v>
      </c>
      <c r="B690" s="94" t="s">
        <v>3948</v>
      </c>
      <c r="C690" s="95" t="s">
        <v>70</v>
      </c>
      <c r="D690" s="96" t="s">
        <v>35</v>
      </c>
      <c r="E690" s="97" t="s">
        <v>3949</v>
      </c>
      <c r="F690" s="94" t="s">
        <v>37</v>
      </c>
      <c r="G690" s="94" t="s">
        <v>3940</v>
      </c>
      <c r="H690" s="94" t="s">
        <v>26</v>
      </c>
      <c r="I690" s="94" t="s">
        <v>26</v>
      </c>
      <c r="J690" s="94" t="s">
        <v>26</v>
      </c>
      <c r="K690" s="98" t="n">
        <v>8.5</v>
      </c>
      <c r="L690" s="99" t="n">
        <v>112</v>
      </c>
      <c r="M690" s="99" t="n">
        <v>120</v>
      </c>
      <c r="N690" s="100" t="n">
        <v>2.64</v>
      </c>
      <c r="O690" s="99" t="s">
        <v>32</v>
      </c>
      <c r="P690" s="44"/>
    </row>
    <row r="691" s="102" customFormat="true" ht="25.5" hidden="false" customHeight="true" outlineLevel="0" collapsed="false">
      <c r="A691" s="36" t="n">
        <f aca="false">IF(B691&lt;&gt;" ",SUBTOTAL(103,B$7:$B691))</f>
        <v>685</v>
      </c>
      <c r="B691" s="94" t="s">
        <v>3950</v>
      </c>
      <c r="C691" s="95" t="s">
        <v>809</v>
      </c>
      <c r="D691" s="96" t="s">
        <v>131</v>
      </c>
      <c r="E691" s="97" t="s">
        <v>3951</v>
      </c>
      <c r="F691" s="94" t="s">
        <v>24</v>
      </c>
      <c r="G691" s="94" t="s">
        <v>3940</v>
      </c>
      <c r="H691" s="94" t="s">
        <v>26</v>
      </c>
      <c r="I691" s="94" t="s">
        <v>26</v>
      </c>
      <c r="J691" s="94" t="s">
        <v>26</v>
      </c>
      <c r="K691" s="98" t="n">
        <v>8.5</v>
      </c>
      <c r="L691" s="99" t="n">
        <v>112</v>
      </c>
      <c r="M691" s="99" t="n">
        <v>120</v>
      </c>
      <c r="N691" s="100" t="n">
        <v>2.99</v>
      </c>
      <c r="O691" s="99" t="s">
        <v>32</v>
      </c>
      <c r="P691" s="44"/>
    </row>
    <row r="692" s="102" customFormat="true" ht="25.5" hidden="false" customHeight="true" outlineLevel="0" collapsed="false">
      <c r="A692" s="36" t="n">
        <f aca="false">IF(B692&lt;&gt;" ",SUBTOTAL(103,B$7:$B692))</f>
        <v>686</v>
      </c>
      <c r="B692" s="94" t="s">
        <v>3952</v>
      </c>
      <c r="C692" s="95" t="s">
        <v>3953</v>
      </c>
      <c r="D692" s="96" t="s">
        <v>685</v>
      </c>
      <c r="E692" s="97" t="s">
        <v>3486</v>
      </c>
      <c r="F692" s="94" t="s">
        <v>24</v>
      </c>
      <c r="G692" s="94" t="s">
        <v>3940</v>
      </c>
      <c r="H692" s="94" t="s">
        <v>26</v>
      </c>
      <c r="I692" s="94" t="s">
        <v>26</v>
      </c>
      <c r="J692" s="94" t="s">
        <v>26</v>
      </c>
      <c r="K692" s="98" t="n">
        <v>8.5</v>
      </c>
      <c r="L692" s="99" t="n">
        <v>112</v>
      </c>
      <c r="M692" s="99" t="n">
        <v>120</v>
      </c>
      <c r="N692" s="100" t="n">
        <v>2.92</v>
      </c>
      <c r="O692" s="99" t="s">
        <v>32</v>
      </c>
      <c r="P692" s="44"/>
    </row>
    <row r="693" s="102" customFormat="true" ht="25.5" hidden="false" customHeight="true" outlineLevel="0" collapsed="false">
      <c r="A693" s="36" t="n">
        <f aca="false">IF(B693&lt;&gt;" ",SUBTOTAL(103,B$7:$B693))</f>
        <v>687</v>
      </c>
      <c r="B693" s="94" t="s">
        <v>3954</v>
      </c>
      <c r="C693" s="95" t="s">
        <v>1587</v>
      </c>
      <c r="D693" s="96" t="s">
        <v>75</v>
      </c>
      <c r="E693" s="97" t="s">
        <v>3955</v>
      </c>
      <c r="F693" s="94" t="s">
        <v>24</v>
      </c>
      <c r="G693" s="94" t="s">
        <v>3956</v>
      </c>
      <c r="H693" s="94" t="s">
        <v>26</v>
      </c>
      <c r="I693" s="94" t="s">
        <v>26</v>
      </c>
      <c r="J693" s="94" t="s">
        <v>26</v>
      </c>
      <c r="K693" s="98" t="n">
        <v>8.5</v>
      </c>
      <c r="L693" s="99" t="n">
        <v>112</v>
      </c>
      <c r="M693" s="99" t="n">
        <v>120</v>
      </c>
      <c r="N693" s="100" t="n">
        <v>3.27</v>
      </c>
      <c r="O693" s="99" t="s">
        <v>27</v>
      </c>
      <c r="P693" s="44"/>
    </row>
    <row r="694" s="102" customFormat="true" ht="25.5" hidden="false" customHeight="true" outlineLevel="0" collapsed="false">
      <c r="A694" s="36" t="n">
        <f aca="false">IF(B694&lt;&gt;" ",SUBTOTAL(103,B$7:$B694))</f>
        <v>688</v>
      </c>
      <c r="B694" s="94" t="s">
        <v>3957</v>
      </c>
      <c r="C694" s="95" t="s">
        <v>178</v>
      </c>
      <c r="D694" s="96" t="s">
        <v>153</v>
      </c>
      <c r="E694" s="97" t="s">
        <v>3734</v>
      </c>
      <c r="F694" s="94" t="s">
        <v>24</v>
      </c>
      <c r="G694" s="94" t="s">
        <v>3956</v>
      </c>
      <c r="H694" s="94" t="s">
        <v>26</v>
      </c>
      <c r="I694" s="94" t="s">
        <v>26</v>
      </c>
      <c r="J694" s="94" t="s">
        <v>26</v>
      </c>
      <c r="K694" s="98" t="n">
        <v>8</v>
      </c>
      <c r="L694" s="99" t="n">
        <v>112</v>
      </c>
      <c r="M694" s="99" t="n">
        <v>120</v>
      </c>
      <c r="N694" s="100" t="n">
        <v>3.21</v>
      </c>
      <c r="O694" s="99" t="s">
        <v>27</v>
      </c>
      <c r="P694" s="44"/>
    </row>
    <row r="695" s="102" customFormat="true" ht="25.5" hidden="false" customHeight="true" outlineLevel="0" collapsed="false">
      <c r="A695" s="36" t="n">
        <f aca="false">IF(B695&lt;&gt;" ",SUBTOTAL(103,B$7:$B695))</f>
        <v>689</v>
      </c>
      <c r="B695" s="94" t="s">
        <v>3958</v>
      </c>
      <c r="C695" s="95" t="s">
        <v>3959</v>
      </c>
      <c r="D695" s="96" t="s">
        <v>3960</v>
      </c>
      <c r="E695" s="97" t="s">
        <v>3961</v>
      </c>
      <c r="F695" s="94" t="s">
        <v>37</v>
      </c>
      <c r="G695" s="94" t="s">
        <v>3956</v>
      </c>
      <c r="H695" s="94" t="s">
        <v>26</v>
      </c>
      <c r="I695" s="94" t="s">
        <v>26</v>
      </c>
      <c r="J695" s="94" t="s">
        <v>26</v>
      </c>
      <c r="K695" s="98" t="n">
        <v>8.5</v>
      </c>
      <c r="L695" s="99" t="n">
        <v>112</v>
      </c>
      <c r="M695" s="99" t="n">
        <v>120</v>
      </c>
      <c r="N695" s="100" t="n">
        <v>3.04</v>
      </c>
      <c r="O695" s="99" t="s">
        <v>32</v>
      </c>
      <c r="P695" s="44"/>
    </row>
    <row r="696" s="102" customFormat="true" ht="25.5" hidden="false" customHeight="true" outlineLevel="0" collapsed="false">
      <c r="A696" s="36" t="n">
        <f aca="false">IF(B696&lt;&gt;" ",SUBTOTAL(103,B$7:$B696))</f>
        <v>690</v>
      </c>
      <c r="B696" s="94" t="s">
        <v>3962</v>
      </c>
      <c r="C696" s="95" t="s">
        <v>3832</v>
      </c>
      <c r="D696" s="96" t="s">
        <v>75</v>
      </c>
      <c r="E696" s="97" t="s">
        <v>3460</v>
      </c>
      <c r="F696" s="94" t="s">
        <v>24</v>
      </c>
      <c r="G696" s="94" t="s">
        <v>3963</v>
      </c>
      <c r="H696" s="94" t="s">
        <v>26</v>
      </c>
      <c r="I696" s="94" t="s">
        <v>26</v>
      </c>
      <c r="J696" s="94" t="s">
        <v>26</v>
      </c>
      <c r="K696" s="98" t="n">
        <v>8.9</v>
      </c>
      <c r="L696" s="99" t="n">
        <v>112</v>
      </c>
      <c r="M696" s="99" t="n">
        <v>120</v>
      </c>
      <c r="N696" s="100" t="n">
        <v>3.41</v>
      </c>
      <c r="O696" s="99" t="s">
        <v>27</v>
      </c>
      <c r="P696" s="44"/>
    </row>
    <row r="697" s="102" customFormat="true" ht="25.5" hidden="false" customHeight="true" outlineLevel="0" collapsed="false">
      <c r="A697" s="36" t="n">
        <f aca="false">IF(B697&lt;&gt;" ",SUBTOTAL(103,B$7:$B697))</f>
        <v>691</v>
      </c>
      <c r="B697" s="94" t="s">
        <v>3964</v>
      </c>
      <c r="C697" s="95" t="s">
        <v>2465</v>
      </c>
      <c r="D697" s="96" t="s">
        <v>699</v>
      </c>
      <c r="E697" s="97" t="s">
        <v>3965</v>
      </c>
      <c r="F697" s="94" t="s">
        <v>37</v>
      </c>
      <c r="G697" s="94" t="s">
        <v>3963</v>
      </c>
      <c r="H697" s="94" t="s">
        <v>26</v>
      </c>
      <c r="I697" s="94" t="s">
        <v>26</v>
      </c>
      <c r="J697" s="94" t="s">
        <v>26</v>
      </c>
      <c r="K697" s="98" t="n">
        <v>8.5</v>
      </c>
      <c r="L697" s="99" t="n">
        <v>112</v>
      </c>
      <c r="M697" s="99" t="n">
        <v>120</v>
      </c>
      <c r="N697" s="100" t="n">
        <v>3.09</v>
      </c>
      <c r="O697" s="99" t="s">
        <v>32</v>
      </c>
      <c r="P697" s="44"/>
    </row>
    <row r="698" s="102" customFormat="true" ht="25.5" hidden="false" customHeight="true" outlineLevel="0" collapsed="false">
      <c r="A698" s="36" t="n">
        <f aca="false">IF(B698&lt;&gt;" ",SUBTOTAL(103,B$7:$B698))</f>
        <v>692</v>
      </c>
      <c r="B698" s="94" t="s">
        <v>3966</v>
      </c>
      <c r="C698" s="95" t="s">
        <v>44</v>
      </c>
      <c r="D698" s="96" t="s">
        <v>344</v>
      </c>
      <c r="E698" s="97" t="s">
        <v>3039</v>
      </c>
      <c r="F698" s="94" t="s">
        <v>24</v>
      </c>
      <c r="G698" s="94" t="s">
        <v>3963</v>
      </c>
      <c r="H698" s="94" t="s">
        <v>26</v>
      </c>
      <c r="I698" s="94" t="s">
        <v>26</v>
      </c>
      <c r="J698" s="94" t="s">
        <v>26</v>
      </c>
      <c r="K698" s="98" t="n">
        <v>8</v>
      </c>
      <c r="L698" s="99" t="n">
        <v>112</v>
      </c>
      <c r="M698" s="99" t="n">
        <v>120</v>
      </c>
      <c r="N698" s="100" t="n">
        <v>2.8</v>
      </c>
      <c r="O698" s="99" t="s">
        <v>32</v>
      </c>
      <c r="P698" s="44"/>
    </row>
    <row r="699" s="102" customFormat="true" ht="25.5" hidden="false" customHeight="true" outlineLevel="0" collapsed="false">
      <c r="A699" s="36" t="n">
        <f aca="false">IF(B699&lt;&gt;" ",SUBTOTAL(103,B$7:$B699))</f>
        <v>693</v>
      </c>
      <c r="B699" s="94" t="s">
        <v>3967</v>
      </c>
      <c r="C699" s="95" t="s">
        <v>1832</v>
      </c>
      <c r="D699" s="96" t="s">
        <v>35</v>
      </c>
      <c r="E699" s="97" t="s">
        <v>619</v>
      </c>
      <c r="F699" s="94" t="s">
        <v>37</v>
      </c>
      <c r="G699" s="94" t="s">
        <v>3963</v>
      </c>
      <c r="H699" s="94" t="s">
        <v>26</v>
      </c>
      <c r="I699" s="94" t="s">
        <v>26</v>
      </c>
      <c r="J699" s="94" t="s">
        <v>26</v>
      </c>
      <c r="K699" s="98" t="n">
        <v>8.5</v>
      </c>
      <c r="L699" s="99" t="n">
        <v>112</v>
      </c>
      <c r="M699" s="99" t="n">
        <v>120</v>
      </c>
      <c r="N699" s="100" t="n">
        <v>2.53</v>
      </c>
      <c r="O699" s="99" t="s">
        <v>32</v>
      </c>
      <c r="P699" s="44"/>
    </row>
    <row r="700" s="102" customFormat="true" ht="25.5" hidden="false" customHeight="true" outlineLevel="0" collapsed="false">
      <c r="A700" s="36" t="n">
        <f aca="false">IF(B700&lt;&gt;" ",SUBTOTAL(103,B$7:$B700))</f>
        <v>694</v>
      </c>
      <c r="B700" s="94" t="s">
        <v>3968</v>
      </c>
      <c r="C700" s="95" t="s">
        <v>977</v>
      </c>
      <c r="D700" s="96" t="s">
        <v>179</v>
      </c>
      <c r="E700" s="97" t="s">
        <v>2035</v>
      </c>
      <c r="F700" s="94" t="s">
        <v>24</v>
      </c>
      <c r="G700" s="94" t="s">
        <v>3963</v>
      </c>
      <c r="H700" s="94" t="s">
        <v>26</v>
      </c>
      <c r="I700" s="94" t="s">
        <v>26</v>
      </c>
      <c r="J700" s="94" t="s">
        <v>26</v>
      </c>
      <c r="K700" s="98" t="n">
        <v>8.5</v>
      </c>
      <c r="L700" s="99" t="n">
        <v>112</v>
      </c>
      <c r="M700" s="99" t="n">
        <v>120</v>
      </c>
      <c r="N700" s="100" t="n">
        <v>2.82</v>
      </c>
      <c r="O700" s="99" t="s">
        <v>32</v>
      </c>
      <c r="P700" s="44"/>
    </row>
    <row r="701" s="102" customFormat="true" ht="25.5" hidden="false" customHeight="true" outlineLevel="0" collapsed="false">
      <c r="A701" s="36" t="n">
        <f aca="false">IF(B701&lt;&gt;" ",SUBTOTAL(103,B$7:$B701))</f>
        <v>695</v>
      </c>
      <c r="B701" s="94" t="s">
        <v>3969</v>
      </c>
      <c r="C701" s="95" t="s">
        <v>3970</v>
      </c>
      <c r="D701" s="96" t="s">
        <v>49</v>
      </c>
      <c r="E701" s="97" t="s">
        <v>3531</v>
      </c>
      <c r="F701" s="94" t="s">
        <v>24</v>
      </c>
      <c r="G701" s="94" t="s">
        <v>3963</v>
      </c>
      <c r="H701" s="94" t="s">
        <v>26</v>
      </c>
      <c r="I701" s="94" t="s">
        <v>26</v>
      </c>
      <c r="J701" s="94" t="s">
        <v>26</v>
      </c>
      <c r="K701" s="98" t="n">
        <v>8.5</v>
      </c>
      <c r="L701" s="99" t="n">
        <v>112</v>
      </c>
      <c r="M701" s="99" t="n">
        <v>120</v>
      </c>
      <c r="N701" s="100" t="n">
        <v>2.75</v>
      </c>
      <c r="O701" s="99" t="s">
        <v>32</v>
      </c>
      <c r="P701" s="44"/>
    </row>
    <row r="702" s="102" customFormat="true" ht="25.5" hidden="false" customHeight="true" outlineLevel="0" collapsed="false">
      <c r="A702" s="36" t="n">
        <f aca="false">IF(B702&lt;&gt;" ",SUBTOTAL(103,B$7:$B702))</f>
        <v>696</v>
      </c>
      <c r="B702" s="94" t="s">
        <v>3971</v>
      </c>
      <c r="C702" s="95" t="s">
        <v>3972</v>
      </c>
      <c r="D702" s="96" t="s">
        <v>428</v>
      </c>
      <c r="E702" s="97" t="s">
        <v>3973</v>
      </c>
      <c r="F702" s="94" t="s">
        <v>24</v>
      </c>
      <c r="G702" s="94" t="s">
        <v>3963</v>
      </c>
      <c r="H702" s="94" t="s">
        <v>26</v>
      </c>
      <c r="I702" s="94" t="s">
        <v>26</v>
      </c>
      <c r="J702" s="94" t="s">
        <v>26</v>
      </c>
      <c r="K702" s="98" t="n">
        <v>9</v>
      </c>
      <c r="L702" s="99" t="n">
        <v>112</v>
      </c>
      <c r="M702" s="99" t="n">
        <v>120</v>
      </c>
      <c r="N702" s="100" t="n">
        <v>3.32</v>
      </c>
      <c r="O702" s="99" t="s">
        <v>27</v>
      </c>
      <c r="P702" s="44"/>
    </row>
    <row r="703" s="102" customFormat="true" ht="25.5" hidden="false" customHeight="true" outlineLevel="0" collapsed="false">
      <c r="A703" s="36" t="n">
        <f aca="false">IF(B703&lt;&gt;" ",SUBTOTAL(103,B$7:$B703))</f>
        <v>697</v>
      </c>
      <c r="B703" s="94" t="s">
        <v>3974</v>
      </c>
      <c r="C703" s="95" t="s">
        <v>809</v>
      </c>
      <c r="D703" s="96" t="s">
        <v>40</v>
      </c>
      <c r="E703" s="97" t="s">
        <v>3975</v>
      </c>
      <c r="F703" s="94" t="s">
        <v>24</v>
      </c>
      <c r="G703" s="94" t="s">
        <v>3976</v>
      </c>
      <c r="H703" s="94" t="s">
        <v>26</v>
      </c>
      <c r="I703" s="94" t="s">
        <v>26</v>
      </c>
      <c r="J703" s="94" t="s">
        <v>26</v>
      </c>
      <c r="K703" s="98" t="n">
        <v>8.5</v>
      </c>
      <c r="L703" s="99" t="n">
        <v>112</v>
      </c>
      <c r="M703" s="99" t="n">
        <v>120</v>
      </c>
      <c r="N703" s="100" t="n">
        <v>2.96</v>
      </c>
      <c r="O703" s="99" t="s">
        <v>32</v>
      </c>
      <c r="P703" s="44"/>
    </row>
    <row r="704" s="102" customFormat="true" ht="25.5" hidden="false" customHeight="true" outlineLevel="0" collapsed="false">
      <c r="A704" s="36" t="n">
        <f aca="false">IF(B704&lt;&gt;" ",SUBTOTAL(103,B$7:$B704))</f>
        <v>698</v>
      </c>
      <c r="B704" s="94" t="s">
        <v>3977</v>
      </c>
      <c r="C704" s="95" t="s">
        <v>977</v>
      </c>
      <c r="D704" s="96" t="s">
        <v>67</v>
      </c>
      <c r="E704" s="97" t="s">
        <v>3075</v>
      </c>
      <c r="F704" s="94" t="s">
        <v>24</v>
      </c>
      <c r="G704" s="94" t="s">
        <v>3976</v>
      </c>
      <c r="H704" s="94" t="s">
        <v>26</v>
      </c>
      <c r="I704" s="94" t="s">
        <v>26</v>
      </c>
      <c r="J704" s="94" t="s">
        <v>26</v>
      </c>
      <c r="K704" s="98" t="n">
        <v>8.6</v>
      </c>
      <c r="L704" s="99" t="n">
        <v>112</v>
      </c>
      <c r="M704" s="99" t="n">
        <v>120</v>
      </c>
      <c r="N704" s="100" t="n">
        <v>3.17</v>
      </c>
      <c r="O704" s="99" t="s">
        <v>32</v>
      </c>
      <c r="P704" s="44"/>
    </row>
    <row r="705" s="102" customFormat="true" ht="25.5" hidden="false" customHeight="true" outlineLevel="0" collapsed="false">
      <c r="A705" s="36" t="n">
        <f aca="false">IF(B705&lt;&gt;" ",SUBTOTAL(103,B$7:$B705))</f>
        <v>699</v>
      </c>
      <c r="B705" s="94" t="s">
        <v>3978</v>
      </c>
      <c r="C705" s="95" t="s">
        <v>829</v>
      </c>
      <c r="D705" s="96" t="s">
        <v>49</v>
      </c>
      <c r="E705" s="97" t="s">
        <v>3688</v>
      </c>
      <c r="F705" s="94" t="s">
        <v>24</v>
      </c>
      <c r="G705" s="94" t="s">
        <v>3979</v>
      </c>
      <c r="H705" s="94" t="s">
        <v>26</v>
      </c>
      <c r="I705" s="94" t="s">
        <v>26</v>
      </c>
      <c r="J705" s="94" t="s">
        <v>26</v>
      </c>
      <c r="K705" s="98" t="n">
        <v>8.2</v>
      </c>
      <c r="L705" s="99" t="n">
        <v>112</v>
      </c>
      <c r="M705" s="99" t="n">
        <v>120</v>
      </c>
      <c r="N705" s="100" t="n">
        <v>2.87</v>
      </c>
      <c r="O705" s="99" t="s">
        <v>32</v>
      </c>
      <c r="P705" s="44"/>
    </row>
    <row r="706" s="102" customFormat="true" ht="25.5" hidden="false" customHeight="true" outlineLevel="0" collapsed="false">
      <c r="A706" s="36" t="n">
        <f aca="false">IF(B706&lt;&gt;" ",SUBTOTAL(103,B$7:$B706))</f>
        <v>700</v>
      </c>
      <c r="B706" s="94" t="s">
        <v>3980</v>
      </c>
      <c r="C706" s="95" t="s">
        <v>3981</v>
      </c>
      <c r="D706" s="96" t="s">
        <v>1538</v>
      </c>
      <c r="E706" s="97" t="s">
        <v>3026</v>
      </c>
      <c r="F706" s="94" t="s">
        <v>37</v>
      </c>
      <c r="G706" s="94" t="s">
        <v>3979</v>
      </c>
      <c r="H706" s="94" t="s">
        <v>26</v>
      </c>
      <c r="I706" s="94" t="s">
        <v>26</v>
      </c>
      <c r="J706" s="94" t="s">
        <v>26</v>
      </c>
      <c r="K706" s="98" t="n">
        <v>8.2</v>
      </c>
      <c r="L706" s="99" t="n">
        <v>113</v>
      </c>
      <c r="M706" s="99" t="n">
        <v>121</v>
      </c>
      <c r="N706" s="100" t="n">
        <v>2.8</v>
      </c>
      <c r="O706" s="99" t="s">
        <v>32</v>
      </c>
      <c r="P706" s="44"/>
    </row>
    <row r="707" s="102" customFormat="true" ht="25.5" hidden="false" customHeight="true" outlineLevel="0" collapsed="false">
      <c r="A707" s="36" t="n">
        <f aca="false">IF(B707&lt;&gt;" ",SUBTOTAL(103,B$7:$B707))</f>
        <v>701</v>
      </c>
      <c r="B707" s="94" t="s">
        <v>3982</v>
      </c>
      <c r="C707" s="95" t="s">
        <v>2039</v>
      </c>
      <c r="D707" s="96" t="s">
        <v>49</v>
      </c>
      <c r="E707" s="97" t="s">
        <v>3983</v>
      </c>
      <c r="F707" s="94" t="s">
        <v>24</v>
      </c>
      <c r="G707" s="94" t="s">
        <v>3984</v>
      </c>
      <c r="H707" s="94" t="s">
        <v>26</v>
      </c>
      <c r="I707" s="94" t="s">
        <v>26</v>
      </c>
      <c r="J707" s="94" t="s">
        <v>26</v>
      </c>
      <c r="K707" s="98" t="n">
        <v>8.5</v>
      </c>
      <c r="L707" s="99" t="n">
        <v>112</v>
      </c>
      <c r="M707" s="99" t="n">
        <v>120</v>
      </c>
      <c r="N707" s="100" t="n">
        <v>3.28</v>
      </c>
      <c r="O707" s="99" t="s">
        <v>27</v>
      </c>
      <c r="P707" s="44"/>
    </row>
    <row r="708" s="102" customFormat="true" ht="25.5" hidden="false" customHeight="true" outlineLevel="0" collapsed="false">
      <c r="A708" s="36" t="n">
        <f aca="false">IF(B708&lt;&gt;" ",SUBTOTAL(103,B$7:$B708))</f>
        <v>702</v>
      </c>
      <c r="B708" s="94" t="s">
        <v>3985</v>
      </c>
      <c r="C708" s="95" t="s">
        <v>1236</v>
      </c>
      <c r="D708" s="96" t="s">
        <v>210</v>
      </c>
      <c r="E708" s="97" t="s">
        <v>3538</v>
      </c>
      <c r="F708" s="94" t="s">
        <v>24</v>
      </c>
      <c r="G708" s="94" t="s">
        <v>3984</v>
      </c>
      <c r="H708" s="94" t="s">
        <v>26</v>
      </c>
      <c r="I708" s="94" t="s">
        <v>26</v>
      </c>
      <c r="J708" s="94" t="s">
        <v>26</v>
      </c>
      <c r="K708" s="98" t="n">
        <v>8.9</v>
      </c>
      <c r="L708" s="99" t="n">
        <v>112</v>
      </c>
      <c r="M708" s="99" t="n">
        <v>120</v>
      </c>
      <c r="N708" s="100" t="n">
        <v>3.09</v>
      </c>
      <c r="O708" s="99" t="s">
        <v>32</v>
      </c>
      <c r="P708" s="44"/>
    </row>
    <row r="709" s="102" customFormat="true" ht="25.5" hidden="false" customHeight="true" outlineLevel="0" collapsed="false">
      <c r="A709" s="36" t="n">
        <f aca="false">IF(B709&lt;&gt;" ",SUBTOTAL(103,B$7:$B709))</f>
        <v>703</v>
      </c>
      <c r="B709" s="94" t="s">
        <v>3986</v>
      </c>
      <c r="C709" s="95" t="s">
        <v>44</v>
      </c>
      <c r="D709" s="96" t="s">
        <v>3987</v>
      </c>
      <c r="E709" s="97" t="s">
        <v>3988</v>
      </c>
      <c r="F709" s="94" t="s">
        <v>24</v>
      </c>
      <c r="G709" s="94" t="s">
        <v>3984</v>
      </c>
      <c r="H709" s="94" t="s">
        <v>26</v>
      </c>
      <c r="I709" s="94" t="s">
        <v>26</v>
      </c>
      <c r="J709" s="94" t="s">
        <v>26</v>
      </c>
      <c r="K709" s="98" t="n">
        <v>9</v>
      </c>
      <c r="L709" s="99" t="n">
        <v>112</v>
      </c>
      <c r="M709" s="99" t="n">
        <v>120</v>
      </c>
      <c r="N709" s="100" t="n">
        <v>3.23</v>
      </c>
      <c r="O709" s="99" t="s">
        <v>27</v>
      </c>
      <c r="P709" s="44"/>
    </row>
    <row r="710" s="102" customFormat="true" ht="25.5" hidden="false" customHeight="true" outlineLevel="0" collapsed="false">
      <c r="A710" s="36" t="n">
        <f aca="false">IF(B710&lt;&gt;" ",SUBTOTAL(103,B$7:$B710))</f>
        <v>704</v>
      </c>
      <c r="B710" s="94" t="s">
        <v>3989</v>
      </c>
      <c r="C710" s="95" t="s">
        <v>44</v>
      </c>
      <c r="D710" s="96" t="s">
        <v>214</v>
      </c>
      <c r="E710" s="97" t="s">
        <v>3405</v>
      </c>
      <c r="F710" s="94" t="s">
        <v>24</v>
      </c>
      <c r="G710" s="94" t="s">
        <v>3984</v>
      </c>
      <c r="H710" s="94" t="s">
        <v>26</v>
      </c>
      <c r="I710" s="94" t="s">
        <v>26</v>
      </c>
      <c r="J710" s="94" t="s">
        <v>26</v>
      </c>
      <c r="K710" s="98" t="n">
        <v>9.1</v>
      </c>
      <c r="L710" s="99" t="n">
        <v>112</v>
      </c>
      <c r="M710" s="99" t="n">
        <v>120</v>
      </c>
      <c r="N710" s="100" t="n">
        <v>3.52</v>
      </c>
      <c r="O710" s="99" t="s">
        <v>27</v>
      </c>
      <c r="P710" s="44"/>
    </row>
    <row r="711" s="102" customFormat="true" ht="25.5" hidden="false" customHeight="true" outlineLevel="0" collapsed="false">
      <c r="A711" s="36" t="n">
        <f aca="false">IF(B711&lt;&gt;" ",SUBTOTAL(103,B$7:$B711))</f>
        <v>705</v>
      </c>
      <c r="B711" s="94" t="s">
        <v>3990</v>
      </c>
      <c r="C711" s="95" t="s">
        <v>44</v>
      </c>
      <c r="D711" s="96" t="s">
        <v>587</v>
      </c>
      <c r="E711" s="97" t="s">
        <v>3260</v>
      </c>
      <c r="F711" s="94" t="s">
        <v>24</v>
      </c>
      <c r="G711" s="94" t="s">
        <v>3984</v>
      </c>
      <c r="H711" s="94" t="s">
        <v>26</v>
      </c>
      <c r="I711" s="94" t="s">
        <v>26</v>
      </c>
      <c r="J711" s="94" t="s">
        <v>26</v>
      </c>
      <c r="K711" s="98" t="n">
        <v>8.5</v>
      </c>
      <c r="L711" s="99" t="n">
        <v>112</v>
      </c>
      <c r="M711" s="99" t="n">
        <v>120</v>
      </c>
      <c r="N711" s="100" t="n">
        <v>3.06</v>
      </c>
      <c r="O711" s="99" t="s">
        <v>32</v>
      </c>
      <c r="P711" s="44"/>
    </row>
    <row r="712" s="102" customFormat="true" ht="25.5" hidden="false" customHeight="true" outlineLevel="0" collapsed="false">
      <c r="A712" s="36" t="n">
        <f aca="false">IF(B712&lt;&gt;" ",SUBTOTAL(103,B$7:$B712))</f>
        <v>706</v>
      </c>
      <c r="B712" s="94" t="s">
        <v>3991</v>
      </c>
      <c r="C712" s="95" t="s">
        <v>2509</v>
      </c>
      <c r="D712" s="96" t="s">
        <v>59</v>
      </c>
      <c r="E712" s="97" t="s">
        <v>3983</v>
      </c>
      <c r="F712" s="94" t="s">
        <v>24</v>
      </c>
      <c r="G712" s="94" t="s">
        <v>3984</v>
      </c>
      <c r="H712" s="94" t="s">
        <v>26</v>
      </c>
      <c r="I712" s="94" t="s">
        <v>26</v>
      </c>
      <c r="J712" s="94" t="s">
        <v>26</v>
      </c>
      <c r="K712" s="98" t="n">
        <v>8.5</v>
      </c>
      <c r="L712" s="99" t="n">
        <v>112</v>
      </c>
      <c r="M712" s="99" t="n">
        <v>120</v>
      </c>
      <c r="N712" s="100" t="n">
        <v>3.21</v>
      </c>
      <c r="O712" s="99" t="s">
        <v>27</v>
      </c>
      <c r="P712" s="44"/>
    </row>
    <row r="713" s="102" customFormat="true" ht="25.5" hidden="false" customHeight="true" outlineLevel="0" collapsed="false">
      <c r="A713" s="36" t="n">
        <f aca="false">IF(B713&lt;&gt;" ",SUBTOTAL(103,B$7:$B713))</f>
        <v>707</v>
      </c>
      <c r="B713" s="94" t="s">
        <v>3992</v>
      </c>
      <c r="C713" s="95" t="s">
        <v>93</v>
      </c>
      <c r="D713" s="96" t="s">
        <v>210</v>
      </c>
      <c r="E713" s="97" t="s">
        <v>633</v>
      </c>
      <c r="F713" s="94" t="s">
        <v>24</v>
      </c>
      <c r="G713" s="94" t="s">
        <v>3993</v>
      </c>
      <c r="H713" s="94" t="s">
        <v>26</v>
      </c>
      <c r="I713" s="94" t="s">
        <v>26</v>
      </c>
      <c r="J713" s="94" t="s">
        <v>26</v>
      </c>
      <c r="K713" s="98" t="n">
        <v>8.1</v>
      </c>
      <c r="L713" s="99" t="n">
        <v>112</v>
      </c>
      <c r="M713" s="99" t="n">
        <v>120</v>
      </c>
      <c r="N713" s="100" t="n">
        <v>3.1</v>
      </c>
      <c r="O713" s="99" t="s">
        <v>32</v>
      </c>
      <c r="P713" s="44"/>
    </row>
    <row r="714" s="102" customFormat="true" ht="25.5" hidden="false" customHeight="true" outlineLevel="0" collapsed="false">
      <c r="A714" s="36" t="n">
        <f aca="false">IF(B714&lt;&gt;" ",SUBTOTAL(103,B$7:$B714))</f>
        <v>708</v>
      </c>
      <c r="B714" s="94" t="s">
        <v>3994</v>
      </c>
      <c r="C714" s="95" t="s">
        <v>718</v>
      </c>
      <c r="D714" s="96" t="s">
        <v>153</v>
      </c>
      <c r="E714" s="97" t="s">
        <v>3666</v>
      </c>
      <c r="F714" s="94" t="s">
        <v>24</v>
      </c>
      <c r="G714" s="94" t="s">
        <v>3995</v>
      </c>
      <c r="H714" s="94" t="s">
        <v>26</v>
      </c>
      <c r="I714" s="94" t="s">
        <v>26</v>
      </c>
      <c r="J714" s="94" t="s">
        <v>26</v>
      </c>
      <c r="K714" s="98" t="n">
        <v>8.8</v>
      </c>
      <c r="L714" s="99" t="n">
        <v>112</v>
      </c>
      <c r="M714" s="99" t="n">
        <v>120</v>
      </c>
      <c r="N714" s="100" t="n">
        <v>2.98</v>
      </c>
      <c r="O714" s="99" t="s">
        <v>32</v>
      </c>
      <c r="P714" s="44"/>
    </row>
    <row r="715" s="102" customFormat="true" ht="25.5" hidden="false" customHeight="true" outlineLevel="0" collapsed="false">
      <c r="A715" s="36" t="n">
        <f aca="false">IF(B715&lt;&gt;" ",SUBTOTAL(103,B$7:$B715))</f>
        <v>709</v>
      </c>
      <c r="B715" s="94" t="s">
        <v>3996</v>
      </c>
      <c r="C715" s="95" t="s">
        <v>3997</v>
      </c>
      <c r="D715" s="96" t="s">
        <v>298</v>
      </c>
      <c r="E715" s="97" t="s">
        <v>3269</v>
      </c>
      <c r="F715" s="94" t="s">
        <v>24</v>
      </c>
      <c r="G715" s="94" t="s">
        <v>3995</v>
      </c>
      <c r="H715" s="94" t="s">
        <v>26</v>
      </c>
      <c r="I715" s="94" t="s">
        <v>26</v>
      </c>
      <c r="J715" s="94" t="s">
        <v>26</v>
      </c>
      <c r="K715" s="98" t="n">
        <v>8.6</v>
      </c>
      <c r="L715" s="99" t="n">
        <v>112</v>
      </c>
      <c r="M715" s="99" t="n">
        <v>120</v>
      </c>
      <c r="N715" s="100" t="n">
        <v>3.36</v>
      </c>
      <c r="O715" s="99" t="s">
        <v>27</v>
      </c>
      <c r="P715" s="44"/>
    </row>
    <row r="716" s="102" customFormat="true" ht="25.5" hidden="false" customHeight="true" outlineLevel="0" collapsed="false">
      <c r="A716" s="36" t="n">
        <f aca="false">IF(B716&lt;&gt;" ",SUBTOTAL(103,B$7:$B716))</f>
        <v>710</v>
      </c>
      <c r="B716" s="94" t="s">
        <v>3998</v>
      </c>
      <c r="C716" s="95" t="s">
        <v>44</v>
      </c>
      <c r="D716" s="96" t="s">
        <v>59</v>
      </c>
      <c r="E716" s="97" t="s">
        <v>1465</v>
      </c>
      <c r="F716" s="94" t="s">
        <v>24</v>
      </c>
      <c r="G716" s="94" t="s">
        <v>3995</v>
      </c>
      <c r="H716" s="94" t="s">
        <v>26</v>
      </c>
      <c r="I716" s="94" t="s">
        <v>26</v>
      </c>
      <c r="J716" s="94" t="s">
        <v>26</v>
      </c>
      <c r="K716" s="98" t="n">
        <v>8.5</v>
      </c>
      <c r="L716" s="99" t="n">
        <v>112</v>
      </c>
      <c r="M716" s="99" t="n">
        <v>120</v>
      </c>
      <c r="N716" s="100" t="n">
        <v>3.13</v>
      </c>
      <c r="O716" s="99" t="s">
        <v>32</v>
      </c>
      <c r="P716" s="44"/>
    </row>
    <row r="717" s="102" customFormat="true" ht="25.5" hidden="false" customHeight="true" outlineLevel="0" collapsed="false">
      <c r="A717" s="36" t="n">
        <f aca="false">IF(B717&lt;&gt;" ",SUBTOTAL(103,B$7:$B717))</f>
        <v>711</v>
      </c>
      <c r="B717" s="94" t="s">
        <v>3999</v>
      </c>
      <c r="C717" s="95" t="s">
        <v>44</v>
      </c>
      <c r="D717" s="96" t="s">
        <v>134</v>
      </c>
      <c r="E717" s="97" t="s">
        <v>4000</v>
      </c>
      <c r="F717" s="94" t="s">
        <v>24</v>
      </c>
      <c r="G717" s="94" t="s">
        <v>3995</v>
      </c>
      <c r="H717" s="94" t="s">
        <v>26</v>
      </c>
      <c r="I717" s="94" t="s">
        <v>26</v>
      </c>
      <c r="J717" s="94" t="s">
        <v>26</v>
      </c>
      <c r="K717" s="98" t="n">
        <v>8.6</v>
      </c>
      <c r="L717" s="99" t="n">
        <v>112</v>
      </c>
      <c r="M717" s="99" t="n">
        <v>120</v>
      </c>
      <c r="N717" s="100" t="n">
        <v>3.32</v>
      </c>
      <c r="O717" s="99" t="s">
        <v>27</v>
      </c>
      <c r="P717" s="44"/>
    </row>
    <row r="718" s="102" customFormat="true" ht="25.5" hidden="false" customHeight="true" outlineLevel="0" collapsed="false">
      <c r="A718" s="36" t="n">
        <f aca="false">IF(B718&lt;&gt;" ",SUBTOTAL(103,B$7:$B718))</f>
        <v>712</v>
      </c>
      <c r="B718" s="94" t="s">
        <v>4001</v>
      </c>
      <c r="C718" s="95" t="s">
        <v>4002</v>
      </c>
      <c r="D718" s="96" t="s">
        <v>1741</v>
      </c>
      <c r="E718" s="97" t="s">
        <v>3026</v>
      </c>
      <c r="F718" s="94" t="s">
        <v>24</v>
      </c>
      <c r="G718" s="94" t="s">
        <v>3995</v>
      </c>
      <c r="H718" s="94" t="s">
        <v>26</v>
      </c>
      <c r="I718" s="94" t="s">
        <v>26</v>
      </c>
      <c r="J718" s="94" t="s">
        <v>26</v>
      </c>
      <c r="K718" s="98" t="n">
        <v>9</v>
      </c>
      <c r="L718" s="99" t="n">
        <v>112</v>
      </c>
      <c r="M718" s="99" t="n">
        <v>120</v>
      </c>
      <c r="N718" s="100" t="n">
        <v>3.26</v>
      </c>
      <c r="O718" s="99" t="s">
        <v>27</v>
      </c>
      <c r="P718" s="44"/>
    </row>
    <row r="719" s="102" customFormat="true" ht="25.5" hidden="false" customHeight="true" outlineLevel="0" collapsed="false">
      <c r="A719" s="36" t="n">
        <f aca="false">IF(B719&lt;&gt;" ",SUBTOTAL(103,B$7:$B719))</f>
        <v>713</v>
      </c>
      <c r="B719" s="94" t="s">
        <v>4003</v>
      </c>
      <c r="C719" s="95" t="s">
        <v>141</v>
      </c>
      <c r="D719" s="96" t="s">
        <v>138</v>
      </c>
      <c r="E719" s="97" t="s">
        <v>3356</v>
      </c>
      <c r="F719" s="94" t="s">
        <v>24</v>
      </c>
      <c r="G719" s="94" t="s">
        <v>3995</v>
      </c>
      <c r="H719" s="94" t="s">
        <v>26</v>
      </c>
      <c r="I719" s="94" t="s">
        <v>26</v>
      </c>
      <c r="J719" s="94" t="s">
        <v>26</v>
      </c>
      <c r="K719" s="98" t="n">
        <v>8.5</v>
      </c>
      <c r="L719" s="99" t="n">
        <v>112</v>
      </c>
      <c r="M719" s="99" t="n">
        <v>120</v>
      </c>
      <c r="N719" s="100" t="n">
        <v>3.22</v>
      </c>
      <c r="O719" s="99" t="s">
        <v>27</v>
      </c>
      <c r="P719" s="44"/>
    </row>
    <row r="720" s="102" customFormat="true" ht="25.5" hidden="false" customHeight="true" outlineLevel="0" collapsed="false">
      <c r="A720" s="36" t="n">
        <f aca="false">IF(B720&lt;&gt;" ",SUBTOTAL(103,B$7:$B720))</f>
        <v>714</v>
      </c>
      <c r="B720" s="94" t="s">
        <v>4004</v>
      </c>
      <c r="C720" s="95" t="s">
        <v>1537</v>
      </c>
      <c r="D720" s="96" t="s">
        <v>2093</v>
      </c>
      <c r="E720" s="97" t="s">
        <v>4005</v>
      </c>
      <c r="F720" s="94" t="s">
        <v>37</v>
      </c>
      <c r="G720" s="94" t="s">
        <v>3995</v>
      </c>
      <c r="H720" s="94" t="s">
        <v>26</v>
      </c>
      <c r="I720" s="94" t="s">
        <v>26</v>
      </c>
      <c r="J720" s="94" t="s">
        <v>26</v>
      </c>
      <c r="K720" s="98" t="n">
        <v>8</v>
      </c>
      <c r="L720" s="99" t="n">
        <v>112</v>
      </c>
      <c r="M720" s="99" t="n">
        <v>120</v>
      </c>
      <c r="N720" s="100" t="n">
        <v>2.87</v>
      </c>
      <c r="O720" s="99" t="s">
        <v>32</v>
      </c>
      <c r="P720" s="44"/>
    </row>
    <row r="721" s="102" customFormat="true" ht="25.5" hidden="false" customHeight="true" outlineLevel="0" collapsed="false">
      <c r="A721" s="36" t="n">
        <f aca="false">IF(B721&lt;&gt;" ",SUBTOTAL(103,B$7:$B721))</f>
        <v>715</v>
      </c>
      <c r="B721" s="94" t="s">
        <v>4006</v>
      </c>
      <c r="C721" s="95" t="s">
        <v>4007</v>
      </c>
      <c r="D721" s="96" t="s">
        <v>35</v>
      </c>
      <c r="E721" s="97" t="s">
        <v>3154</v>
      </c>
      <c r="F721" s="94" t="s">
        <v>37</v>
      </c>
      <c r="G721" s="94" t="s">
        <v>4008</v>
      </c>
      <c r="H721" s="94" t="s">
        <v>26</v>
      </c>
      <c r="I721" s="94" t="s">
        <v>26</v>
      </c>
      <c r="J721" s="94" t="s">
        <v>26</v>
      </c>
      <c r="K721" s="98" t="n">
        <v>8.3</v>
      </c>
      <c r="L721" s="99" t="n">
        <v>112</v>
      </c>
      <c r="M721" s="99" t="n">
        <v>120</v>
      </c>
      <c r="N721" s="100" t="n">
        <v>2.85</v>
      </c>
      <c r="O721" s="99" t="s">
        <v>32</v>
      </c>
      <c r="P721" s="44"/>
    </row>
    <row r="722" s="102" customFormat="true" ht="25.5" hidden="false" customHeight="true" outlineLevel="0" collapsed="false">
      <c r="A722" s="36" t="n">
        <f aca="false">IF(B722&lt;&gt;" ",SUBTOTAL(103,B$7:$B722))</f>
        <v>716</v>
      </c>
      <c r="B722" s="94" t="s">
        <v>4009</v>
      </c>
      <c r="C722" s="95" t="s">
        <v>4010</v>
      </c>
      <c r="D722" s="96" t="s">
        <v>131</v>
      </c>
      <c r="E722" s="97" t="s">
        <v>4011</v>
      </c>
      <c r="F722" s="94" t="s">
        <v>37</v>
      </c>
      <c r="G722" s="94" t="s">
        <v>4008</v>
      </c>
      <c r="H722" s="94" t="s">
        <v>26</v>
      </c>
      <c r="I722" s="94" t="s">
        <v>26</v>
      </c>
      <c r="J722" s="94" t="s">
        <v>26</v>
      </c>
      <c r="K722" s="98" t="n">
        <v>8.3</v>
      </c>
      <c r="L722" s="99" t="n">
        <v>112</v>
      </c>
      <c r="M722" s="99" t="n">
        <v>120</v>
      </c>
      <c r="N722" s="100" t="n">
        <v>2.81</v>
      </c>
      <c r="O722" s="99" t="s">
        <v>32</v>
      </c>
      <c r="P722" s="44"/>
    </row>
    <row r="723" s="102" customFormat="true" ht="25.5" hidden="false" customHeight="true" outlineLevel="0" collapsed="false">
      <c r="A723" s="36" t="n">
        <f aca="false">IF(B723&lt;&gt;" ",SUBTOTAL(103,B$7:$B723))</f>
        <v>717</v>
      </c>
      <c r="B723" s="94" t="s">
        <v>4012</v>
      </c>
      <c r="C723" s="95" t="s">
        <v>54</v>
      </c>
      <c r="D723" s="96" t="s">
        <v>99</v>
      </c>
      <c r="E723" s="97" t="s">
        <v>4013</v>
      </c>
      <c r="F723" s="94" t="s">
        <v>24</v>
      </c>
      <c r="G723" s="94" t="s">
        <v>4008</v>
      </c>
      <c r="H723" s="94" t="s">
        <v>26</v>
      </c>
      <c r="I723" s="94" t="s">
        <v>26</v>
      </c>
      <c r="J723" s="94" t="s">
        <v>26</v>
      </c>
      <c r="K723" s="98" t="n">
        <v>8.8</v>
      </c>
      <c r="L723" s="99" t="n">
        <v>112</v>
      </c>
      <c r="M723" s="99" t="n">
        <v>120</v>
      </c>
      <c r="N723" s="100" t="n">
        <v>3.14</v>
      </c>
      <c r="O723" s="99" t="s">
        <v>32</v>
      </c>
      <c r="P723" s="44"/>
    </row>
    <row r="724" s="102" customFormat="true" ht="25.5" hidden="false" customHeight="true" outlineLevel="0" collapsed="false">
      <c r="A724" s="36" t="n">
        <f aca="false">IF(B724&lt;&gt;" ",SUBTOTAL(103,B$7:$B724))</f>
        <v>718</v>
      </c>
      <c r="B724" s="94" t="s">
        <v>4014</v>
      </c>
      <c r="C724" s="95" t="s">
        <v>178</v>
      </c>
      <c r="D724" s="96" t="s">
        <v>4015</v>
      </c>
      <c r="E724" s="97" t="s">
        <v>3988</v>
      </c>
      <c r="F724" s="94" t="s">
        <v>24</v>
      </c>
      <c r="G724" s="94" t="s">
        <v>4008</v>
      </c>
      <c r="H724" s="94" t="s">
        <v>26</v>
      </c>
      <c r="I724" s="94" t="s">
        <v>26</v>
      </c>
      <c r="J724" s="94" t="s">
        <v>26</v>
      </c>
      <c r="K724" s="98" t="n">
        <v>8.3</v>
      </c>
      <c r="L724" s="99" t="n">
        <v>112</v>
      </c>
      <c r="M724" s="99" t="n">
        <v>120</v>
      </c>
      <c r="N724" s="100" t="n">
        <v>3.09</v>
      </c>
      <c r="O724" s="99" t="s">
        <v>32</v>
      </c>
      <c r="P724" s="44"/>
    </row>
    <row r="725" s="102" customFormat="true" ht="25.5" hidden="false" customHeight="true" outlineLevel="0" collapsed="false">
      <c r="A725" s="36" t="n">
        <f aca="false">IF(B725&lt;&gt;" ",SUBTOTAL(103,B$7:$B725))</f>
        <v>719</v>
      </c>
      <c r="B725" s="94" t="s">
        <v>4016</v>
      </c>
      <c r="C725" s="95" t="s">
        <v>4017</v>
      </c>
      <c r="D725" s="96" t="s">
        <v>1455</v>
      </c>
      <c r="E725" s="97" t="s">
        <v>4018</v>
      </c>
      <c r="F725" s="94" t="s">
        <v>37</v>
      </c>
      <c r="G725" s="94" t="s">
        <v>4008</v>
      </c>
      <c r="H725" s="94" t="s">
        <v>26</v>
      </c>
      <c r="I725" s="94" t="s">
        <v>26</v>
      </c>
      <c r="J725" s="94" t="s">
        <v>26</v>
      </c>
      <c r="K725" s="98" t="n">
        <v>8</v>
      </c>
      <c r="L725" s="99" t="n">
        <v>112</v>
      </c>
      <c r="M725" s="99" t="n">
        <v>120</v>
      </c>
      <c r="N725" s="100" t="n">
        <v>2.95</v>
      </c>
      <c r="O725" s="99" t="s">
        <v>32</v>
      </c>
      <c r="P725" s="44"/>
    </row>
    <row r="726" s="102" customFormat="true" ht="25.5" hidden="false" customHeight="true" outlineLevel="0" collapsed="false">
      <c r="A726" s="36" t="n">
        <f aca="false">IF(B726&lt;&gt;" ",SUBTOTAL(103,B$7:$B726))</f>
        <v>720</v>
      </c>
      <c r="B726" s="94" t="s">
        <v>4019</v>
      </c>
      <c r="C726" s="95" t="s">
        <v>4020</v>
      </c>
      <c r="D726" s="96" t="s">
        <v>425</v>
      </c>
      <c r="E726" s="97" t="s">
        <v>3236</v>
      </c>
      <c r="F726" s="94" t="s">
        <v>37</v>
      </c>
      <c r="G726" s="94" t="s">
        <v>4008</v>
      </c>
      <c r="H726" s="94" t="s">
        <v>26</v>
      </c>
      <c r="I726" s="94" t="s">
        <v>26</v>
      </c>
      <c r="J726" s="94" t="s">
        <v>26</v>
      </c>
      <c r="K726" s="98" t="n">
        <v>8.5</v>
      </c>
      <c r="L726" s="99" t="n">
        <v>112</v>
      </c>
      <c r="M726" s="99" t="n">
        <v>120</v>
      </c>
      <c r="N726" s="100" t="n">
        <v>2.78</v>
      </c>
      <c r="O726" s="99" t="s">
        <v>32</v>
      </c>
      <c r="P726" s="44"/>
    </row>
    <row r="727" customFormat="false" ht="21" hidden="false" customHeight="true" outlineLevel="0" collapsed="false">
      <c r="A727" s="70"/>
      <c r="B727" s="70"/>
      <c r="C727" s="70"/>
      <c r="D727" s="70"/>
    </row>
    <row r="728" customFormat="false" ht="15.75" hidden="false" customHeight="true" outlineLevel="0" collapsed="false">
      <c r="A728" s="104" t="s">
        <v>2403</v>
      </c>
      <c r="B728" s="104"/>
      <c r="C728" s="104"/>
      <c r="K728" s="49" t="s">
        <v>2404</v>
      </c>
      <c r="L728" s="49"/>
      <c r="M728" s="49"/>
      <c r="N728" s="49"/>
      <c r="O728" s="49"/>
      <c r="P728" s="49"/>
    </row>
    <row r="729" customFormat="false" ht="15.75" hidden="false" customHeight="true" outlineLevel="0" collapsed="false">
      <c r="A729" s="105" t="s">
        <v>2405</v>
      </c>
      <c r="B729" s="105"/>
      <c r="C729" s="105"/>
      <c r="K729" s="51" t="s">
        <v>2406</v>
      </c>
      <c r="L729" s="51"/>
      <c r="M729" s="51"/>
      <c r="N729" s="51"/>
      <c r="O729" s="51"/>
      <c r="P729" s="51"/>
    </row>
    <row r="730" customFormat="false" ht="15.75" hidden="false" customHeight="true" outlineLevel="0" collapsed="false">
      <c r="A730" s="105" t="s">
        <v>2409</v>
      </c>
      <c r="B730" s="105"/>
      <c r="C730" s="105"/>
      <c r="K730" s="51" t="s">
        <v>2408</v>
      </c>
      <c r="L730" s="51"/>
      <c r="M730" s="51"/>
      <c r="N730" s="51"/>
      <c r="O730" s="51"/>
      <c r="P730" s="51"/>
    </row>
    <row r="731" customFormat="false" ht="15" hidden="false" customHeight="true" outlineLevel="0" collapsed="false">
      <c r="A731" s="105" t="s">
        <v>2410</v>
      </c>
      <c r="B731" s="105"/>
      <c r="C731" s="105"/>
      <c r="L731" s="52"/>
      <c r="M731" s="53"/>
      <c r="N731" s="53"/>
      <c r="O731" s="54"/>
      <c r="P731" s="55"/>
    </row>
    <row r="732" customFormat="false" ht="15" hidden="false" customHeight="true" outlineLevel="0" collapsed="false">
      <c r="A732" s="105" t="s">
        <v>2412</v>
      </c>
      <c r="B732" s="105"/>
      <c r="C732" s="105"/>
      <c r="K732" s="57" t="s">
        <v>2411</v>
      </c>
      <c r="L732" s="57"/>
      <c r="M732" s="57"/>
      <c r="N732" s="57"/>
      <c r="O732" s="57"/>
      <c r="P732" s="57"/>
    </row>
    <row r="733" customFormat="false" ht="15" hidden="false" customHeight="true" outlineLevel="0" collapsed="false">
      <c r="A733" s="105" t="s">
        <v>2413</v>
      </c>
      <c r="B733" s="105"/>
      <c r="C733" s="105"/>
      <c r="L733" s="58"/>
      <c r="M733" s="53"/>
      <c r="N733" s="53"/>
      <c r="O733" s="54"/>
      <c r="P733" s="59"/>
    </row>
    <row r="734" customFormat="false" ht="15" hidden="false" customHeight="true" outlineLevel="0" collapsed="false">
      <c r="A734" s="105" t="s">
        <v>2414</v>
      </c>
      <c r="B734" s="105"/>
      <c r="C734" s="105"/>
      <c r="D734" s="105"/>
      <c r="L734" s="58"/>
      <c r="M734" s="53"/>
      <c r="N734" s="53"/>
      <c r="O734" s="54"/>
      <c r="P734" s="59"/>
    </row>
    <row r="735" customFormat="false" ht="16.5" hidden="false" customHeight="true" outlineLevel="0" collapsed="false">
      <c r="A735" s="105" t="s">
        <v>2415</v>
      </c>
      <c r="B735" s="105"/>
      <c r="C735" s="105"/>
      <c r="K735" s="61" t="s">
        <v>2416</v>
      </c>
      <c r="L735" s="61"/>
      <c r="M735" s="61"/>
      <c r="N735" s="61"/>
      <c r="O735" s="61"/>
      <c r="P735" s="61"/>
    </row>
    <row r="739" customFormat="false" ht="14.25" hidden="false" customHeight="false" outlineLevel="0" collapsed="false">
      <c r="A739" s="70"/>
      <c r="B739" s="70"/>
      <c r="C739" s="70"/>
      <c r="D739" s="70"/>
    </row>
    <row r="740" customFormat="false" ht="14.25" hidden="false" customHeight="false" outlineLevel="0" collapsed="false">
      <c r="A740" s="70"/>
      <c r="B740" s="70"/>
      <c r="C740" s="70"/>
      <c r="D740" s="70"/>
    </row>
    <row r="741" customFormat="false" ht="14.25" hidden="false" customHeight="false" outlineLevel="0" collapsed="false">
      <c r="A741" s="70"/>
      <c r="B741" s="70"/>
      <c r="C741" s="70"/>
      <c r="D741" s="70"/>
    </row>
    <row r="742" customFormat="false" ht="14.25" hidden="false" customHeight="false" outlineLevel="0" collapsed="false">
      <c r="A742" s="70"/>
      <c r="B742" s="70"/>
      <c r="C742" s="70"/>
      <c r="D742" s="70"/>
    </row>
    <row r="743" customFormat="false" ht="14.25" hidden="false" customHeight="false" outlineLevel="0" collapsed="false">
      <c r="A743" s="70"/>
      <c r="B743" s="70"/>
      <c r="C743" s="70"/>
      <c r="D743" s="70"/>
    </row>
    <row r="744" customFormat="false" ht="14.25" hidden="false" customHeight="false" outlineLevel="0" collapsed="false">
      <c r="A744" s="70"/>
      <c r="B744" s="70"/>
      <c r="C744" s="70"/>
      <c r="D744" s="70"/>
    </row>
    <row r="745" customFormat="false" ht="14.25" hidden="false" customHeight="false" outlineLevel="0" collapsed="false">
      <c r="A745" s="70"/>
      <c r="B745" s="70"/>
      <c r="C745" s="70"/>
      <c r="D745" s="70"/>
    </row>
    <row r="746" customFormat="false" ht="14.25" hidden="false" customHeight="false" outlineLevel="0" collapsed="false">
      <c r="A746" s="70"/>
      <c r="B746" s="70"/>
      <c r="C746" s="70"/>
      <c r="D746" s="70"/>
    </row>
  </sheetData>
  <mergeCells count="20">
    <mergeCell ref="A1:E1"/>
    <mergeCell ref="I1:P1"/>
    <mergeCell ref="A2:E2"/>
    <mergeCell ref="I2:P2"/>
    <mergeCell ref="A4:P4"/>
    <mergeCell ref="C6:D6"/>
    <mergeCell ref="C259:D259"/>
    <mergeCell ref="A728:C728"/>
    <mergeCell ref="K728:P728"/>
    <mergeCell ref="A729:C729"/>
    <mergeCell ref="K729:P729"/>
    <mergeCell ref="A730:C730"/>
    <mergeCell ref="K730:P730"/>
    <mergeCell ref="A731:C731"/>
    <mergeCell ref="A732:C732"/>
    <mergeCell ref="K732:P732"/>
    <mergeCell ref="A733:C733"/>
    <mergeCell ref="A734:D734"/>
    <mergeCell ref="A735:C735"/>
    <mergeCell ref="K735:P735"/>
  </mergeCells>
  <conditionalFormatting sqref="B7:B726">
    <cfRule type="expression" priority="2" aboveAverage="0" equalAverage="0" bottom="0" percent="0" rank="0" text="" dxfId="0">
      <formula>AND(COUNTIF($B$7:$B$726,B7)&gt;1,NOT(ISBLANK(B7)))</formula>
    </cfRule>
  </conditionalFormatting>
  <conditionalFormatting sqref="B7:B726">
    <cfRule type="expression" priority="3" aboveAverage="0" equalAverage="0" bottom="0" percent="0" rank="0" text="" dxfId="1">
      <formula>AND(COUNTIF($B$7:$B$726,B7)&gt;1,NOT(ISBLANK(B7)))</formula>
    </cfRule>
    <cfRule type="expression" priority="4" aboveAverage="0" equalAverage="0" bottom="0" percent="0" rank="0" text="" dxfId="2">
      <formula>AND(COUNTIF($B$7:$B$726,B7)&gt;1,NOT(ISBLANK(B7)))</formula>
    </cfRule>
  </conditionalFormatting>
  <printOptions headings="false" gridLines="false" gridLinesSet="true" horizontalCentered="true" verticalCentered="false"/>
  <pageMargins left="0" right="0" top="0.35" bottom="0.4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7" width="10.99"/>
    <col collapsed="false" customWidth="true" hidden="false" outlineLevel="0" max="3" min="3" style="48" width="15.13"/>
    <col collapsed="false" customWidth="true" hidden="false" outlineLevel="0" max="4" min="4" style="108" width="6.7"/>
    <col collapsed="false" customWidth="true" hidden="false" outlineLevel="0" max="5" min="5" style="107" width="10.56"/>
    <col collapsed="false" customWidth="true" hidden="false" outlineLevel="0" max="6" min="6" style="109" width="6.13"/>
    <col collapsed="false" customWidth="true" hidden="false" outlineLevel="0" max="7" min="7" style="107" width="6.99"/>
    <col collapsed="false" customWidth="true" hidden="false" outlineLevel="0" max="8" min="8" style="109" width="7.85"/>
    <col collapsed="false" customWidth="true" hidden="false" outlineLevel="0" max="9" min="9" style="109" width="7.99"/>
    <col collapsed="false" customWidth="true" hidden="false" outlineLevel="0" max="10" min="10" style="110" width="7.7"/>
    <col collapsed="false" customWidth="true" hidden="false" outlineLevel="0" max="11" min="11" style="109" width="7.85"/>
    <col collapsed="false" customWidth="true" hidden="false" outlineLevel="0" max="12" min="12" style="111" width="7.7"/>
    <col collapsed="false" customWidth="true" hidden="false" outlineLevel="0" max="13" min="13" style="112" width="10.7"/>
    <col collapsed="false" customWidth="true" hidden="false" outlineLevel="0" max="14" min="14" style="113" width="18.42"/>
    <col collapsed="false" customWidth="false" hidden="false" outlineLevel="0" max="257" min="15" style="114" width="9.13"/>
  </cols>
  <sheetData>
    <row r="1" s="118" customFormat="true" ht="15.75" hidden="false" customHeight="false" outlineLevel="0" collapsed="false">
      <c r="A1" s="3" t="s">
        <v>0</v>
      </c>
      <c r="B1" s="3"/>
      <c r="C1" s="3"/>
      <c r="D1" s="3"/>
      <c r="E1" s="115"/>
      <c r="F1" s="116"/>
      <c r="G1" s="117"/>
      <c r="H1" s="6" t="s">
        <v>1</v>
      </c>
      <c r="I1" s="6"/>
      <c r="J1" s="6"/>
      <c r="K1" s="6"/>
      <c r="L1" s="6"/>
      <c r="M1" s="6"/>
      <c r="N1" s="6"/>
    </row>
    <row r="2" s="118" customFormat="true" ht="19.5" hidden="false" customHeight="true" outlineLevel="0" collapsed="false">
      <c r="A2" s="6" t="s">
        <v>2</v>
      </c>
      <c r="B2" s="6"/>
      <c r="C2" s="6"/>
      <c r="D2" s="6"/>
      <c r="E2" s="115"/>
      <c r="F2" s="116"/>
      <c r="G2" s="119"/>
      <c r="H2" s="8" t="s">
        <v>3</v>
      </c>
      <c r="I2" s="8"/>
      <c r="J2" s="8"/>
      <c r="K2" s="8"/>
      <c r="L2" s="8"/>
      <c r="M2" s="8"/>
      <c r="N2" s="8"/>
    </row>
    <row r="3" s="118" customFormat="true" ht="19.5" hidden="false" customHeight="true" outlineLevel="0" collapsed="false">
      <c r="A3" s="115"/>
      <c r="B3" s="120"/>
      <c r="C3" s="121"/>
      <c r="D3" s="122"/>
      <c r="E3" s="115"/>
      <c r="F3" s="116"/>
      <c r="G3" s="123"/>
      <c r="H3" s="124"/>
      <c r="I3" s="124"/>
      <c r="J3" s="125"/>
      <c r="K3" s="124"/>
      <c r="L3" s="126"/>
      <c r="M3" s="124"/>
      <c r="N3" s="127"/>
    </row>
    <row r="4" s="118" customFormat="true" ht="19.5" hidden="false" customHeight="true" outlineLevel="0" collapsed="false">
      <c r="A4" s="17" t="s">
        <v>241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36" customFormat="true" ht="15" hidden="false" customHeight="true" outlineLevel="0" collapsed="false">
      <c r="A5" s="128"/>
      <c r="B5" s="120"/>
      <c r="C5" s="129"/>
      <c r="D5" s="130"/>
      <c r="E5" s="120"/>
      <c r="F5" s="131"/>
      <c r="G5" s="120"/>
      <c r="H5" s="131"/>
      <c r="I5" s="131"/>
      <c r="J5" s="132"/>
      <c r="K5" s="133"/>
      <c r="L5" s="134"/>
      <c r="M5" s="135"/>
      <c r="N5" s="127"/>
    </row>
    <row r="6" s="137" customFormat="true" ht="42" hidden="false" customHeight="true" outlineLevel="0" collapsed="false">
      <c r="A6" s="25" t="s">
        <v>5</v>
      </c>
      <c r="B6" s="25" t="s">
        <v>6</v>
      </c>
      <c r="C6" s="26" t="s">
        <v>4021</v>
      </c>
      <c r="D6" s="26"/>
      <c r="E6" s="27" t="s">
        <v>8</v>
      </c>
      <c r="F6" s="28" t="s">
        <v>9</v>
      </c>
      <c r="G6" s="25" t="s">
        <v>10</v>
      </c>
      <c r="H6" s="30" t="s">
        <v>11</v>
      </c>
      <c r="I6" s="30" t="s">
        <v>12</v>
      </c>
      <c r="J6" s="31" t="s">
        <v>15</v>
      </c>
      <c r="K6" s="25" t="s">
        <v>16</v>
      </c>
      <c r="L6" s="33" t="s">
        <v>17</v>
      </c>
      <c r="M6" s="25" t="s">
        <v>18</v>
      </c>
      <c r="N6" s="26" t="s">
        <v>19</v>
      </c>
      <c r="O6" s="34"/>
    </row>
    <row r="7" s="143" customFormat="true" ht="27" hidden="false" customHeight="true" outlineLevel="0" collapsed="false">
      <c r="A7" s="36" t="n">
        <f aca="false">IF(B7&lt;&gt;" ",SUBTOTAL(103,B$7:B7))</f>
        <v>1</v>
      </c>
      <c r="B7" s="94" t="s">
        <v>4022</v>
      </c>
      <c r="C7" s="138" t="s">
        <v>1925</v>
      </c>
      <c r="D7" s="139" t="s">
        <v>210</v>
      </c>
      <c r="E7" s="97" t="s">
        <v>4023</v>
      </c>
      <c r="F7" s="94" t="s">
        <v>24</v>
      </c>
      <c r="G7" s="94" t="s">
        <v>4024</v>
      </c>
      <c r="H7" s="94" t="s">
        <v>26</v>
      </c>
      <c r="I7" s="94" t="s">
        <v>26</v>
      </c>
      <c r="J7" s="140" t="n">
        <v>6.5</v>
      </c>
      <c r="K7" s="36" t="n">
        <v>121</v>
      </c>
      <c r="L7" s="141" t="n">
        <v>2.56</v>
      </c>
      <c r="M7" s="94" t="s">
        <v>32</v>
      </c>
      <c r="N7" s="142"/>
    </row>
    <row r="8" s="143" customFormat="true" ht="27" hidden="false" customHeight="true" outlineLevel="0" collapsed="false">
      <c r="A8" s="36" t="n">
        <f aca="false">IF(B8&lt;&gt;" ",SUBTOTAL(103,B$7:B8))</f>
        <v>2</v>
      </c>
      <c r="B8" s="94" t="s">
        <v>4025</v>
      </c>
      <c r="C8" s="138" t="s">
        <v>4026</v>
      </c>
      <c r="D8" s="139" t="s">
        <v>131</v>
      </c>
      <c r="E8" s="97" t="s">
        <v>4027</v>
      </c>
      <c r="F8" s="94" t="s">
        <v>24</v>
      </c>
      <c r="G8" s="94" t="s">
        <v>4028</v>
      </c>
      <c r="H8" s="94" t="s">
        <v>26</v>
      </c>
      <c r="I8" s="94" t="s">
        <v>26</v>
      </c>
      <c r="J8" s="140" t="n">
        <v>8</v>
      </c>
      <c r="K8" s="36" t="n">
        <v>120</v>
      </c>
      <c r="L8" s="141" t="n">
        <v>2.47</v>
      </c>
      <c r="M8" s="94" t="s">
        <v>2421</v>
      </c>
      <c r="N8" s="144"/>
    </row>
    <row r="9" s="143" customFormat="true" ht="27" hidden="false" customHeight="true" outlineLevel="0" collapsed="false">
      <c r="A9" s="36" t="n">
        <f aca="false">IF(B9&lt;&gt;" ",SUBTOTAL(103,B$7:B9))</f>
        <v>3</v>
      </c>
      <c r="B9" s="94" t="s">
        <v>4029</v>
      </c>
      <c r="C9" s="138" t="s">
        <v>925</v>
      </c>
      <c r="D9" s="139" t="s">
        <v>4030</v>
      </c>
      <c r="E9" s="97" t="s">
        <v>4031</v>
      </c>
      <c r="F9" s="94" t="s">
        <v>24</v>
      </c>
      <c r="G9" s="94" t="s">
        <v>4032</v>
      </c>
      <c r="H9" s="94" t="s">
        <v>26</v>
      </c>
      <c r="I9" s="94" t="s">
        <v>26</v>
      </c>
      <c r="J9" s="140" t="n">
        <v>6</v>
      </c>
      <c r="K9" s="36" t="n">
        <v>120</v>
      </c>
      <c r="L9" s="141" t="n">
        <v>2.02</v>
      </c>
      <c r="M9" s="94" t="s">
        <v>2421</v>
      </c>
      <c r="N9" s="142"/>
    </row>
    <row r="10" s="143" customFormat="true" ht="27" hidden="false" customHeight="true" outlineLevel="0" collapsed="false">
      <c r="A10" s="36" t="n">
        <f aca="false">IF(B10&lt;&gt;" ",SUBTOTAL(103,B$7:B10))</f>
        <v>4</v>
      </c>
      <c r="B10" s="94" t="s">
        <v>4033</v>
      </c>
      <c r="C10" s="138" t="s">
        <v>4034</v>
      </c>
      <c r="D10" s="139" t="s">
        <v>699</v>
      </c>
      <c r="E10" s="97" t="s">
        <v>2883</v>
      </c>
      <c r="F10" s="94" t="s">
        <v>37</v>
      </c>
      <c r="G10" s="94" t="s">
        <v>4035</v>
      </c>
      <c r="H10" s="94" t="s">
        <v>26</v>
      </c>
      <c r="I10" s="94" t="s">
        <v>26</v>
      </c>
      <c r="J10" s="140" t="n">
        <v>8.2</v>
      </c>
      <c r="K10" s="36" t="n">
        <v>120</v>
      </c>
      <c r="L10" s="141" t="n">
        <v>2.38</v>
      </c>
      <c r="M10" s="94" t="s">
        <v>2421</v>
      </c>
      <c r="N10" s="142"/>
    </row>
    <row r="11" s="143" customFormat="true" ht="27" hidden="false" customHeight="true" outlineLevel="0" collapsed="false">
      <c r="A11" s="36" t="n">
        <f aca="false">IF(B11&lt;&gt;" ",SUBTOTAL(103,B$7:B11))</f>
        <v>5</v>
      </c>
      <c r="B11" s="94" t="s">
        <v>4036</v>
      </c>
      <c r="C11" s="138" t="s">
        <v>266</v>
      </c>
      <c r="D11" s="139" t="s">
        <v>4037</v>
      </c>
      <c r="E11" s="97" t="s">
        <v>4038</v>
      </c>
      <c r="F11" s="94" t="s">
        <v>37</v>
      </c>
      <c r="G11" s="94" t="s">
        <v>4035</v>
      </c>
      <c r="H11" s="94" t="s">
        <v>26</v>
      </c>
      <c r="I11" s="94" t="s">
        <v>26</v>
      </c>
      <c r="J11" s="140" t="n">
        <v>8.3</v>
      </c>
      <c r="K11" s="36" t="n">
        <v>120</v>
      </c>
      <c r="L11" s="141" t="n">
        <v>2.19</v>
      </c>
      <c r="M11" s="94" t="s">
        <v>2421</v>
      </c>
      <c r="N11" s="142"/>
    </row>
    <row r="12" s="143" customFormat="true" ht="27" hidden="false" customHeight="true" outlineLevel="0" collapsed="false">
      <c r="A12" s="36" t="n">
        <f aca="false">IF(B12&lt;&gt;" ",SUBTOTAL(103,B$7:B12))</f>
        <v>6</v>
      </c>
      <c r="B12" s="94" t="s">
        <v>4039</v>
      </c>
      <c r="C12" s="138" t="s">
        <v>2064</v>
      </c>
      <c r="D12" s="139" t="s">
        <v>49</v>
      </c>
      <c r="E12" s="97" t="s">
        <v>4040</v>
      </c>
      <c r="F12" s="94" t="s">
        <v>24</v>
      </c>
      <c r="G12" s="94" t="s">
        <v>4041</v>
      </c>
      <c r="H12" s="94" t="s">
        <v>26</v>
      </c>
      <c r="I12" s="94" t="s">
        <v>26</v>
      </c>
      <c r="J12" s="140" t="n">
        <v>9</v>
      </c>
      <c r="K12" s="36" t="n">
        <v>120</v>
      </c>
      <c r="L12" s="141" t="n">
        <v>2.48</v>
      </c>
      <c r="M12" s="94" t="s">
        <v>2421</v>
      </c>
      <c r="N12" s="142"/>
    </row>
    <row r="13" s="143" customFormat="true" ht="27" hidden="false" customHeight="true" outlineLevel="0" collapsed="false">
      <c r="A13" s="36" t="n">
        <f aca="false">IF(B13&lt;&gt;" ",SUBTOTAL(103,B$7:B13))</f>
        <v>7</v>
      </c>
      <c r="B13" s="94" t="s">
        <v>4042</v>
      </c>
      <c r="C13" s="138" t="s">
        <v>452</v>
      </c>
      <c r="D13" s="139" t="s">
        <v>1084</v>
      </c>
      <c r="E13" s="97" t="s">
        <v>2939</v>
      </c>
      <c r="F13" s="94" t="s">
        <v>24</v>
      </c>
      <c r="G13" s="94" t="s">
        <v>4043</v>
      </c>
      <c r="H13" s="94" t="s">
        <v>26</v>
      </c>
      <c r="I13" s="94" t="s">
        <v>26</v>
      </c>
      <c r="J13" s="140" t="n">
        <v>8.5</v>
      </c>
      <c r="K13" s="36" t="n">
        <v>120</v>
      </c>
      <c r="L13" s="141" t="n">
        <v>2.39</v>
      </c>
      <c r="M13" s="94" t="s">
        <v>2421</v>
      </c>
      <c r="N13" s="142"/>
    </row>
    <row r="14" s="143" customFormat="true" ht="27" hidden="false" customHeight="true" outlineLevel="0" collapsed="false">
      <c r="A14" s="36" t="n">
        <f aca="false">IF(B14&lt;&gt;" ",SUBTOTAL(103,B$7:B14))</f>
        <v>8</v>
      </c>
      <c r="B14" s="94" t="s">
        <v>4044</v>
      </c>
      <c r="C14" s="138" t="s">
        <v>44</v>
      </c>
      <c r="D14" s="139" t="s">
        <v>1039</v>
      </c>
      <c r="E14" s="97" t="s">
        <v>4045</v>
      </c>
      <c r="F14" s="94" t="s">
        <v>24</v>
      </c>
      <c r="G14" s="94" t="s">
        <v>4046</v>
      </c>
      <c r="H14" s="94" t="s">
        <v>26</v>
      </c>
      <c r="I14" s="94" t="s">
        <v>26</v>
      </c>
      <c r="J14" s="140" t="n">
        <v>8.2</v>
      </c>
      <c r="K14" s="36" t="n">
        <v>120</v>
      </c>
      <c r="L14" s="141" t="n">
        <v>2.64</v>
      </c>
      <c r="M14" s="94" t="s">
        <v>32</v>
      </c>
      <c r="N14" s="142"/>
    </row>
    <row r="15" s="143" customFormat="true" ht="27" hidden="false" customHeight="true" outlineLevel="0" collapsed="false">
      <c r="A15" s="36" t="n">
        <f aca="false">IF(B15&lt;&gt;" ",SUBTOTAL(103,B$7:B15))</f>
        <v>9</v>
      </c>
      <c r="B15" s="94" t="s">
        <v>4047</v>
      </c>
      <c r="C15" s="138" t="s">
        <v>4048</v>
      </c>
      <c r="D15" s="139" t="s">
        <v>558</v>
      </c>
      <c r="E15" s="97" t="s">
        <v>4049</v>
      </c>
      <c r="F15" s="94" t="s">
        <v>24</v>
      </c>
      <c r="G15" s="94" t="s">
        <v>4050</v>
      </c>
      <c r="H15" s="94" t="s">
        <v>26</v>
      </c>
      <c r="I15" s="94" t="s">
        <v>26</v>
      </c>
      <c r="J15" s="140" t="n">
        <v>8.5</v>
      </c>
      <c r="K15" s="36" t="n">
        <v>120</v>
      </c>
      <c r="L15" s="141" t="n">
        <v>2.45</v>
      </c>
      <c r="M15" s="94" t="s">
        <v>2421</v>
      </c>
      <c r="N15" s="142"/>
    </row>
    <row r="16" s="143" customFormat="true" ht="27" hidden="false" customHeight="true" outlineLevel="0" collapsed="false">
      <c r="A16" s="36" t="n">
        <f aca="false">IF(B16&lt;&gt;" ",SUBTOTAL(103,B$7:B16))</f>
        <v>10</v>
      </c>
      <c r="B16" s="94" t="s">
        <v>4051</v>
      </c>
      <c r="C16" s="138" t="s">
        <v>977</v>
      </c>
      <c r="D16" s="139" t="s">
        <v>145</v>
      </c>
      <c r="E16" s="97" t="s">
        <v>4052</v>
      </c>
      <c r="F16" s="94" t="s">
        <v>24</v>
      </c>
      <c r="G16" s="94" t="s">
        <v>4050</v>
      </c>
      <c r="H16" s="94" t="s">
        <v>26</v>
      </c>
      <c r="I16" s="94" t="s">
        <v>26</v>
      </c>
      <c r="J16" s="140" t="n">
        <v>8</v>
      </c>
      <c r="K16" s="36" t="n">
        <v>120</v>
      </c>
      <c r="L16" s="141" t="n">
        <v>2.29</v>
      </c>
      <c r="M16" s="94" t="s">
        <v>2421</v>
      </c>
      <c r="N16" s="101"/>
    </row>
    <row r="17" s="143" customFormat="true" ht="27" hidden="false" customHeight="true" outlineLevel="0" collapsed="false">
      <c r="A17" s="36" t="n">
        <f aca="false">IF(B17&lt;&gt;" ",SUBTOTAL(103,B$7:B17))</f>
        <v>11</v>
      </c>
      <c r="B17" s="94" t="s">
        <v>4053</v>
      </c>
      <c r="C17" s="138" t="s">
        <v>4054</v>
      </c>
      <c r="D17" s="139" t="s">
        <v>484</v>
      </c>
      <c r="E17" s="97" t="s">
        <v>4055</v>
      </c>
      <c r="F17" s="94" t="s">
        <v>37</v>
      </c>
      <c r="G17" s="94" t="s">
        <v>4056</v>
      </c>
      <c r="H17" s="94" t="s">
        <v>26</v>
      </c>
      <c r="I17" s="94" t="s">
        <v>26</v>
      </c>
      <c r="J17" s="140" t="n">
        <v>8</v>
      </c>
      <c r="K17" s="36" t="n">
        <v>120</v>
      </c>
      <c r="L17" s="141" t="n">
        <v>2.28</v>
      </c>
      <c r="M17" s="94" t="s">
        <v>2421</v>
      </c>
      <c r="N17" s="142"/>
    </row>
    <row r="18" customFormat="false" ht="24" hidden="false" customHeight="true" outlineLevel="0" collapsed="false">
      <c r="F18" s="145"/>
      <c r="G18" s="145"/>
      <c r="H18" s="145"/>
      <c r="I18" s="145"/>
      <c r="J18" s="146"/>
      <c r="K18" s="145"/>
      <c r="L18" s="147"/>
      <c r="M18" s="148"/>
      <c r="N18" s="149"/>
    </row>
    <row r="19" customFormat="false" ht="15.75" hidden="false" customHeight="true" outlineLevel="0" collapsed="false">
      <c r="A19" s="47" t="s">
        <v>2403</v>
      </c>
      <c r="B19" s="47"/>
      <c r="C19" s="150"/>
      <c r="D19" s="151"/>
      <c r="E19" s="151"/>
      <c r="J19" s="152" t="s">
        <v>2404</v>
      </c>
      <c r="K19" s="152"/>
      <c r="L19" s="152"/>
      <c r="M19" s="152"/>
      <c r="N19" s="152"/>
    </row>
    <row r="20" customFormat="false" ht="15.75" hidden="false" customHeight="true" outlineLevel="0" collapsed="false">
      <c r="A20" s="50" t="s">
        <v>4057</v>
      </c>
      <c r="B20" s="50"/>
      <c r="C20" s="50"/>
      <c r="D20" s="50"/>
      <c r="E20" s="50"/>
      <c r="J20" s="51" t="s">
        <v>2406</v>
      </c>
      <c r="K20" s="51"/>
      <c r="L20" s="51"/>
      <c r="M20" s="51"/>
      <c r="N20" s="51"/>
    </row>
    <row r="21" customFormat="false" ht="15.75" hidden="false" customHeight="true" outlineLevel="0" collapsed="false">
      <c r="A21" s="50" t="s">
        <v>2410</v>
      </c>
      <c r="B21" s="50"/>
      <c r="C21" s="50"/>
      <c r="D21" s="50"/>
      <c r="E21" s="151"/>
      <c r="J21" s="51" t="s">
        <v>2408</v>
      </c>
      <c r="K21" s="51"/>
      <c r="L21" s="51"/>
      <c r="M21" s="51"/>
      <c r="N21" s="51"/>
    </row>
    <row r="22" customFormat="false" ht="15.75" hidden="false" customHeight="true" outlineLevel="0" collapsed="false">
      <c r="A22" s="50" t="s">
        <v>2412</v>
      </c>
      <c r="B22" s="50"/>
      <c r="C22" s="50"/>
      <c r="D22" s="151"/>
      <c r="E22" s="151"/>
      <c r="J22" s="52"/>
      <c r="K22" s="53"/>
      <c r="L22" s="54"/>
      <c r="M22" s="153"/>
      <c r="N22" s="56"/>
    </row>
    <row r="23" customFormat="false" ht="15.75" hidden="false" customHeight="true" outlineLevel="0" collapsed="false">
      <c r="A23" s="50" t="s">
        <v>2413</v>
      </c>
      <c r="B23" s="50"/>
      <c r="C23" s="50"/>
      <c r="D23" s="151"/>
      <c r="E23" s="151"/>
      <c r="J23" s="57" t="s">
        <v>2411</v>
      </c>
      <c r="K23" s="57"/>
      <c r="L23" s="57"/>
      <c r="M23" s="57"/>
      <c r="N23" s="57"/>
    </row>
    <row r="24" customFormat="false" ht="15" hidden="false" customHeight="true" outlineLevel="0" collapsed="false">
      <c r="A24" s="50" t="s">
        <v>2414</v>
      </c>
      <c r="B24" s="50"/>
      <c r="C24" s="50"/>
      <c r="D24" s="50"/>
      <c r="J24" s="58"/>
      <c r="K24" s="53"/>
      <c r="L24" s="54"/>
      <c r="M24" s="154"/>
      <c r="N24" s="60"/>
    </row>
    <row r="25" customFormat="false" ht="15" hidden="false" customHeight="true" outlineLevel="0" collapsed="false">
      <c r="A25" s="50" t="s">
        <v>2415</v>
      </c>
      <c r="B25" s="50"/>
      <c r="C25" s="50"/>
      <c r="D25" s="155"/>
      <c r="E25" s="156"/>
      <c r="J25" s="58"/>
      <c r="K25" s="53"/>
      <c r="L25" s="54"/>
      <c r="M25" s="154"/>
      <c r="N25" s="60"/>
    </row>
    <row r="26" customFormat="false" ht="16.5" hidden="false" customHeight="false" outlineLevel="0" collapsed="false">
      <c r="J26" s="61" t="s">
        <v>2416</v>
      </c>
      <c r="K26" s="61"/>
      <c r="L26" s="61"/>
      <c r="M26" s="61"/>
      <c r="N26" s="61"/>
    </row>
    <row r="27" customFormat="false" ht="14.25" hidden="false" customHeight="false" outlineLevel="0" collapsed="false">
      <c r="J27" s="157"/>
      <c r="K27" s="106"/>
      <c r="L27" s="158"/>
      <c r="M27" s="159"/>
    </row>
    <row r="28" customFormat="false" ht="14.25" hidden="false" customHeight="false" outlineLevel="0" collapsed="false">
      <c r="J28" s="157"/>
      <c r="K28" s="106"/>
      <c r="L28" s="158"/>
      <c r="M28" s="159"/>
    </row>
  </sheetData>
  <mergeCells count="18">
    <mergeCell ref="A1:D1"/>
    <mergeCell ref="H1:N1"/>
    <mergeCell ref="A2:D2"/>
    <mergeCell ref="H2:N2"/>
    <mergeCell ref="A4:N4"/>
    <mergeCell ref="C6:D6"/>
    <mergeCell ref="A19:B19"/>
    <mergeCell ref="J19:N19"/>
    <mergeCell ref="A20:E20"/>
    <mergeCell ref="J20:N20"/>
    <mergeCell ref="A21:D21"/>
    <mergeCell ref="J21:N21"/>
    <mergeCell ref="A22:C22"/>
    <mergeCell ref="A23:C23"/>
    <mergeCell ref="J23:N23"/>
    <mergeCell ref="A24:D24"/>
    <mergeCell ref="A25:C25"/>
    <mergeCell ref="J26:N26"/>
  </mergeCells>
  <conditionalFormatting sqref="B7:B17">
    <cfRule type="expression" priority="2" aboveAverage="0" equalAverage="0" bottom="0" percent="0" rank="0" text="" dxfId="3">
      <formula>AND(COUNTIF($B$7:$B$17,B7)&gt;1,NOT(ISBLANK(B7)))</formula>
    </cfRule>
  </conditionalFormatting>
  <printOptions headings="false" gridLines="false" gridLinesSet="true" horizontalCentered="true" verticalCentered="false"/>
  <pageMargins left="0" right="0" top="0.3" bottom="0.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4" width="10.56"/>
    <col collapsed="false" customWidth="true" hidden="false" outlineLevel="0" max="3" min="3" style="114" width="16.7"/>
    <col collapsed="false" customWidth="true" hidden="false" outlineLevel="0" max="4" min="4" style="114" width="6.28"/>
    <col collapsed="false" customWidth="true" hidden="false" outlineLevel="0" max="5" min="5" style="114" width="10.28"/>
    <col collapsed="false" customWidth="true" hidden="false" outlineLevel="0" max="6" min="6" style="114" width="5.99"/>
    <col collapsed="false" customWidth="true" hidden="false" outlineLevel="0" max="7" min="7" style="114" width="6.56"/>
    <col collapsed="false" customWidth="true" hidden="false" outlineLevel="0" max="8" min="8" style="114" width="7.42"/>
    <col collapsed="false" customWidth="true" hidden="false" outlineLevel="0" max="9" min="9" style="114" width="5.7"/>
    <col collapsed="false" customWidth="true" hidden="false" outlineLevel="0" max="10" min="10" style="114" width="7.28"/>
    <col collapsed="false" customWidth="true" hidden="true" outlineLevel="0" max="11" min="11" style="114" width="7.28"/>
    <col collapsed="false" customWidth="true" hidden="false" outlineLevel="0" max="12" min="12" style="114" width="7.28"/>
    <col collapsed="false" customWidth="true" hidden="false" outlineLevel="0" max="13" min="13" style="114" width="8.56"/>
    <col collapsed="false" customWidth="true" hidden="false" outlineLevel="0" max="14" min="14" style="114" width="9.7"/>
    <col collapsed="false" customWidth="true" hidden="false" outlineLevel="0" max="15" min="15" style="114" width="16.42"/>
    <col collapsed="false" customWidth="true" hidden="false" outlineLevel="0" max="249" min="16" style="114" width="9.13"/>
  </cols>
  <sheetData>
    <row r="1" customFormat="false" ht="15.75" hidden="false" customHeight="false" outlineLevel="0" collapsed="false">
      <c r="A1" s="152" t="s">
        <v>0</v>
      </c>
      <c r="B1" s="152"/>
      <c r="C1" s="152"/>
      <c r="D1" s="152"/>
      <c r="E1" s="152"/>
      <c r="F1" s="160"/>
      <c r="J1" s="161" t="s">
        <v>1</v>
      </c>
      <c r="K1" s="161"/>
      <c r="L1" s="161"/>
      <c r="M1" s="161"/>
      <c r="N1" s="161"/>
      <c r="O1" s="161"/>
    </row>
    <row r="2" customFormat="false" ht="15.75" hidden="false" customHeight="false" outlineLevel="0" collapsed="false">
      <c r="A2" s="162" t="s">
        <v>2</v>
      </c>
      <c r="B2" s="162"/>
      <c r="C2" s="162"/>
      <c r="D2" s="162"/>
      <c r="E2" s="162"/>
      <c r="F2" s="160"/>
      <c r="J2" s="162" t="s">
        <v>4058</v>
      </c>
      <c r="K2" s="162"/>
      <c r="L2" s="162"/>
      <c r="M2" s="162"/>
      <c r="N2" s="162"/>
      <c r="O2" s="162"/>
    </row>
    <row r="3" customFormat="false" ht="12.75" hidden="false" customHeight="false" outlineLevel="0" collapsed="false">
      <c r="A3" s="163"/>
      <c r="B3" s="163"/>
      <c r="C3" s="163"/>
      <c r="D3" s="160"/>
      <c r="E3" s="160"/>
      <c r="F3" s="160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8.75" hidden="false" customHeight="false" outlineLevel="0" collapsed="false">
      <c r="A4" s="165" t="s">
        <v>405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15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47.25" hidden="false" customHeight="false" outlineLevel="0" collapsed="false">
      <c r="A6" s="167" t="s">
        <v>4060</v>
      </c>
      <c r="B6" s="167" t="s">
        <v>6</v>
      </c>
      <c r="C6" s="167" t="s">
        <v>4021</v>
      </c>
      <c r="D6" s="167"/>
      <c r="E6" s="167" t="s">
        <v>8</v>
      </c>
      <c r="F6" s="168" t="s">
        <v>9</v>
      </c>
      <c r="G6" s="168" t="s">
        <v>10</v>
      </c>
      <c r="H6" s="168" t="s">
        <v>13</v>
      </c>
      <c r="I6" s="168" t="s">
        <v>4061</v>
      </c>
      <c r="J6" s="169" t="s">
        <v>15</v>
      </c>
      <c r="K6" s="170" t="s">
        <v>4062</v>
      </c>
      <c r="L6" s="171" t="s">
        <v>4062</v>
      </c>
      <c r="M6" s="168" t="s">
        <v>17</v>
      </c>
      <c r="N6" s="168" t="s">
        <v>4063</v>
      </c>
      <c r="O6" s="167" t="s">
        <v>19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</row>
    <row r="7" customFormat="false" ht="15.75" hidden="false" customHeight="false" outlineLevel="0" collapsed="false">
      <c r="A7" s="173" t="n">
        <f aca="false">IF(B7&lt;&gt;"",SUBTOTAL(103,$B$7:B7))</f>
        <v>1</v>
      </c>
      <c r="B7" s="174" t="s">
        <v>4064</v>
      </c>
      <c r="C7" s="175" t="s">
        <v>4065</v>
      </c>
      <c r="D7" s="176" t="s">
        <v>67</v>
      </c>
      <c r="E7" s="174" t="s">
        <v>4066</v>
      </c>
      <c r="F7" s="174" t="s">
        <v>24</v>
      </c>
      <c r="G7" s="174" t="s">
        <v>4067</v>
      </c>
      <c r="H7" s="177" t="s">
        <v>26</v>
      </c>
      <c r="I7" s="177" t="s">
        <v>4068</v>
      </c>
      <c r="J7" s="178" t="n">
        <v>8.5</v>
      </c>
      <c r="K7" s="179" t="n">
        <v>113</v>
      </c>
      <c r="L7" s="179" t="n">
        <v>121</v>
      </c>
      <c r="M7" s="180" t="n">
        <v>2.78</v>
      </c>
      <c r="N7" s="174" t="s">
        <v>32</v>
      </c>
      <c r="O7" s="181"/>
      <c r="P7" s="182"/>
      <c r="Q7" s="183"/>
      <c r="R7" s="182"/>
      <c r="S7" s="183"/>
      <c r="T7" s="183"/>
      <c r="U7" s="183"/>
      <c r="V7" s="183"/>
      <c r="W7" s="183"/>
      <c r="X7" s="183"/>
      <c r="Y7" s="184"/>
      <c r="Z7" s="185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86"/>
    </row>
    <row r="8" customFormat="false" ht="15.75" hidden="false" customHeight="false" outlineLevel="0" collapsed="false">
      <c r="A8" s="173" t="n">
        <f aca="false">IF(B8&lt;&gt;"",SUBTOTAL(103,$B$7:B8))</f>
        <v>2</v>
      </c>
      <c r="B8" s="174" t="s">
        <v>4069</v>
      </c>
      <c r="C8" s="175" t="s">
        <v>152</v>
      </c>
      <c r="D8" s="176" t="s">
        <v>134</v>
      </c>
      <c r="E8" s="174" t="s">
        <v>4070</v>
      </c>
      <c r="F8" s="174" t="s">
        <v>24</v>
      </c>
      <c r="G8" s="174" t="s">
        <v>4067</v>
      </c>
      <c r="H8" s="177" t="s">
        <v>26</v>
      </c>
      <c r="I8" s="177" t="s">
        <v>4068</v>
      </c>
      <c r="J8" s="178" t="n">
        <v>8.8</v>
      </c>
      <c r="K8" s="179" t="n">
        <v>112</v>
      </c>
      <c r="L8" s="179" t="n">
        <v>120</v>
      </c>
      <c r="M8" s="180" t="n">
        <v>2.6</v>
      </c>
      <c r="N8" s="174" t="s">
        <v>32</v>
      </c>
      <c r="O8" s="181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  <c r="IJ8" s="172"/>
      <c r="IK8" s="172"/>
      <c r="IL8" s="172"/>
      <c r="IM8" s="172"/>
      <c r="IN8" s="172"/>
      <c r="IO8" s="186"/>
    </row>
    <row r="9" customFormat="false" ht="15.75" hidden="false" customHeight="false" outlineLevel="0" collapsed="false">
      <c r="A9" s="173" t="n">
        <f aca="false">IF(B9&lt;&gt;"",SUBTOTAL(103,$B$7:B9))</f>
        <v>3</v>
      </c>
      <c r="B9" s="174" t="s">
        <v>4071</v>
      </c>
      <c r="C9" s="175" t="s">
        <v>1009</v>
      </c>
      <c r="D9" s="176" t="s">
        <v>67</v>
      </c>
      <c r="E9" s="174" t="s">
        <v>4072</v>
      </c>
      <c r="F9" s="174" t="s">
        <v>24</v>
      </c>
      <c r="G9" s="174" t="s">
        <v>4067</v>
      </c>
      <c r="H9" s="177" t="s">
        <v>26</v>
      </c>
      <c r="I9" s="177" t="s">
        <v>4068</v>
      </c>
      <c r="J9" s="178" t="n">
        <v>8.5</v>
      </c>
      <c r="K9" s="179" t="n">
        <v>112</v>
      </c>
      <c r="L9" s="179" t="n">
        <v>120</v>
      </c>
      <c r="M9" s="180" t="n">
        <v>2.79</v>
      </c>
      <c r="N9" s="174" t="s">
        <v>32</v>
      </c>
      <c r="O9" s="18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86"/>
    </row>
    <row r="10" customFormat="false" ht="15.75" hidden="false" customHeight="false" outlineLevel="0" collapsed="false">
      <c r="A10" s="173" t="n">
        <f aca="false">IF(B10&lt;&gt;"",SUBTOTAL(103,$B$7:B10))</f>
        <v>4</v>
      </c>
      <c r="B10" s="174" t="s">
        <v>4073</v>
      </c>
      <c r="C10" s="175" t="s">
        <v>829</v>
      </c>
      <c r="D10" s="176" t="s">
        <v>699</v>
      </c>
      <c r="E10" s="174" t="s">
        <v>4074</v>
      </c>
      <c r="F10" s="174" t="s">
        <v>24</v>
      </c>
      <c r="G10" s="174" t="s">
        <v>4075</v>
      </c>
      <c r="H10" s="177" t="s">
        <v>26</v>
      </c>
      <c r="I10" s="177" t="s">
        <v>4068</v>
      </c>
      <c r="J10" s="178" t="n">
        <v>9</v>
      </c>
      <c r="K10" s="179" t="n">
        <v>112</v>
      </c>
      <c r="L10" s="179" t="n">
        <v>120</v>
      </c>
      <c r="M10" s="180" t="n">
        <v>3.32</v>
      </c>
      <c r="N10" s="174" t="s">
        <v>27</v>
      </c>
      <c r="O10" s="18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86"/>
    </row>
    <row r="11" customFormat="false" ht="15.75" hidden="false" customHeight="false" outlineLevel="0" collapsed="false">
      <c r="A11" s="173" t="n">
        <f aca="false">IF(B11&lt;&gt;"",SUBTOTAL(103,$B$7:B11))</f>
        <v>5</v>
      </c>
      <c r="B11" s="174" t="s">
        <v>4076</v>
      </c>
      <c r="C11" s="175" t="s">
        <v>44</v>
      </c>
      <c r="D11" s="176" t="s">
        <v>395</v>
      </c>
      <c r="E11" s="174" t="s">
        <v>4077</v>
      </c>
      <c r="F11" s="174" t="s">
        <v>24</v>
      </c>
      <c r="G11" s="174" t="s">
        <v>4067</v>
      </c>
      <c r="H11" s="177" t="s">
        <v>26</v>
      </c>
      <c r="I11" s="177" t="s">
        <v>4068</v>
      </c>
      <c r="J11" s="178" t="n">
        <v>8.5</v>
      </c>
      <c r="K11" s="179" t="n">
        <v>112</v>
      </c>
      <c r="L11" s="179" t="n">
        <v>120</v>
      </c>
      <c r="M11" s="180" t="n">
        <v>3.24</v>
      </c>
      <c r="N11" s="174" t="s">
        <v>27</v>
      </c>
      <c r="O11" s="18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86"/>
    </row>
    <row r="12" customFormat="false" ht="15.75" hidden="false" customHeight="false" outlineLevel="0" collapsed="false">
      <c r="A12" s="173" t="n">
        <f aca="false">IF(B12&lt;&gt;"",SUBTOTAL(103,$B$7:B12))</f>
        <v>6</v>
      </c>
      <c r="B12" s="174" t="s">
        <v>4078</v>
      </c>
      <c r="C12" s="175" t="s">
        <v>1607</v>
      </c>
      <c r="D12" s="176" t="s">
        <v>153</v>
      </c>
      <c r="E12" s="174" t="s">
        <v>4079</v>
      </c>
      <c r="F12" s="174" t="s">
        <v>24</v>
      </c>
      <c r="G12" s="174" t="s">
        <v>4067</v>
      </c>
      <c r="H12" s="177" t="s">
        <v>26</v>
      </c>
      <c r="I12" s="177" t="s">
        <v>4068</v>
      </c>
      <c r="J12" s="178" t="n">
        <v>7</v>
      </c>
      <c r="K12" s="179" t="n">
        <v>112</v>
      </c>
      <c r="L12" s="179" t="n">
        <v>120</v>
      </c>
      <c r="M12" s="180" t="n">
        <v>2.69</v>
      </c>
      <c r="N12" s="174" t="s">
        <v>32</v>
      </c>
      <c r="O12" s="18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86"/>
    </row>
    <row r="13" customFormat="false" ht="15.75" hidden="false" customHeight="false" outlineLevel="0" collapsed="false">
      <c r="A13" s="173" t="n">
        <f aca="false">IF(B13&lt;&gt;"",SUBTOTAL(103,$B$7:B13))</f>
        <v>7</v>
      </c>
      <c r="B13" s="174" t="s">
        <v>4080</v>
      </c>
      <c r="C13" s="175" t="s">
        <v>374</v>
      </c>
      <c r="D13" s="176" t="s">
        <v>308</v>
      </c>
      <c r="E13" s="174" t="s">
        <v>4081</v>
      </c>
      <c r="F13" s="174" t="s">
        <v>24</v>
      </c>
      <c r="G13" s="174" t="s">
        <v>4067</v>
      </c>
      <c r="H13" s="177" t="s">
        <v>26</v>
      </c>
      <c r="I13" s="177" t="s">
        <v>4068</v>
      </c>
      <c r="J13" s="178" t="n">
        <v>8.5</v>
      </c>
      <c r="K13" s="179" t="n">
        <v>112</v>
      </c>
      <c r="L13" s="179" t="n">
        <v>120</v>
      </c>
      <c r="M13" s="180" t="n">
        <v>2.89</v>
      </c>
      <c r="N13" s="174" t="s">
        <v>32</v>
      </c>
      <c r="O13" s="18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86"/>
    </row>
    <row r="14" customFormat="false" ht="15.75" hidden="false" customHeight="false" outlineLevel="0" collapsed="false">
      <c r="A14" s="173" t="n">
        <f aca="false">IF(B14&lt;&gt;"",SUBTOTAL(103,$B$7:B14))</f>
        <v>8</v>
      </c>
      <c r="B14" s="174" t="s">
        <v>4082</v>
      </c>
      <c r="C14" s="175" t="s">
        <v>4083</v>
      </c>
      <c r="D14" s="176" t="s">
        <v>2093</v>
      </c>
      <c r="E14" s="174" t="s">
        <v>4084</v>
      </c>
      <c r="F14" s="174" t="s">
        <v>37</v>
      </c>
      <c r="G14" s="174" t="s">
        <v>4067</v>
      </c>
      <c r="H14" s="177" t="s">
        <v>26</v>
      </c>
      <c r="I14" s="177" t="s">
        <v>4068</v>
      </c>
      <c r="J14" s="178" t="n">
        <v>8.8</v>
      </c>
      <c r="K14" s="179" t="n">
        <v>112</v>
      </c>
      <c r="L14" s="179" t="n">
        <v>120</v>
      </c>
      <c r="M14" s="180" t="n">
        <v>2.84</v>
      </c>
      <c r="N14" s="174" t="s">
        <v>32</v>
      </c>
      <c r="O14" s="174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86"/>
    </row>
    <row r="15" customFormat="false" ht="15.75" hidden="false" customHeight="false" outlineLevel="0" collapsed="false">
      <c r="A15" s="173" t="n">
        <f aca="false">IF(B15&lt;&gt;"",SUBTOTAL(103,$B$7:B15))</f>
        <v>9</v>
      </c>
      <c r="B15" s="174" t="s">
        <v>4085</v>
      </c>
      <c r="C15" s="175" t="s">
        <v>4086</v>
      </c>
      <c r="D15" s="176" t="s">
        <v>461</v>
      </c>
      <c r="E15" s="174" t="s">
        <v>2757</v>
      </c>
      <c r="F15" s="174" t="s">
        <v>24</v>
      </c>
      <c r="G15" s="174" t="s">
        <v>4087</v>
      </c>
      <c r="H15" s="177" t="s">
        <v>26</v>
      </c>
      <c r="I15" s="177" t="s">
        <v>4068</v>
      </c>
      <c r="J15" s="178" t="n">
        <v>8.8</v>
      </c>
      <c r="K15" s="179" t="n">
        <v>112</v>
      </c>
      <c r="L15" s="179" t="n">
        <v>120</v>
      </c>
      <c r="M15" s="180" t="n">
        <v>3</v>
      </c>
      <c r="N15" s="174" t="s">
        <v>32</v>
      </c>
      <c r="O15" s="174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86"/>
    </row>
    <row r="16" customFormat="false" ht="15.75" hidden="false" customHeight="false" outlineLevel="0" collapsed="false">
      <c r="A16" s="173" t="n">
        <f aca="false">IF(B16&lt;&gt;"",SUBTOTAL(103,$B$7:B16))</f>
        <v>10</v>
      </c>
      <c r="B16" s="174" t="s">
        <v>4088</v>
      </c>
      <c r="C16" s="175" t="s">
        <v>4089</v>
      </c>
      <c r="D16" s="176" t="s">
        <v>49</v>
      </c>
      <c r="E16" s="174" t="s">
        <v>2710</v>
      </c>
      <c r="F16" s="174" t="s">
        <v>24</v>
      </c>
      <c r="G16" s="174" t="s">
        <v>4090</v>
      </c>
      <c r="H16" s="177" t="s">
        <v>26</v>
      </c>
      <c r="I16" s="177" t="s">
        <v>4068</v>
      </c>
      <c r="J16" s="178" t="n">
        <v>8.5</v>
      </c>
      <c r="K16" s="179" t="n">
        <v>112</v>
      </c>
      <c r="L16" s="179" t="n">
        <v>120</v>
      </c>
      <c r="M16" s="180" t="n">
        <v>3.5</v>
      </c>
      <c r="N16" s="174" t="s">
        <v>27</v>
      </c>
      <c r="O16" s="174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86"/>
    </row>
    <row r="17" customFormat="false" ht="12.75" hidden="false" customHeight="false" outlineLevel="0" collapsed="false">
      <c r="A17" s="187"/>
      <c r="B17" s="187"/>
      <c r="C17" s="187"/>
      <c r="D17" s="187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</row>
    <row r="18" customFormat="false" ht="15.75" hidden="false" customHeight="true" outlineLevel="0" collapsed="false">
      <c r="A18" s="188" t="s">
        <v>4091</v>
      </c>
      <c r="B18" s="188"/>
      <c r="C18" s="188"/>
      <c r="D18" s="188"/>
      <c r="E18" s="189"/>
      <c r="F18" s="189"/>
      <c r="G18" s="189"/>
      <c r="H18" s="189"/>
      <c r="I18" s="189"/>
      <c r="J18" s="152" t="s">
        <v>2404</v>
      </c>
      <c r="K18" s="152"/>
      <c r="L18" s="152"/>
      <c r="M18" s="152"/>
      <c r="N18" s="152"/>
      <c r="O18" s="152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</row>
    <row r="19" customFormat="false" ht="15.75" hidden="false" customHeight="true" outlineLevel="0" collapsed="false">
      <c r="A19" s="191" t="s">
        <v>2405</v>
      </c>
      <c r="B19" s="191"/>
      <c r="C19" s="191"/>
      <c r="D19" s="191"/>
      <c r="E19" s="189"/>
      <c r="F19" s="189"/>
      <c r="G19" s="189"/>
      <c r="H19" s="189"/>
      <c r="I19" s="189"/>
      <c r="J19" s="51" t="s">
        <v>2406</v>
      </c>
      <c r="K19" s="51"/>
      <c r="L19" s="51"/>
      <c r="M19" s="51"/>
      <c r="N19" s="51"/>
      <c r="O19" s="51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</row>
    <row r="20" customFormat="false" ht="15.75" hidden="false" customHeight="true" outlineLevel="0" collapsed="false">
      <c r="A20" s="191" t="s">
        <v>4092</v>
      </c>
      <c r="B20" s="191"/>
      <c r="C20" s="191"/>
      <c r="D20" s="191"/>
      <c r="E20" s="189"/>
      <c r="F20" s="189"/>
      <c r="G20" s="189"/>
      <c r="H20" s="189"/>
      <c r="I20" s="189"/>
      <c r="J20" s="51" t="s">
        <v>2408</v>
      </c>
      <c r="K20" s="51"/>
      <c r="L20" s="51"/>
      <c r="M20" s="51"/>
      <c r="N20" s="51"/>
      <c r="O20" s="51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</row>
    <row r="21" customFormat="false" ht="14.25" hidden="false" customHeight="true" outlineLevel="0" collapsed="false">
      <c r="A21" s="191" t="s">
        <v>2413</v>
      </c>
      <c r="B21" s="191"/>
      <c r="C21" s="191"/>
      <c r="D21" s="191"/>
      <c r="E21" s="189"/>
      <c r="F21" s="189"/>
      <c r="G21" s="189"/>
      <c r="H21" s="189"/>
      <c r="I21" s="189"/>
      <c r="J21" s="52"/>
      <c r="K21" s="53"/>
      <c r="L21" s="54"/>
      <c r="M21" s="153"/>
      <c r="N21" s="56"/>
      <c r="O21" s="192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</row>
    <row r="22" customFormat="false" ht="15" hidden="false" customHeight="true" outlineLevel="0" collapsed="false">
      <c r="A22" s="191" t="s">
        <v>2414</v>
      </c>
      <c r="B22" s="191"/>
      <c r="C22" s="191"/>
      <c r="D22" s="191"/>
      <c r="E22" s="189"/>
      <c r="F22" s="189"/>
      <c r="G22" s="189"/>
      <c r="H22" s="189"/>
      <c r="I22" s="189"/>
      <c r="J22" s="52"/>
      <c r="K22" s="53"/>
      <c r="L22" s="54"/>
      <c r="M22" s="154"/>
      <c r="N22" s="60"/>
      <c r="O22" s="192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</row>
    <row r="23" customFormat="false" ht="15" hidden="false" customHeight="true" outlineLevel="0" collapsed="false">
      <c r="A23" s="191" t="s">
        <v>4093</v>
      </c>
      <c r="B23" s="191"/>
      <c r="C23" s="191"/>
      <c r="D23" s="191"/>
      <c r="E23" s="190"/>
      <c r="F23" s="190"/>
      <c r="G23" s="190"/>
      <c r="H23" s="190"/>
      <c r="I23" s="190"/>
      <c r="J23" s="57" t="s">
        <v>2411</v>
      </c>
      <c r="K23" s="57"/>
      <c r="L23" s="57"/>
      <c r="M23" s="57"/>
      <c r="N23" s="57"/>
      <c r="O23" s="57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</row>
    <row r="24" customFormat="false" ht="15" hidden="false" customHeight="true" outlineLevel="0" collapsed="false">
      <c r="A24" s="191" t="s">
        <v>2415</v>
      </c>
      <c r="B24" s="191"/>
      <c r="C24" s="191"/>
      <c r="D24" s="191"/>
      <c r="E24" s="190"/>
      <c r="F24" s="190"/>
      <c r="G24" s="190"/>
      <c r="H24" s="190"/>
      <c r="I24" s="190"/>
      <c r="J24" s="58"/>
      <c r="K24" s="53"/>
      <c r="L24" s="54"/>
      <c r="M24" s="154"/>
      <c r="N24" s="60"/>
      <c r="O24" s="192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</row>
    <row r="25" customFormat="false" ht="12.75" hidden="false" customHeight="false" outlineLevel="0" collapsed="false">
      <c r="A25" s="186"/>
      <c r="B25" s="186"/>
      <c r="C25" s="186"/>
      <c r="D25" s="186"/>
    </row>
    <row r="26" customFormat="false" ht="16.5" hidden="false" customHeight="false" outlineLevel="0" collapsed="false">
      <c r="A26" s="186"/>
      <c r="B26" s="186"/>
      <c r="C26" s="186"/>
      <c r="D26" s="186"/>
      <c r="J26" s="61" t="s">
        <v>2416</v>
      </c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186"/>
      <c r="B27" s="186"/>
      <c r="C27" s="186"/>
      <c r="D27" s="186"/>
    </row>
  </sheetData>
  <mergeCells count="18">
    <mergeCell ref="A1:E1"/>
    <mergeCell ref="J1:O1"/>
    <mergeCell ref="A2:E2"/>
    <mergeCell ref="J2:O2"/>
    <mergeCell ref="A4:O4"/>
    <mergeCell ref="C6:D6"/>
    <mergeCell ref="A18:D18"/>
    <mergeCell ref="J18:O18"/>
    <mergeCell ref="A19:D19"/>
    <mergeCell ref="J19:O19"/>
    <mergeCell ref="A20:D20"/>
    <mergeCell ref="J20:O20"/>
    <mergeCell ref="A21:D21"/>
    <mergeCell ref="A22:D22"/>
    <mergeCell ref="A23:D23"/>
    <mergeCell ref="J23:O23"/>
    <mergeCell ref="A24:D24"/>
    <mergeCell ref="J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4" width="9.99"/>
    <col collapsed="false" customWidth="true" hidden="false" outlineLevel="0" max="3" min="3" style="114" width="16.28"/>
    <col collapsed="false" customWidth="true" hidden="false" outlineLevel="0" max="4" min="4" style="114" width="6.28"/>
    <col collapsed="false" customWidth="true" hidden="false" outlineLevel="0" max="5" min="5" style="114" width="10.28"/>
    <col collapsed="false" customWidth="true" hidden="false" outlineLevel="0" max="6" min="6" style="114" width="5.99"/>
    <col collapsed="false" customWidth="true" hidden="false" outlineLevel="0" max="7" min="7" style="114" width="6.56"/>
    <col collapsed="false" customWidth="true" hidden="false" outlineLevel="0" max="9" min="8" style="114" width="7.42"/>
    <col collapsed="false" customWidth="true" hidden="false" outlineLevel="0" max="10" min="10" style="114" width="5.56"/>
    <col collapsed="false" customWidth="true" hidden="false" outlineLevel="0" max="12" min="11" style="114" width="7.28"/>
    <col collapsed="false" customWidth="true" hidden="false" outlineLevel="0" max="13" min="13" style="114" width="8.56"/>
    <col collapsed="false" customWidth="true" hidden="false" outlineLevel="0" max="14" min="14" style="114" width="9.7"/>
    <col collapsed="false" customWidth="true" hidden="false" outlineLevel="0" max="15" min="15" style="114" width="10.7"/>
    <col collapsed="false" customWidth="true" hidden="true" outlineLevel="0" max="16" min="16" style="48" width="24.56"/>
    <col collapsed="false" customWidth="true" hidden="true" outlineLevel="0" max="17" min="17" style="48" width="34.13"/>
    <col collapsed="false" customWidth="true" hidden="true" outlineLevel="0" max="18" min="18" style="114" width="16.99"/>
    <col collapsed="false" customWidth="true" hidden="true" outlineLevel="0" max="19" min="19" style="114" width="11.56"/>
    <col collapsed="false" customWidth="true" hidden="true" outlineLevel="0" max="21" min="20" style="114" width="9.05"/>
    <col collapsed="false" customWidth="false" hidden="false" outlineLevel="0" max="254" min="22" style="114" width="9.13"/>
    <col collapsed="false" customWidth="true" hidden="false" outlineLevel="0" max="255" min="255" style="114" width="5.13"/>
    <col collapsed="false" customWidth="false" hidden="false" outlineLevel="0" max="257" min="256" style="114" width="9.13"/>
  </cols>
  <sheetData>
    <row r="1" customFormat="false" ht="15.75" hidden="false" customHeight="false" outlineLevel="0" collapsed="false">
      <c r="A1" s="193" t="s">
        <v>0</v>
      </c>
      <c r="B1" s="193"/>
      <c r="C1" s="193"/>
      <c r="D1" s="193"/>
      <c r="E1" s="193"/>
      <c r="F1" s="194"/>
      <c r="J1" s="195" t="s">
        <v>1</v>
      </c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 t="s">
        <v>2</v>
      </c>
      <c r="B2" s="196"/>
      <c r="C2" s="196"/>
      <c r="D2" s="196"/>
      <c r="E2" s="196"/>
      <c r="F2" s="194"/>
      <c r="J2" s="196" t="s">
        <v>4058</v>
      </c>
      <c r="K2" s="196"/>
      <c r="L2" s="196"/>
      <c r="M2" s="196"/>
      <c r="N2" s="196"/>
      <c r="O2" s="196"/>
    </row>
    <row r="3" customFormat="false" ht="12.75" hidden="false" customHeight="false" outlineLevel="0" collapsed="false">
      <c r="A3" s="197"/>
      <c r="B3" s="197"/>
      <c r="C3" s="197"/>
      <c r="D3" s="194"/>
      <c r="E3" s="194"/>
      <c r="F3" s="194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8.75" hidden="false" customHeight="false" outlineLevel="0" collapsed="false">
      <c r="A4" s="165" t="s">
        <v>405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15.75" hidden="false" customHeight="fals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63" hidden="false" customHeight="false" outlineLevel="0" collapsed="false">
      <c r="A6" s="199" t="s">
        <v>4060</v>
      </c>
      <c r="B6" s="199" t="s">
        <v>6</v>
      </c>
      <c r="C6" s="199" t="s">
        <v>4021</v>
      </c>
      <c r="D6" s="199"/>
      <c r="E6" s="199" t="s">
        <v>8</v>
      </c>
      <c r="F6" s="200" t="s">
        <v>9</v>
      </c>
      <c r="G6" s="200" t="s">
        <v>10</v>
      </c>
      <c r="H6" s="200" t="s">
        <v>13</v>
      </c>
      <c r="I6" s="200" t="s">
        <v>4094</v>
      </c>
      <c r="J6" s="200" t="s">
        <v>4061</v>
      </c>
      <c r="K6" s="201" t="s">
        <v>15</v>
      </c>
      <c r="L6" s="202" t="s">
        <v>4062</v>
      </c>
      <c r="M6" s="200" t="s">
        <v>17</v>
      </c>
      <c r="N6" s="200" t="s">
        <v>4063</v>
      </c>
      <c r="O6" s="199" t="s">
        <v>19</v>
      </c>
      <c r="P6" s="203"/>
      <c r="Q6" s="203"/>
      <c r="R6" s="172" t="s">
        <v>4095</v>
      </c>
      <c r="S6" s="204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3.25" hidden="false" customHeight="true" outlineLevel="0" collapsed="false">
      <c r="A7" s="205" t="n">
        <f aca="false">IF(B7&lt;&gt;"",SUBTOTAL(103,B7:$B$7))</f>
        <v>1</v>
      </c>
      <c r="B7" s="206" t="s">
        <v>4096</v>
      </c>
      <c r="C7" s="207" t="s">
        <v>4097</v>
      </c>
      <c r="D7" s="208" t="s">
        <v>75</v>
      </c>
      <c r="E7" s="206" t="s">
        <v>3123</v>
      </c>
      <c r="F7" s="206" t="s">
        <v>24</v>
      </c>
      <c r="G7" s="206" t="s">
        <v>4098</v>
      </c>
      <c r="H7" s="206" t="s">
        <v>26</v>
      </c>
      <c r="I7" s="206" t="s">
        <v>26</v>
      </c>
      <c r="J7" s="206" t="s">
        <v>4068</v>
      </c>
      <c r="K7" s="209" t="n">
        <v>8.2</v>
      </c>
      <c r="L7" s="210" t="n">
        <v>120</v>
      </c>
      <c r="M7" s="211" t="n">
        <v>3.23</v>
      </c>
      <c r="N7" s="211" t="s">
        <v>27</v>
      </c>
      <c r="O7" s="212"/>
      <c r="P7" s="213" t="s">
        <v>4099</v>
      </c>
      <c r="Q7" s="213" t="s">
        <v>4100</v>
      </c>
      <c r="R7" s="172" t="s">
        <v>4101</v>
      </c>
      <c r="S7" s="204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</row>
    <row r="8" customFormat="false" ht="12.75" hidden="false" customHeight="false" outlineLevel="0" collapsed="false">
      <c r="A8" s="214"/>
      <c r="B8" s="214"/>
      <c r="C8" s="214"/>
      <c r="D8" s="21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</row>
    <row r="9" customFormat="false" ht="15.75" hidden="false" customHeight="true" outlineLevel="0" collapsed="false">
      <c r="A9" s="215" t="s">
        <v>4091</v>
      </c>
      <c r="B9" s="215"/>
      <c r="C9" s="215"/>
      <c r="D9" s="215"/>
      <c r="E9" s="216"/>
      <c r="F9" s="216"/>
      <c r="G9" s="216"/>
      <c r="H9" s="216"/>
      <c r="I9" s="216"/>
      <c r="J9" s="152" t="s">
        <v>2404</v>
      </c>
      <c r="K9" s="152"/>
      <c r="L9" s="152"/>
      <c r="M9" s="152"/>
      <c r="N9" s="152"/>
      <c r="O9" s="152"/>
      <c r="P9" s="217"/>
      <c r="Q9" s="217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</row>
    <row r="10" customFormat="false" ht="15.75" hidden="false" customHeight="true" outlineLevel="0" collapsed="false">
      <c r="A10" s="218" t="s">
        <v>2405</v>
      </c>
      <c r="B10" s="218"/>
      <c r="C10" s="218"/>
      <c r="D10" s="218"/>
      <c r="E10" s="216"/>
      <c r="F10" s="216"/>
      <c r="G10" s="216"/>
      <c r="H10" s="216"/>
      <c r="I10" s="216"/>
      <c r="J10" s="51" t="s">
        <v>2406</v>
      </c>
      <c r="K10" s="51"/>
      <c r="L10" s="51"/>
      <c r="M10" s="51"/>
      <c r="N10" s="51"/>
      <c r="O10" s="51"/>
      <c r="P10" s="217"/>
      <c r="Q10" s="217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  <c r="IV10" s="190"/>
    </row>
    <row r="11" customFormat="false" ht="15.75" hidden="false" customHeight="true" outlineLevel="0" collapsed="false">
      <c r="A11" s="218" t="s">
        <v>4102</v>
      </c>
      <c r="B11" s="218"/>
      <c r="C11" s="218"/>
      <c r="D11" s="218"/>
      <c r="E11" s="216"/>
      <c r="F11" s="216"/>
      <c r="G11" s="216"/>
      <c r="H11" s="216"/>
      <c r="I11" s="216"/>
      <c r="J11" s="51" t="s">
        <v>2408</v>
      </c>
      <c r="K11" s="51"/>
      <c r="L11" s="51"/>
      <c r="M11" s="51"/>
      <c r="N11" s="51"/>
      <c r="O11" s="51"/>
      <c r="P11" s="217"/>
      <c r="Q11" s="217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</row>
    <row r="12" customFormat="false" ht="14.25" hidden="false" customHeight="true" outlineLevel="0" collapsed="false">
      <c r="A12" s="218" t="s">
        <v>4092</v>
      </c>
      <c r="B12" s="218"/>
      <c r="C12" s="218"/>
      <c r="D12" s="218"/>
      <c r="E12" s="216"/>
      <c r="F12" s="216"/>
      <c r="G12" s="216"/>
      <c r="H12" s="216"/>
      <c r="I12" s="216"/>
      <c r="J12" s="52"/>
      <c r="K12" s="53"/>
      <c r="L12" s="54"/>
      <c r="M12" s="153"/>
      <c r="N12" s="56"/>
      <c r="O12" s="192"/>
      <c r="P12" s="217"/>
      <c r="Q12" s="217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</row>
    <row r="13" customFormat="false" ht="15" hidden="false" customHeight="true" outlineLevel="0" collapsed="false">
      <c r="A13" s="218" t="s">
        <v>2413</v>
      </c>
      <c r="B13" s="218"/>
      <c r="C13" s="218"/>
      <c r="D13" s="218"/>
      <c r="E13" s="216"/>
      <c r="F13" s="216"/>
      <c r="G13" s="216"/>
      <c r="H13" s="216"/>
      <c r="I13" s="216"/>
      <c r="J13" s="52"/>
      <c r="K13" s="53"/>
      <c r="L13" s="54"/>
      <c r="M13" s="154"/>
      <c r="N13" s="60"/>
      <c r="O13" s="192"/>
      <c r="P13" s="217"/>
      <c r="Q13" s="217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  <c r="IV13" s="190"/>
    </row>
    <row r="14" customFormat="false" ht="15" hidden="false" customHeight="true" outlineLevel="0" collapsed="false">
      <c r="A14" s="218" t="s">
        <v>2414</v>
      </c>
      <c r="B14" s="218"/>
      <c r="C14" s="218"/>
      <c r="D14" s="218"/>
      <c r="E14" s="216"/>
      <c r="F14" s="216"/>
      <c r="G14" s="216"/>
      <c r="H14" s="216"/>
      <c r="I14" s="216"/>
      <c r="J14" s="58"/>
      <c r="K14" s="53"/>
      <c r="L14" s="57" t="s">
        <v>2411</v>
      </c>
      <c r="M14" s="57"/>
      <c r="N14" s="57"/>
      <c r="O14" s="192"/>
      <c r="P14" s="217"/>
      <c r="Q14" s="217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</row>
    <row r="15" customFormat="false" ht="15" hidden="false" customHeight="true" outlineLevel="0" collapsed="false">
      <c r="A15" s="218" t="s">
        <v>4093</v>
      </c>
      <c r="B15" s="218"/>
      <c r="C15" s="218"/>
      <c r="D15" s="218"/>
      <c r="E15" s="190"/>
      <c r="F15" s="190"/>
      <c r="G15" s="190"/>
      <c r="H15" s="190"/>
      <c r="I15" s="190"/>
      <c r="J15" s="58"/>
      <c r="K15" s="53"/>
      <c r="L15" s="54"/>
      <c r="M15" s="154"/>
      <c r="N15" s="60"/>
      <c r="O15" s="192"/>
      <c r="P15" s="217"/>
      <c r="Q15" s="217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</row>
    <row r="16" customFormat="false" ht="12.75" hidden="false" customHeight="true" outlineLevel="0" collapsed="false">
      <c r="A16" s="218" t="s">
        <v>2415</v>
      </c>
      <c r="B16" s="218"/>
      <c r="C16" s="218"/>
      <c r="D16" s="218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217"/>
      <c r="Q16" s="217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</row>
    <row r="17" customFormat="false" ht="16.5" hidden="false" customHeight="false" outlineLevel="0" collapsed="false">
      <c r="A17" s="186"/>
      <c r="B17" s="186"/>
      <c r="C17" s="186"/>
      <c r="D17" s="186"/>
      <c r="J17" s="61" t="s">
        <v>2416</v>
      </c>
      <c r="K17" s="61"/>
      <c r="L17" s="61"/>
      <c r="M17" s="61"/>
      <c r="N17" s="61"/>
      <c r="O17" s="61"/>
    </row>
    <row r="18" customFormat="false" ht="12.75" hidden="false" customHeight="false" outlineLevel="0" collapsed="false">
      <c r="A18" s="186"/>
      <c r="B18" s="186"/>
      <c r="C18" s="186"/>
      <c r="D18" s="186"/>
    </row>
    <row r="19" customFormat="false" ht="12.75" hidden="false" customHeight="false" outlineLevel="0" collapsed="false">
      <c r="A19" s="186"/>
      <c r="B19" s="186"/>
      <c r="C19" s="186"/>
      <c r="D19" s="186"/>
    </row>
  </sheetData>
  <mergeCells count="19">
    <mergeCell ref="A1:E1"/>
    <mergeCell ref="J1:O1"/>
    <mergeCell ref="A2:E2"/>
    <mergeCell ref="J2:O2"/>
    <mergeCell ref="A4:O4"/>
    <mergeCell ref="C6:D6"/>
    <mergeCell ref="A9:D9"/>
    <mergeCell ref="J9:O9"/>
    <mergeCell ref="A10:D10"/>
    <mergeCell ref="J10:O10"/>
    <mergeCell ref="A11:D11"/>
    <mergeCell ref="J11:O11"/>
    <mergeCell ref="A12:D12"/>
    <mergeCell ref="A13:D13"/>
    <mergeCell ref="A14:D14"/>
    <mergeCell ref="L14:N14"/>
    <mergeCell ref="A15:D15"/>
    <mergeCell ref="A16:D16"/>
    <mergeCell ref="J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2-05-20T07:43:22Z</cp:lastPrinted>
  <dcterms:modified xsi:type="dcterms:W3CDTF">2022-05-23T08:59:45Z</dcterms:modified>
  <cp:revision>0</cp:revision>
  <dc:subject/>
  <dc:title/>
</cp:coreProperties>
</file>